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ตาราง</t>
  </si>
  <si>
    <r>
      <rPr>
        <b val="true"/>
        <sz val="20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อำเภอ</t>
  </si>
  <si>
    <t xml:space="preserve">จำนวนประชากร</t>
  </si>
  <si>
    <r>
      <rPr>
        <sz val="16"/>
        <rFont val="Noto Sans Devanagari"/>
        <family val="2"/>
      </rPr>
      <t xml:space="preserve">อัตราการเปลี่ยนแปลง </t>
    </r>
    <r>
      <rPr>
        <sz val="16"/>
        <rFont val="Angsana New"/>
        <family val="1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่อ ต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ม</t>
    </r>
    <r>
      <rPr>
        <sz val="16"/>
        <rFont val="Angsana New"/>
        <family val="1"/>
      </rPr>
      <t xml:space="preserve">.)</t>
    </r>
  </si>
  <si>
    <t xml:space="preserve">Population density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รวมยอด</t>
  </si>
  <si>
    <t xml:space="preserve">Total</t>
  </si>
  <si>
    <t xml:space="preserve">     เมืองนนทบุรี</t>
  </si>
  <si>
    <t xml:space="preserve"> Mueang Nonthaburi</t>
  </si>
  <si>
    <t xml:space="preserve">     บางกรวย</t>
  </si>
  <si>
    <t xml:space="preserve"> Bang Kruai</t>
  </si>
  <si>
    <t xml:space="preserve">     บางใหญ่</t>
  </si>
  <si>
    <t xml:space="preserve"> Bang Yai </t>
  </si>
  <si>
    <t xml:space="preserve">     บางบัวทอง</t>
  </si>
  <si>
    <t xml:space="preserve"> Bang Bua Thong</t>
  </si>
  <si>
    <t xml:space="preserve">     ไทรน้อย</t>
  </si>
  <si>
    <t xml:space="preserve"> Sai Noi </t>
  </si>
  <si>
    <t xml:space="preserve">     ปากเกร็ด</t>
  </si>
  <si>
    <t xml:space="preserve"> Pak Kret</t>
  </si>
  <si>
    <r>
      <rPr>
        <sz val="16"/>
        <rFont val="Noto Sans Devanagari"/>
        <family val="2"/>
      </rPr>
      <t xml:space="preserve">             ที่มา</t>
    </r>
    <r>
      <rPr>
        <sz val="16"/>
        <rFont val="Angsana New"/>
        <family val="1"/>
      </rPr>
      <t xml:space="preserve">:</t>
    </r>
  </si>
  <si>
    <t xml:space="preserve">กรมการปกครอง  กระทรวงมหาดไทย</t>
  </si>
  <si>
    <t xml:space="preserve">         Source: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__"/>
    <numFmt numFmtId="168" formatCode="#,##0.0__"/>
    <numFmt numFmtId="169" formatCode="#,##0.00__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UPC"/>
      <family val="1"/>
      <charset val="222"/>
    </font>
    <font>
      <b val="true"/>
      <sz val="18"/>
      <name val="Angsana New"/>
      <family val="1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160</xdr:colOff>
      <xdr:row>0</xdr:row>
      <xdr:rowOff>9360</xdr:rowOff>
    </xdr:from>
    <xdr:to>
      <xdr:col>17</xdr:col>
      <xdr:colOff>377280</xdr:colOff>
      <xdr:row>1</xdr:row>
      <xdr:rowOff>47880</xdr:rowOff>
    </xdr:to>
    <xdr:sp>
      <xdr:nvSpPr>
        <xdr:cNvPr id="0" name="Text 9"/>
        <xdr:cNvSpPr/>
      </xdr:nvSpPr>
      <xdr:spPr>
        <a:xfrm>
          <a:off x="19715040" y="9360"/>
          <a:ext cx="276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4160</xdr:colOff>
      <xdr:row>0</xdr:row>
      <xdr:rowOff>0</xdr:rowOff>
    </xdr:from>
    <xdr:to>
      <xdr:col>17</xdr:col>
      <xdr:colOff>371160</xdr:colOff>
      <xdr:row>22</xdr:row>
      <xdr:rowOff>238680</xdr:rowOff>
    </xdr:to>
    <xdr:grpSp>
      <xdr:nvGrpSpPr>
        <xdr:cNvPr id="1" name="Group 10"/>
        <xdr:cNvGrpSpPr/>
      </xdr:nvGrpSpPr>
      <xdr:grpSpPr>
        <a:xfrm>
          <a:off x="19523160" y="0"/>
          <a:ext cx="461880" cy="8622720"/>
          <a:chOff x="19523160" y="0"/>
          <a:chExt cx="461880" cy="8622720"/>
        </a:xfrm>
      </xdr:grpSpPr>
      <xdr:sp>
        <xdr:nvSpPr>
          <xdr:cNvPr id="2" name="Rectangle 11"/>
          <xdr:cNvSpPr/>
        </xdr:nvSpPr>
        <xdr:spPr>
          <a:xfrm rot="21597000">
            <a:off x="19526760" y="9720"/>
            <a:ext cx="454320" cy="8612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2"/>
          <xdr:cNvSpPr/>
        </xdr:nvSpPr>
        <xdr:spPr>
          <a:xfrm rot="21597000">
            <a:off x="19543680" y="0"/>
            <a:ext cx="433440" cy="515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0</xdr:row>
      <xdr:rowOff>28080</xdr:rowOff>
    </xdr:from>
    <xdr:to>
      <xdr:col>17</xdr:col>
      <xdr:colOff>377280</xdr:colOff>
      <xdr:row>1</xdr:row>
      <xdr:rowOff>152280</xdr:rowOff>
    </xdr:to>
    <xdr:sp>
      <xdr:nvSpPr>
        <xdr:cNvPr id="4" name="Text 13"/>
        <xdr:cNvSpPr/>
      </xdr:nvSpPr>
      <xdr:spPr>
        <a:xfrm>
          <a:off x="19671840" y="28080"/>
          <a:ext cx="319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7760</xdr:colOff>
      <xdr:row>1</xdr:row>
      <xdr:rowOff>257760</xdr:rowOff>
    </xdr:from>
    <xdr:to>
      <xdr:col>18</xdr:col>
      <xdr:colOff>15120</xdr:colOff>
      <xdr:row>10</xdr:row>
      <xdr:rowOff>199080</xdr:rowOff>
    </xdr:to>
    <xdr:sp>
      <xdr:nvSpPr>
        <xdr:cNvPr id="5" name="Text 14"/>
        <xdr:cNvSpPr/>
      </xdr:nvSpPr>
      <xdr:spPr>
        <a:xfrm>
          <a:off x="19526760" y="600840"/>
          <a:ext cx="580320" cy="30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Angsana New"/>
            </a:rPr>
            <a:t>สถิติประชากรศาสตร์  ประชากรและเคห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07%20&#3626;&#3606;&#3636;&#3605;&#3636;&#3604;&#3657;&#3634;&#3609;&#3626;&#3633;&#3591;&#3588;&#3617;%20&#3611;&#3619;&#3632;&#3594;&#3634;&#3585;&#3619;&#3624;&#3634;&#3626;&#3605;&#3619;&#366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7.1"/>
      <sheetName val="T-7.2"/>
      <sheetName val="T-7.3"/>
      <sheetName val="T-7.4"/>
    </sheetNames>
    <sheetDataSet>
      <sheetData sheetId="0"/>
      <sheetData sheetId="1"/>
      <sheetData sheetId="2">
        <row r="11">
          <cell r="E11">
            <v>622.60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13" min="5" style="1" width="12.28"/>
    <col collapsed="false" customWidth="true" hidden="false" outlineLevel="0" max="14" min="14" style="1" width="19.99"/>
    <col collapsed="false" customWidth="true" hidden="false" outlineLevel="0" max="15" min="15" style="1" width="2.71"/>
    <col collapsed="false" customWidth="true" hidden="false" outlineLevel="0" max="16" min="16" style="1" width="29.28"/>
    <col collapsed="false" customWidth="true" hidden="false" outlineLevel="0" max="17" min="17" style="1" width="4.28"/>
    <col collapsed="false" customWidth="true" hidden="false" outlineLevel="0" max="18" min="18" style="2" width="4.71"/>
    <col collapsed="false" customWidth="true" hidden="false" outlineLevel="0" max="59" min="19" style="1" width="4.28"/>
    <col collapsed="false" customWidth="false" hidden="false" outlineLevel="0" max="257" min="60" style="1" width="9.14"/>
  </cols>
  <sheetData>
    <row r="1" s="3" customFormat="true" ht="27" hidden="false" customHeight="true" outlineLevel="0" collapsed="false">
      <c r="A1" s="3" t="s">
        <v>0</v>
      </c>
      <c r="C1" s="4" t="n">
        <v>1.2</v>
      </c>
      <c r="D1" s="3" t="s">
        <v>1</v>
      </c>
      <c r="R1" s="5"/>
    </row>
    <row r="2" s="6" customFormat="true" ht="23.1" hidden="false" customHeight="true" outlineLevel="0" collapsed="false">
      <c r="A2" s="6" t="s">
        <v>2</v>
      </c>
      <c r="C2" s="7" t="n">
        <v>1.2</v>
      </c>
      <c r="D2" s="6" t="s">
        <v>3</v>
      </c>
      <c r="R2" s="8"/>
    </row>
    <row r="3" s="6" customFormat="true" ht="6" hidden="false" customHeight="true" outlineLevel="0" collapsed="false">
      <c r="C3" s="7"/>
      <c r="R3" s="2"/>
    </row>
    <row r="4" customFormat="fals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  <c r="R4" s="12"/>
    </row>
    <row r="5" customFormat="false" ht="21.95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1"/>
      <c r="P5" s="11"/>
      <c r="R5" s="12"/>
    </row>
    <row r="6" customFormat="false" ht="21.95" hidden="false" customHeight="true" outlineLevel="0" collapsed="false">
      <c r="A6" s="9"/>
      <c r="B6" s="9"/>
      <c r="C6" s="9"/>
      <c r="D6" s="9"/>
      <c r="E6" s="15"/>
      <c r="F6" s="15"/>
      <c r="G6" s="15"/>
      <c r="H6" s="15"/>
      <c r="I6" s="15"/>
      <c r="J6" s="15"/>
      <c r="K6" s="15"/>
      <c r="L6" s="15"/>
      <c r="M6" s="15"/>
      <c r="N6" s="16" t="s">
        <v>12</v>
      </c>
      <c r="O6" s="11"/>
      <c r="P6" s="11"/>
      <c r="R6" s="12"/>
    </row>
    <row r="7" customFormat="false" ht="21.95" hidden="false" customHeight="true" outlineLevel="0" collapsed="false">
      <c r="A7" s="9"/>
      <c r="B7" s="9"/>
      <c r="C7" s="9"/>
      <c r="D7" s="9"/>
      <c r="E7" s="16" t="n">
        <v>2548</v>
      </c>
      <c r="F7" s="16" t="n">
        <v>2549</v>
      </c>
      <c r="G7" s="16" t="n">
        <v>2550</v>
      </c>
      <c r="H7" s="16" t="n">
        <v>2551</v>
      </c>
      <c r="I7" s="16" t="n">
        <v>2552</v>
      </c>
      <c r="J7" s="16" t="n">
        <v>2549</v>
      </c>
      <c r="K7" s="16" t="n">
        <v>2550</v>
      </c>
      <c r="L7" s="16" t="n">
        <v>2551</v>
      </c>
      <c r="M7" s="16" t="n">
        <v>2552</v>
      </c>
      <c r="N7" s="16" t="s">
        <v>13</v>
      </c>
      <c r="O7" s="11"/>
      <c r="P7" s="11"/>
      <c r="R7" s="12"/>
    </row>
    <row r="8" customFormat="false" ht="21.95" hidden="false" customHeight="true" outlineLevel="0" collapsed="false">
      <c r="A8" s="9"/>
      <c r="B8" s="9"/>
      <c r="C8" s="9"/>
      <c r="D8" s="9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1"/>
      <c r="P8" s="11"/>
      <c r="R8" s="19"/>
    </row>
    <row r="9" s="26" customFormat="true" ht="49.5" hidden="false" customHeight="true" outlineLevel="0" collapsed="false">
      <c r="A9" s="20" t="s">
        <v>20</v>
      </c>
      <c r="B9" s="20"/>
      <c r="C9" s="20"/>
      <c r="D9" s="20"/>
      <c r="E9" s="21" t="n">
        <v>972280</v>
      </c>
      <c r="F9" s="21" t="n">
        <v>999057</v>
      </c>
      <c r="G9" s="21" t="n">
        <v>1024191</v>
      </c>
      <c r="H9" s="21" t="n">
        <v>1052592</v>
      </c>
      <c r="I9" s="21" t="e">
        <f aca="false">#REF!</f>
        <v>#REF!</v>
      </c>
      <c r="J9" s="22" t="n">
        <f aca="false">(F9-E9)/E9*100</f>
        <v>2.7540420455013</v>
      </c>
      <c r="K9" s="22" t="n">
        <f aca="false">(G9-F9)/F9*100</f>
        <v>2.51577237334807</v>
      </c>
      <c r="L9" s="22" t="n">
        <f aca="false">(H9-G9)/G9*100</f>
        <v>2.77301792341468</v>
      </c>
      <c r="M9" s="23" t="e">
        <f aca="false">(I9-H9)/H9*100</f>
        <v>#REF!</v>
      </c>
      <c r="N9" s="24" t="e">
        <f aca="false">I9/'[1]T-7.3'!$E$11</f>
        <v>#REF!</v>
      </c>
      <c r="O9" s="25" t="s">
        <v>21</v>
      </c>
      <c r="P9" s="25"/>
      <c r="R9" s="8"/>
    </row>
    <row r="10" s="27" customFormat="true" ht="49.5" hidden="false" customHeight="true" outlineLevel="0" collapsed="false">
      <c r="B10" s="28" t="s">
        <v>22</v>
      </c>
      <c r="E10" s="29" t="n">
        <v>347873</v>
      </c>
      <c r="F10" s="29" t="n">
        <v>351501</v>
      </c>
      <c r="G10" s="29" t="n">
        <v>353480</v>
      </c>
      <c r="H10" s="29" t="n">
        <v>354658</v>
      </c>
      <c r="I10" s="29" t="e">
        <f aca="false">#REF!</f>
        <v>#REF!</v>
      </c>
      <c r="J10" s="30" t="n">
        <f aca="false">(F10-E10)/E10*100</f>
        <v>1.04290933760309</v>
      </c>
      <c r="K10" s="30" t="n">
        <f aca="false">(G10-F10)/F10*100</f>
        <v>0.563014045479245</v>
      </c>
      <c r="L10" s="30" t="n">
        <f aca="false">(H10-G10)/G10*100</f>
        <v>0.333257892950096</v>
      </c>
      <c r="M10" s="31" t="e">
        <f aca="false">(I10-H10)/H10*100</f>
        <v>#REF!</v>
      </c>
      <c r="N10" s="32" t="e">
        <f aca="false">I10/'[1]T-7.3'!$E$11</f>
        <v>#REF!</v>
      </c>
      <c r="P10" s="33" t="s">
        <v>23</v>
      </c>
      <c r="R10" s="2"/>
    </row>
    <row r="11" s="27" customFormat="true" ht="49.5" hidden="false" customHeight="true" outlineLevel="0" collapsed="false">
      <c r="B11" s="28" t="s">
        <v>24</v>
      </c>
      <c r="E11" s="29" t="n">
        <v>91419</v>
      </c>
      <c r="F11" s="29" t="n">
        <v>94691</v>
      </c>
      <c r="G11" s="29" t="n">
        <v>97650</v>
      </c>
      <c r="H11" s="29" t="n">
        <v>100963</v>
      </c>
      <c r="I11" s="29" t="e">
        <f aca="false">#REF!</f>
        <v>#REF!</v>
      </c>
      <c r="J11" s="30" t="n">
        <f aca="false">(F11-E11)/E11*100</f>
        <v>3.57912468961594</v>
      </c>
      <c r="K11" s="30" t="n">
        <f aca="false">(G11-F11)/F11*100</f>
        <v>3.12490099375865</v>
      </c>
      <c r="L11" s="30" t="n">
        <f aca="false">(H11-G11)/G11*100</f>
        <v>3.39272913466462</v>
      </c>
      <c r="M11" s="31" t="e">
        <f aca="false">(I11-H11)/H11*100</f>
        <v>#REF!</v>
      </c>
      <c r="N11" s="32" t="e">
        <f aca="false">I11/'[1]T-7.3'!$E$11</f>
        <v>#REF!</v>
      </c>
      <c r="P11" s="33" t="s">
        <v>25</v>
      </c>
      <c r="R11" s="2"/>
    </row>
    <row r="12" s="27" customFormat="true" ht="49.5" hidden="false" customHeight="true" outlineLevel="0" collapsed="false">
      <c r="B12" s="28" t="s">
        <v>26</v>
      </c>
      <c r="E12" s="29" t="n">
        <v>79602</v>
      </c>
      <c r="F12" s="29" t="n">
        <v>85421</v>
      </c>
      <c r="G12" s="29" t="n">
        <v>92215</v>
      </c>
      <c r="H12" s="29" t="n">
        <v>99935</v>
      </c>
      <c r="I12" s="29" t="e">
        <f aca="false">#REF!</f>
        <v>#REF!</v>
      </c>
      <c r="J12" s="30" t="n">
        <f aca="false">(F12-E12)/E12*100</f>
        <v>7.31011783623527</v>
      </c>
      <c r="K12" s="30" t="n">
        <f aca="false">(G12-F12)/F12*100</f>
        <v>7.95354772245701</v>
      </c>
      <c r="L12" s="30" t="n">
        <f aca="false">(H12-G12)/G12*100</f>
        <v>8.37173995553869</v>
      </c>
      <c r="M12" s="31" t="e">
        <f aca="false">(I12-H12)/H12*100</f>
        <v>#REF!</v>
      </c>
      <c r="N12" s="32" t="e">
        <f aca="false">I12/'[1]T-7.3'!$E$11</f>
        <v>#REF!</v>
      </c>
      <c r="P12" s="33" t="s">
        <v>27</v>
      </c>
      <c r="R12" s="2"/>
    </row>
    <row r="13" s="27" customFormat="true" ht="49.5" hidden="false" customHeight="true" outlineLevel="0" collapsed="false">
      <c r="B13" s="28" t="s">
        <v>28</v>
      </c>
      <c r="E13" s="29" t="n">
        <v>198652</v>
      </c>
      <c r="F13" s="29" t="n">
        <v>208892</v>
      </c>
      <c r="G13" s="29" t="n">
        <v>218030</v>
      </c>
      <c r="H13" s="29" t="n">
        <v>226741</v>
      </c>
      <c r="I13" s="29" t="e">
        <f aca="false">#REF!</f>
        <v>#REF!</v>
      </c>
      <c r="J13" s="30" t="n">
        <f aca="false">(F13-E13)/E13*100</f>
        <v>5.15474296760164</v>
      </c>
      <c r="K13" s="30" t="n">
        <f aca="false">(G13-F13)/F13*100</f>
        <v>4.3745093158187</v>
      </c>
      <c r="L13" s="30" t="n">
        <f aca="false">(H13-G13)/G13*100</f>
        <v>3.99532174471403</v>
      </c>
      <c r="M13" s="31" t="e">
        <f aca="false">(I13-H13)/H13*100</f>
        <v>#REF!</v>
      </c>
      <c r="N13" s="32" t="e">
        <f aca="false">I13/'[1]T-7.3'!$E$11</f>
        <v>#REF!</v>
      </c>
      <c r="P13" s="33" t="s">
        <v>29</v>
      </c>
      <c r="R13" s="2"/>
    </row>
    <row r="14" s="27" customFormat="true" ht="49.5" hidden="false" customHeight="true" outlineLevel="0" collapsed="false">
      <c r="B14" s="28" t="s">
        <v>30</v>
      </c>
      <c r="E14" s="29" t="n">
        <v>51625</v>
      </c>
      <c r="F14" s="29" t="n">
        <v>53069</v>
      </c>
      <c r="G14" s="29" t="n">
        <v>53913</v>
      </c>
      <c r="H14" s="29" t="n">
        <v>55000</v>
      </c>
      <c r="I14" s="29" t="e">
        <f aca="false">#REF!</f>
        <v>#REF!</v>
      </c>
      <c r="J14" s="30" t="n">
        <f aca="false">(F14-E14)/E14*100</f>
        <v>2.79709443099274</v>
      </c>
      <c r="K14" s="30" t="n">
        <f aca="false">(G14-F14)/F14*100</f>
        <v>1.59038233243513</v>
      </c>
      <c r="L14" s="30" t="n">
        <f aca="false">(H14-G14)/G14*100</f>
        <v>2.01621130339621</v>
      </c>
      <c r="M14" s="31" t="e">
        <f aca="false">(I14-H14)/H14*100</f>
        <v>#REF!</v>
      </c>
      <c r="N14" s="32" t="e">
        <f aca="false">I14/'[1]T-7.3'!$E$11</f>
        <v>#REF!</v>
      </c>
      <c r="P14" s="33" t="s">
        <v>31</v>
      </c>
      <c r="R14" s="2"/>
    </row>
    <row r="15" s="27" customFormat="true" ht="49.5" hidden="false" customHeight="true" outlineLevel="0" collapsed="false">
      <c r="A15" s="34"/>
      <c r="B15" s="35" t="s">
        <v>32</v>
      </c>
      <c r="C15" s="34"/>
      <c r="D15" s="34"/>
      <c r="E15" s="36" t="n">
        <v>203109</v>
      </c>
      <c r="F15" s="36" t="n">
        <v>205483</v>
      </c>
      <c r="G15" s="36" t="n">
        <v>208903</v>
      </c>
      <c r="H15" s="36" t="n">
        <v>215295</v>
      </c>
      <c r="I15" s="36" t="e">
        <f aca="false">#REF!</f>
        <v>#REF!</v>
      </c>
      <c r="J15" s="37" t="n">
        <f aca="false">(F15-E15)/E15*100</f>
        <v>1.16883052942016</v>
      </c>
      <c r="K15" s="37" t="n">
        <f aca="false">(G15-F15)/F15*100</f>
        <v>1.66437126185621</v>
      </c>
      <c r="L15" s="37" t="n">
        <f aca="false">(H15-G15)/G15*100</f>
        <v>3.05979330119721</v>
      </c>
      <c r="M15" s="38" t="e">
        <f aca="false">(I15-H15)/H15*100</f>
        <v>#REF!</v>
      </c>
      <c r="N15" s="39" t="e">
        <f aca="false">I15/'[1]T-7.3'!$E$11</f>
        <v>#REF!</v>
      </c>
      <c r="O15" s="34"/>
      <c r="P15" s="40" t="s">
        <v>33</v>
      </c>
      <c r="R15" s="2"/>
    </row>
    <row r="16" s="27" customFormat="true" ht="6" hidden="false" customHeight="true" outlineLevel="0" collapsed="false">
      <c r="A16" s="41"/>
      <c r="B16" s="41"/>
      <c r="C16" s="41"/>
      <c r="D16" s="41"/>
      <c r="E16" s="42"/>
      <c r="F16" s="42"/>
      <c r="G16" s="42"/>
      <c r="H16" s="42"/>
      <c r="I16" s="42"/>
      <c r="J16" s="43"/>
      <c r="K16" s="43"/>
      <c r="L16" s="43"/>
      <c r="M16" s="43"/>
      <c r="N16" s="44"/>
      <c r="O16" s="41"/>
      <c r="P16" s="33"/>
      <c r="R16" s="2"/>
    </row>
    <row r="17" customFormat="false" ht="27.75" hidden="false" customHeight="true" outlineLevel="0" collapsed="false">
      <c r="D17" s="45" t="s">
        <v>34</v>
      </c>
      <c r="E17" s="46" t="s">
        <v>35</v>
      </c>
    </row>
    <row r="18" customFormat="false" ht="21.95" hidden="false" customHeight="true" outlineLevel="0" collapsed="false">
      <c r="D18" s="47" t="s">
        <v>36</v>
      </c>
      <c r="E18" s="1" t="s">
        <v>37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8-24T08:35:52Z</cp:lastPrinted>
  <dcterms:modified xsi:type="dcterms:W3CDTF">2010-11-12T05:49:20Z</dcterms:modified>
  <cp:revision>0</cp:revision>
  <dc:subject/>
  <dc:title/>
</cp:coreProperties>
</file>