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50</t>
    </r>
  </si>
  <si>
    <t xml:space="preserve">TABLE</t>
  </si>
  <si>
    <t xml:space="preserve">NUMBER OF POPULATION FROM REGISTRATION RECORD, PERCENT CHANGE AND DENSITY BY DISTRICT: 2003 - 2007</t>
  </si>
  <si>
    <t xml:space="preserve">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r>
      <rPr>
        <sz val="13"/>
        <rFont val="Noto Sans Devanagari"/>
        <family val="2"/>
      </rPr>
      <t xml:space="preserve">ความหนาแน่นของประชาก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District</t>
  </si>
  <si>
    <t xml:space="preserve">Number of population</t>
  </si>
  <si>
    <t xml:space="preserve">Percent  change</t>
  </si>
  <si>
    <t xml:space="preserve">Population density (Per sq.km.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t xml:space="preserve">   ในเขตเทศบาล</t>
  </si>
  <si>
    <t xml:space="preserve">   Municiple area</t>
  </si>
  <si>
    <t xml:space="preserve">   นอกเขตเทศบาล</t>
  </si>
  <si>
    <t xml:space="preserve">   Non - Municiple area</t>
  </si>
  <si>
    <t xml:space="preserve">อำเภอเมืองจันทบุรี</t>
  </si>
  <si>
    <t xml:space="preserve">Mueang Chanthaburi District</t>
  </si>
  <si>
    <t xml:space="preserve">   เทศบาลเมืองจันทบุรี</t>
  </si>
  <si>
    <t xml:space="preserve">   Chanthaburi Town Munitcipality</t>
  </si>
  <si>
    <t xml:space="preserve">   เทศบาลตำบลจันทนิมิต</t>
  </si>
  <si>
    <t xml:space="preserve">   Chanthanimit Subdistrict Munitcipality</t>
  </si>
  <si>
    <t xml:space="preserve">   เทศบาลตำบลท่าช้าง</t>
  </si>
  <si>
    <t xml:space="preserve">   Tha Chang Subdistrict Munitcipality</t>
  </si>
  <si>
    <t xml:space="preserve">   เทศบาลตำบลบางกะจะ</t>
  </si>
  <si>
    <t xml:space="preserve">   Bang Kacha Subdistrict Munitcipality</t>
  </si>
  <si>
    <t xml:space="preserve">   เทศบาลตำบลพลับพลานารายณ์</t>
  </si>
  <si>
    <t xml:space="preserve">   Phlap Phla Naria Subdistrict Munitcipality</t>
  </si>
  <si>
    <t xml:space="preserve">   เทศบาลตำบลหนองบัว</t>
  </si>
  <si>
    <t xml:space="preserve">   Nong Bua Subdistrict Munitcipality</t>
  </si>
  <si>
    <t xml:space="preserve">อำเภอขลุง</t>
  </si>
  <si>
    <t xml:space="preserve">Khlung District</t>
  </si>
  <si>
    <t xml:space="preserve">   เทศบาลเมืองขลุง</t>
  </si>
  <si>
    <t xml:space="preserve">   Khlung Town Munitcipality</t>
  </si>
  <si>
    <t xml:space="preserve">อำเภอท่าใหม่</t>
  </si>
  <si>
    <t xml:space="preserve">Tha Mai District</t>
  </si>
  <si>
    <t xml:space="preserve">   เทศบาลตำบลท่าใหม่</t>
  </si>
  <si>
    <t xml:space="preserve">   Tha Mai District Subdistrict Munitcipality</t>
  </si>
  <si>
    <t xml:space="preserve">   เทศบาลตำบลเนินสูง</t>
  </si>
  <si>
    <t xml:space="preserve">   Noen Sung Subdistrict Munitcipality</t>
  </si>
  <si>
    <t xml:space="preserve">   เทศบาลตำบลหนองคล้า</t>
  </si>
  <si>
    <t xml:space="preserve">   Nong Khla Subdistrict Munit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3 - 2006 (Contd.)</t>
  </si>
  <si>
    <t xml:space="preserve">อำเภอโป่งน้ำร้อน</t>
  </si>
  <si>
    <t xml:space="preserve">Pong Nam Ron District</t>
  </si>
  <si>
    <t xml:space="preserve">   เทศบาลตำบลโป่งน้ำร้อน</t>
  </si>
  <si>
    <t xml:space="preserve">   Pong Nam Ron Subdistrict Munitcipality</t>
  </si>
  <si>
    <t xml:space="preserve">อำเภอมะขาม</t>
  </si>
  <si>
    <t xml:space="preserve">Makham District</t>
  </si>
  <si>
    <t xml:space="preserve">   เทศบาลตำบลมะขาม</t>
  </si>
  <si>
    <t xml:space="preserve">   Nakham Subdistrict Munitcipality</t>
  </si>
  <si>
    <t xml:space="preserve">อำเภอแหลมสิงห์</t>
  </si>
  <si>
    <t xml:space="preserve">Laem Sing District</t>
  </si>
  <si>
    <t xml:space="preserve">   เทศบาลตำบลปากน้ำแหลมสิงห์</t>
  </si>
  <si>
    <t xml:space="preserve">   Pak Nom Leam Sing Subdistrict Munitcipality</t>
  </si>
  <si>
    <t xml:space="preserve">   เทศบาลตำบลพลิ้ว</t>
  </si>
  <si>
    <t xml:space="preserve">   Phliu Subdistrict Munitcipality</t>
  </si>
  <si>
    <t xml:space="preserve">อำเภอสอยดาว</t>
  </si>
  <si>
    <t xml:space="preserve">Soi Dao District</t>
  </si>
  <si>
    <t xml:space="preserve">   เทศบาลตำบลทรายขาว</t>
  </si>
  <si>
    <t xml:space="preserve">   Sai Khao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   เทศบาลตำบลนายายอาม</t>
  </si>
  <si>
    <t xml:space="preserve">   Na Yai Am Subdistrict Munitcipality</t>
  </si>
  <si>
    <t xml:space="preserve">อำเภอเขาคิชฌกูฏ</t>
  </si>
  <si>
    <t xml:space="preserve">Khao Khitchakut  District</t>
  </si>
  <si>
    <r>
      <rPr>
        <sz val="13"/>
        <rFont val="Noto Sans Devanagari"/>
        <family val="2"/>
      </rPr>
      <t xml:space="preserve">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Chanthaburi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60937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.85"/>
    <col collapsed="false" customWidth="true" hidden="false" outlineLevel="0" max="3" min="3" style="1" width="12.28"/>
    <col collapsed="false" customWidth="true" hidden="false" outlineLevel="0" max="8" min="4" style="1" width="6.42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true" hidden="false" outlineLevel="0" max="13" min="11" style="1" width="5.28"/>
    <col collapsed="false" customWidth="true" hidden="false" outlineLevel="0" max="18" min="14" style="1" width="6.71"/>
    <col collapsed="false" customWidth="true" hidden="false" outlineLevel="0" max="19" min="19" style="1" width="33.28"/>
    <col collapsed="false" customWidth="false" hidden="false" outlineLevel="0" max="257" min="20" style="1" width="6"/>
  </cols>
  <sheetData>
    <row r="1" s="2" customFormat="true" ht="22.5" hidden="false" customHeight="true" outlineLevel="0" collapsed="false">
      <c r="A1" s="2" t="s">
        <v>0</v>
      </c>
      <c r="B1" s="3" t="n">
        <v>1.2</v>
      </c>
      <c r="C1" s="2" t="s">
        <v>1</v>
      </c>
    </row>
    <row r="2" s="2" customFormat="true" ht="22.5" hidden="false" customHeight="true" outlineLevel="0" collapsed="false">
      <c r="A2" s="4" t="s">
        <v>2</v>
      </c>
      <c r="B2" s="3" t="n">
        <v>1.2</v>
      </c>
      <c r="C2" s="4" t="s">
        <v>3</v>
      </c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6.5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7"/>
      <c r="H4" s="7"/>
      <c r="I4" s="7" t="s">
        <v>6</v>
      </c>
      <c r="J4" s="7"/>
      <c r="K4" s="7"/>
      <c r="L4" s="7"/>
      <c r="M4" s="7"/>
      <c r="N4" s="8" t="s">
        <v>7</v>
      </c>
      <c r="O4" s="8"/>
      <c r="P4" s="8"/>
      <c r="Q4" s="8"/>
      <c r="R4" s="8"/>
      <c r="S4" s="9" t="s">
        <v>8</v>
      </c>
    </row>
    <row r="5" customFormat="false" ht="16.5" hidden="false" customHeight="true" outlineLevel="0" collapsed="false">
      <c r="A5" s="6"/>
      <c r="B5" s="6"/>
      <c r="C5" s="6"/>
      <c r="D5" s="10" t="s">
        <v>9</v>
      </c>
      <c r="E5" s="10"/>
      <c r="F5" s="10"/>
      <c r="G5" s="10"/>
      <c r="H5" s="10"/>
      <c r="I5" s="10" t="s">
        <v>10</v>
      </c>
      <c r="J5" s="10"/>
      <c r="K5" s="10"/>
      <c r="L5" s="10"/>
      <c r="M5" s="10"/>
      <c r="N5" s="11" t="s">
        <v>11</v>
      </c>
      <c r="O5" s="11"/>
      <c r="P5" s="11"/>
      <c r="Q5" s="11"/>
      <c r="R5" s="11"/>
      <c r="S5" s="9"/>
    </row>
    <row r="6" customFormat="false" ht="16.5" hidden="false" customHeight="true" outlineLevel="0" collapsed="false">
      <c r="A6" s="6"/>
      <c r="B6" s="6"/>
      <c r="C6" s="6"/>
      <c r="D6" s="12" t="n">
        <v>2546</v>
      </c>
      <c r="E6" s="12" t="n">
        <v>2547</v>
      </c>
      <c r="F6" s="12" t="n">
        <v>2548</v>
      </c>
      <c r="G6" s="12" t="n">
        <v>2549</v>
      </c>
      <c r="H6" s="12" t="n">
        <v>2550</v>
      </c>
      <c r="I6" s="12" t="n">
        <v>2546</v>
      </c>
      <c r="J6" s="12" t="n">
        <v>2547</v>
      </c>
      <c r="K6" s="12" t="n">
        <v>2548</v>
      </c>
      <c r="L6" s="12" t="n">
        <v>2549</v>
      </c>
      <c r="M6" s="12" t="n">
        <v>2550</v>
      </c>
      <c r="N6" s="12" t="n">
        <v>2546</v>
      </c>
      <c r="O6" s="12" t="n">
        <v>2547</v>
      </c>
      <c r="P6" s="12" t="n">
        <v>2548</v>
      </c>
      <c r="Q6" s="12" t="n">
        <v>2549</v>
      </c>
      <c r="R6" s="12" t="n">
        <v>2550</v>
      </c>
      <c r="S6" s="9"/>
    </row>
    <row r="7" customFormat="false" ht="16.5" hidden="false" customHeight="true" outlineLevel="0" collapsed="false">
      <c r="A7" s="6"/>
      <c r="B7" s="6"/>
      <c r="C7" s="6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2</v>
      </c>
      <c r="O7" s="13" t="s">
        <v>13</v>
      </c>
      <c r="P7" s="13" t="s">
        <v>14</v>
      </c>
      <c r="Q7" s="13" t="s">
        <v>15</v>
      </c>
      <c r="R7" s="12" t="s">
        <v>16</v>
      </c>
      <c r="S7" s="9"/>
    </row>
    <row r="8" s="21" customFormat="true" ht="18" hidden="false" customHeight="true" outlineLevel="0" collapsed="false">
      <c r="A8" s="14" t="s">
        <v>17</v>
      </c>
      <c r="B8" s="14"/>
      <c r="C8" s="14"/>
      <c r="D8" s="15" t="n">
        <f aca="false">SUM(D9:D10)</f>
        <v>511587</v>
      </c>
      <c r="E8" s="15" t="n">
        <f aca="false">SUM(E9:E10)</f>
        <v>494001</v>
      </c>
      <c r="F8" s="15" t="n">
        <f aca="false">SUM(F9:F10)</f>
        <v>498159</v>
      </c>
      <c r="G8" s="15" t="n">
        <f aca="false">SUM(G9:G10)</f>
        <v>502389</v>
      </c>
      <c r="H8" s="15" t="n">
        <v>504003</v>
      </c>
      <c r="I8" s="16" t="n">
        <v>1.1</v>
      </c>
      <c r="J8" s="16" t="n">
        <f aca="false">SUM(E8-D8)*100/D8</f>
        <v>-3.43753848319054</v>
      </c>
      <c r="K8" s="16" t="n">
        <f aca="false">SUM(F8-E8)*100/E8</f>
        <v>0.841698701014775</v>
      </c>
      <c r="L8" s="16" t="n">
        <f aca="false">SUM(G8-F8)*100/F8</f>
        <v>0.849126483713031</v>
      </c>
      <c r="M8" s="16" t="n">
        <f aca="false">SUM(H8-G8)*100/G8</f>
        <v>0.32126499584983</v>
      </c>
      <c r="N8" s="17" t="n">
        <v>79.96</v>
      </c>
      <c r="O8" s="18" t="n">
        <v>77.94</v>
      </c>
      <c r="P8" s="18" t="n">
        <v>78.6</v>
      </c>
      <c r="Q8" s="18" t="n">
        <v>79.27</v>
      </c>
      <c r="R8" s="18" t="n">
        <v>79.52</v>
      </c>
      <c r="S8" s="19" t="s">
        <v>18</v>
      </c>
      <c r="T8" s="20"/>
    </row>
    <row r="9" s="21" customFormat="true" ht="18" hidden="false" customHeight="true" outlineLevel="0" collapsed="false">
      <c r="A9" s="22" t="s">
        <v>19</v>
      </c>
      <c r="B9" s="23"/>
      <c r="D9" s="15" t="n">
        <f aca="false">SUM(D12,D13,D14,D15,D16,D17,D20,D23,D24,D25,D36,D39,D42,D43,D46,D50)</f>
        <v>152446</v>
      </c>
      <c r="E9" s="15" t="n">
        <f aca="false">SUM(E12,E13,E14,E15,E16,E17,E20,E23,E24,E25,E36,E39,E42,E43,E46,E50)</f>
        <v>138331</v>
      </c>
      <c r="F9" s="15" t="n">
        <f aca="false">SUM(F12,F13,F14,F15,F16,F17,F20,F23,F24,F25,F36,F39,F42,F43,F46,F50)</f>
        <v>138398</v>
      </c>
      <c r="G9" s="15" t="n">
        <f aca="false">SUM(G12,G13,G14,G15,G16,G17,G20,G23,G24,G25,G36,G39,G42,G43,G46,G50)</f>
        <v>139216</v>
      </c>
      <c r="H9" s="15" t="n">
        <v>139553</v>
      </c>
      <c r="I9" s="16" t="n">
        <v>0.2</v>
      </c>
      <c r="J9" s="16" t="n">
        <f aca="false">SUM(E9-D9)*100/D9</f>
        <v>-9.25901630741377</v>
      </c>
      <c r="K9" s="16" t="n">
        <f aca="false">SUM(F9-E9)*100/E9</f>
        <v>0.0484345519081045</v>
      </c>
      <c r="L9" s="16" t="n">
        <f aca="false">SUM(G9-F9)*100/F9</f>
        <v>0.591049003598318</v>
      </c>
      <c r="M9" s="16" t="n">
        <f aca="false">SUM(H9-G9)*100/G9</f>
        <v>0.242069877025629</v>
      </c>
      <c r="N9" s="17" t="n">
        <v>604.06</v>
      </c>
      <c r="O9" s="17" t="n">
        <v>512.4</v>
      </c>
      <c r="P9" s="17" t="n">
        <v>50.9</v>
      </c>
      <c r="Q9" s="17" t="n">
        <v>515.62</v>
      </c>
      <c r="R9" s="17" t="n">
        <v>516.94</v>
      </c>
      <c r="S9" s="24" t="s">
        <v>20</v>
      </c>
      <c r="T9" s="20"/>
    </row>
    <row r="10" s="21" customFormat="true" ht="18" hidden="false" customHeight="true" outlineLevel="0" collapsed="false">
      <c r="A10" s="22" t="s">
        <v>21</v>
      </c>
      <c r="B10" s="23"/>
      <c r="C10" s="22"/>
      <c r="D10" s="15" t="n">
        <f aca="false">SUM(D18,D21,D26,D37,D40,D44,D47,D48,D51,D52)</f>
        <v>359141</v>
      </c>
      <c r="E10" s="15" t="n">
        <f aca="false">SUM(E18,E21,E26,E37,E40,E44,E47,E48,E51,E52)</f>
        <v>355670</v>
      </c>
      <c r="F10" s="15" t="n">
        <f aca="false">SUM(F18,F21,F26,F37,F40,F44,F47,F48,F51,F52)</f>
        <v>359761</v>
      </c>
      <c r="G10" s="15" t="n">
        <f aca="false">SUM(G18,G21,G26,G37,G40,G44,G47,G48,G51,G52)</f>
        <v>363173</v>
      </c>
      <c r="H10" s="15" t="n">
        <v>364450</v>
      </c>
      <c r="I10" s="16" t="n">
        <v>1.49</v>
      </c>
      <c r="J10" s="16" t="n">
        <f aca="false">SUM(E10-D10)*100/D10</f>
        <v>-0.96647277810108</v>
      </c>
      <c r="K10" s="16" t="n">
        <f aca="false">SUM(F10-E10)*100/E10</f>
        <v>1.15022352180392</v>
      </c>
      <c r="L10" s="16" t="n">
        <f aca="false">SUM(G10-F10)*100/F10</f>
        <v>0.948407414922685</v>
      </c>
      <c r="M10" s="16" t="n">
        <f aca="false">SUM(H10-G10)*100/G10</f>
        <v>0.351623055678699</v>
      </c>
      <c r="N10" s="17" t="n">
        <v>58.44</v>
      </c>
      <c r="O10" s="17" t="n">
        <v>58.61</v>
      </c>
      <c r="P10" s="17" t="n">
        <v>99.41</v>
      </c>
      <c r="Q10" s="17" t="n">
        <v>59.85</v>
      </c>
      <c r="R10" s="17" t="n">
        <v>60.06</v>
      </c>
      <c r="S10" s="24" t="s">
        <v>22</v>
      </c>
      <c r="T10" s="20"/>
    </row>
    <row r="11" s="28" customFormat="true" ht="18" hidden="false" customHeight="true" outlineLevel="0" collapsed="false">
      <c r="A11" s="25" t="s">
        <v>23</v>
      </c>
      <c r="B11" s="23"/>
      <c r="C11" s="22"/>
      <c r="D11" s="15" t="n">
        <f aca="false">SUM(D12:D18)</f>
        <v>132626</v>
      </c>
      <c r="E11" s="15" t="n">
        <f aca="false">SUM(E12:E18)</f>
        <v>118018</v>
      </c>
      <c r="F11" s="15" t="n">
        <f aca="false">SUM(F12:F18)</f>
        <v>119203</v>
      </c>
      <c r="G11" s="15" t="n">
        <f aca="false">SUM(G12:G18)</f>
        <v>120899</v>
      </c>
      <c r="H11" s="15" t="n">
        <v>122553</v>
      </c>
      <c r="I11" s="16" t="n">
        <v>1.41</v>
      </c>
      <c r="J11" s="16" t="n">
        <f aca="false">SUM(E11-D11)*100/D11</f>
        <v>-11.0144315594227</v>
      </c>
      <c r="K11" s="16" t="n">
        <f aca="false">SUM(F11-E11)*100/E11</f>
        <v>1.00408412276093</v>
      </c>
      <c r="L11" s="16" t="n">
        <f aca="false">SUM(G11-F11)*100/F11</f>
        <v>1.42278298364974</v>
      </c>
      <c r="M11" s="16" t="n">
        <f aca="false">SUM(H11-G11)*100/G11</f>
        <v>1.36808410325975</v>
      </c>
      <c r="N11" s="17" t="n">
        <v>524.02</v>
      </c>
      <c r="O11" s="17" t="n">
        <v>466.3</v>
      </c>
      <c r="P11" s="17" t="n">
        <v>470.98</v>
      </c>
      <c r="Q11" s="17" t="n">
        <v>477.69</v>
      </c>
      <c r="R11" s="17" t="n">
        <v>484.22</v>
      </c>
      <c r="S11" s="26" t="s">
        <v>24</v>
      </c>
      <c r="T11" s="27"/>
    </row>
    <row r="12" s="28" customFormat="true" ht="18" hidden="false" customHeight="true" outlineLevel="0" collapsed="false">
      <c r="A12" s="29" t="s">
        <v>25</v>
      </c>
      <c r="B12" s="30"/>
      <c r="C12" s="29"/>
      <c r="D12" s="31" t="n">
        <v>43869</v>
      </c>
      <c r="E12" s="31" t="n">
        <v>28273</v>
      </c>
      <c r="F12" s="31" t="n">
        <v>27602</v>
      </c>
      <c r="G12" s="31" t="n">
        <v>27477</v>
      </c>
      <c r="H12" s="31" t="n">
        <v>27369</v>
      </c>
      <c r="I12" s="32" t="n">
        <v>-0.18</v>
      </c>
      <c r="J12" s="32" t="n">
        <f aca="false">SUM(E12-D12)*100/D12</f>
        <v>-35.5513004627413</v>
      </c>
      <c r="K12" s="32" t="n">
        <f aca="false">SUM(F12-E12)*100/E12</f>
        <v>-2.37328900364305</v>
      </c>
      <c r="L12" s="32" t="n">
        <f aca="false">SUM(G12-F12)*100/F12</f>
        <v>-0.452865734367075</v>
      </c>
      <c r="M12" s="32" t="n">
        <f aca="false">SUM(H12-G12)*100/G12</f>
        <v>-0.393056010481494</v>
      </c>
      <c r="N12" s="33" t="n">
        <v>4279.9</v>
      </c>
      <c r="O12" s="33" t="n">
        <v>2758.34</v>
      </c>
      <c r="P12" s="33" t="n">
        <v>2692.88</v>
      </c>
      <c r="Q12" s="33" t="n">
        <v>2680.69</v>
      </c>
      <c r="R12" s="33" t="n">
        <v>2670.15</v>
      </c>
      <c r="S12" s="34" t="s">
        <v>26</v>
      </c>
      <c r="T12" s="27"/>
    </row>
    <row r="13" s="28" customFormat="true" ht="18" hidden="false" customHeight="true" outlineLevel="0" collapsed="false">
      <c r="A13" s="29" t="s">
        <v>27</v>
      </c>
      <c r="B13" s="30"/>
      <c r="C13" s="29"/>
      <c r="D13" s="31" t="n">
        <v>13976</v>
      </c>
      <c r="E13" s="31" t="n">
        <v>14114</v>
      </c>
      <c r="F13" s="31" t="n">
        <v>14153</v>
      </c>
      <c r="G13" s="31" t="n">
        <v>14210</v>
      </c>
      <c r="H13" s="31" t="n">
        <v>14024</v>
      </c>
      <c r="I13" s="32" t="n">
        <v>0.2</v>
      </c>
      <c r="J13" s="32" t="n">
        <f aca="false">SUM(E13-D13)*100/D13</f>
        <v>0.987406983400115</v>
      </c>
      <c r="K13" s="32" t="n">
        <f aca="false">SUM(F13-E13)*100/E13</f>
        <v>0.276321383023948</v>
      </c>
      <c r="L13" s="32" t="n">
        <f aca="false">SUM(G13-F13)*100/F13</f>
        <v>0.402741468239949</v>
      </c>
      <c r="M13" s="32" t="n">
        <f aca="false">SUM(H13-G13)*100/G13</f>
        <v>-1.30893736805067</v>
      </c>
      <c r="N13" s="33" t="n">
        <v>1968.45</v>
      </c>
      <c r="O13" s="33" t="n">
        <v>1987.89</v>
      </c>
      <c r="P13" s="33" t="n">
        <v>1993.38</v>
      </c>
      <c r="Q13" s="33" t="n">
        <v>2001.41</v>
      </c>
      <c r="R13" s="33" t="n">
        <v>1975.21</v>
      </c>
      <c r="S13" s="34" t="s">
        <v>28</v>
      </c>
      <c r="T13" s="27"/>
    </row>
    <row r="14" s="28" customFormat="true" ht="18" hidden="false" customHeight="true" outlineLevel="0" collapsed="false">
      <c r="A14" s="29" t="s">
        <v>29</v>
      </c>
      <c r="C14" s="35"/>
      <c r="D14" s="31" t="n">
        <v>11249</v>
      </c>
      <c r="E14" s="31" t="n">
        <v>11622</v>
      </c>
      <c r="F14" s="31" t="n">
        <v>11897</v>
      </c>
      <c r="G14" s="31" t="n">
        <v>12156</v>
      </c>
      <c r="H14" s="31" t="n">
        <v>12453</v>
      </c>
      <c r="I14" s="32" t="n">
        <v>1.51</v>
      </c>
      <c r="J14" s="32" t="n">
        <f aca="false">SUM(E14-D14)*100/D14</f>
        <v>3.31585029780425</v>
      </c>
      <c r="K14" s="32" t="n">
        <f aca="false">SUM(F14-E14)*100/E14</f>
        <v>2.36620203063156</v>
      </c>
      <c r="L14" s="32" t="n">
        <f aca="false">SUM(G14-F14)*100/F14</f>
        <v>2.17701941665966</v>
      </c>
      <c r="M14" s="32" t="n">
        <f aca="false">SUM(H14-G14)*100/G14</f>
        <v>2.44323790720632</v>
      </c>
      <c r="N14" s="33" t="n">
        <v>957.36</v>
      </c>
      <c r="O14" s="33" t="n">
        <v>989.11</v>
      </c>
      <c r="P14" s="33" t="n">
        <v>1012.51</v>
      </c>
      <c r="Q14" s="33" t="n">
        <v>1034.55</v>
      </c>
      <c r="R14" s="33" t="n">
        <v>1059.83</v>
      </c>
      <c r="S14" s="34" t="s">
        <v>30</v>
      </c>
      <c r="T14" s="27"/>
    </row>
    <row r="15" s="28" customFormat="true" ht="18" hidden="false" customHeight="true" outlineLevel="0" collapsed="false">
      <c r="A15" s="29" t="s">
        <v>31</v>
      </c>
      <c r="B15" s="30"/>
      <c r="C15" s="29"/>
      <c r="D15" s="31" t="n">
        <v>4534</v>
      </c>
      <c r="E15" s="31" t="n">
        <v>4590</v>
      </c>
      <c r="F15" s="31" t="n">
        <v>4666</v>
      </c>
      <c r="G15" s="31" t="n">
        <v>4716</v>
      </c>
      <c r="H15" s="31" t="n">
        <v>4813</v>
      </c>
      <c r="I15" s="32" t="n">
        <v>0.15</v>
      </c>
      <c r="J15" s="32" t="n">
        <f aca="false">SUM(E15-D15)*100/D15</f>
        <v>1.23511248345832</v>
      </c>
      <c r="K15" s="32" t="n">
        <f aca="false">SUM(F15-E15)*100/E15</f>
        <v>1.6557734204793</v>
      </c>
      <c r="L15" s="32" t="n">
        <f aca="false">SUM(G15-F15)*100/F15</f>
        <v>1.07158165452207</v>
      </c>
      <c r="M15" s="32" t="n">
        <f aca="false">SUM(H15-G15)*100/G15</f>
        <v>2.0568278201866</v>
      </c>
      <c r="N15" s="33" t="n">
        <v>503.78</v>
      </c>
      <c r="O15" s="33" t="n">
        <v>510</v>
      </c>
      <c r="P15" s="33" t="n">
        <v>518.44</v>
      </c>
      <c r="Q15" s="33" t="n">
        <v>524</v>
      </c>
      <c r="R15" s="33" t="n">
        <v>534.78</v>
      </c>
      <c r="S15" s="34" t="s">
        <v>32</v>
      </c>
      <c r="T15" s="27"/>
    </row>
    <row r="16" s="28" customFormat="true" ht="18" hidden="false" customHeight="true" outlineLevel="0" collapsed="false">
      <c r="A16" s="29" t="s">
        <v>33</v>
      </c>
      <c r="C16" s="35"/>
      <c r="D16" s="31" t="n">
        <v>9298</v>
      </c>
      <c r="E16" s="31" t="n">
        <v>9648</v>
      </c>
      <c r="F16" s="31" t="n">
        <v>9880</v>
      </c>
      <c r="G16" s="31" t="n">
        <v>10062</v>
      </c>
      <c r="H16" s="31" t="n">
        <v>10398</v>
      </c>
      <c r="I16" s="32" t="n">
        <v>3.18</v>
      </c>
      <c r="J16" s="32" t="n">
        <f aca="false">SUM(E16-D16)*100/D16</f>
        <v>3.76425037642504</v>
      </c>
      <c r="K16" s="32" t="n">
        <f aca="false">SUM(F16-E16)*100/E16</f>
        <v>2.40464344941957</v>
      </c>
      <c r="L16" s="32" t="n">
        <f aca="false">SUM(G16-F16)*100/F16</f>
        <v>1.84210526315789</v>
      </c>
      <c r="M16" s="32" t="n">
        <f aca="false">SUM(H16-G16)*100/G16</f>
        <v>3.33929636255218</v>
      </c>
      <c r="N16" s="33" t="n">
        <v>720.78</v>
      </c>
      <c r="O16" s="33" t="n">
        <v>747.91</v>
      </c>
      <c r="P16" s="33" t="n">
        <v>765.89</v>
      </c>
      <c r="Q16" s="33" t="n">
        <v>780</v>
      </c>
      <c r="R16" s="33" t="n">
        <v>806.05</v>
      </c>
      <c r="S16" s="34" t="s">
        <v>34</v>
      </c>
      <c r="T16" s="27"/>
    </row>
    <row r="17" s="28" customFormat="true" ht="18" hidden="false" customHeight="true" outlineLevel="0" collapsed="false">
      <c r="A17" s="29" t="s">
        <v>35</v>
      </c>
      <c r="C17" s="35"/>
      <c r="D17" s="31" t="n">
        <v>2457</v>
      </c>
      <c r="E17" s="31" t="n">
        <v>2457</v>
      </c>
      <c r="F17" s="31" t="n">
        <v>2515</v>
      </c>
      <c r="G17" s="31" t="n">
        <v>2535</v>
      </c>
      <c r="H17" s="31" t="n">
        <v>2518</v>
      </c>
      <c r="I17" s="32" t="n">
        <v>-0.69</v>
      </c>
      <c r="J17" s="32" t="n">
        <f aca="false">SUM(E17-D17)*100/D17</f>
        <v>0</v>
      </c>
      <c r="K17" s="32" t="n">
        <f aca="false">SUM(F17-E17)*100/E17</f>
        <v>2.36060236060236</v>
      </c>
      <c r="L17" s="32" t="n">
        <f aca="false">SUM(G17-F17)*100/F17</f>
        <v>0.795228628230616</v>
      </c>
      <c r="M17" s="32" t="n">
        <f aca="false">SUM(H17-G17)*100/G17</f>
        <v>-0.670611439842209</v>
      </c>
      <c r="N17" s="33" t="n">
        <v>1023.75</v>
      </c>
      <c r="O17" s="33" t="n">
        <v>1023.75</v>
      </c>
      <c r="P17" s="33" t="n">
        <v>1047.92</v>
      </c>
      <c r="Q17" s="33" t="n">
        <v>1056.25</v>
      </c>
      <c r="R17" s="33" t="n">
        <v>1049.17</v>
      </c>
      <c r="S17" s="34" t="s">
        <v>36</v>
      </c>
      <c r="T17" s="27"/>
    </row>
    <row r="18" s="28" customFormat="true" ht="18" hidden="false" customHeight="true" outlineLevel="0" collapsed="false">
      <c r="A18" s="29" t="s">
        <v>21</v>
      </c>
      <c r="C18" s="35"/>
      <c r="D18" s="31" t="n">
        <v>47243</v>
      </c>
      <c r="E18" s="31" t="n">
        <v>47314</v>
      </c>
      <c r="F18" s="31" t="n">
        <v>48490</v>
      </c>
      <c r="G18" s="31" t="n">
        <v>49743</v>
      </c>
      <c r="H18" s="31" t="n">
        <v>50978</v>
      </c>
      <c r="I18" s="32" t="n">
        <v>3.16</v>
      </c>
      <c r="J18" s="32" t="n">
        <f aca="false">SUM(E18-D18)*100/D18</f>
        <v>0.15028681497788</v>
      </c>
      <c r="K18" s="32" t="n">
        <f aca="false">SUM(F18-E18)*100/E18</f>
        <v>2.48552225556918</v>
      </c>
      <c r="L18" s="32" t="n">
        <f aca="false">SUM(G18-F18)*100/F18</f>
        <v>2.58403794596824</v>
      </c>
      <c r="M18" s="32" t="n">
        <f aca="false">SUM(H18-G18)*100/G18</f>
        <v>2.48276139356291</v>
      </c>
      <c r="N18" s="33" t="n">
        <v>236.58</v>
      </c>
      <c r="O18" s="33" t="n">
        <v>236.93</v>
      </c>
      <c r="P18" s="33" t="n">
        <v>230.26</v>
      </c>
      <c r="Q18" s="33" t="n">
        <v>249.09</v>
      </c>
      <c r="R18" s="33" t="n">
        <v>255.28</v>
      </c>
      <c r="S18" s="34" t="s">
        <v>22</v>
      </c>
      <c r="T18" s="27"/>
    </row>
    <row r="19" s="21" customFormat="true" ht="18" hidden="false" customHeight="true" outlineLevel="0" collapsed="false">
      <c r="A19" s="36" t="s">
        <v>37</v>
      </c>
      <c r="C19" s="25"/>
      <c r="D19" s="15" t="n">
        <f aca="false">SUM(D20:D21)</f>
        <v>56371</v>
      </c>
      <c r="E19" s="15" t="n">
        <f aca="false">SUM(E20:E21)</f>
        <v>54939</v>
      </c>
      <c r="F19" s="15" t="n">
        <f aca="false">SUM(F20:F21)</f>
        <v>55044</v>
      </c>
      <c r="G19" s="15" t="n">
        <f aca="false">SUM(G20:G21)</f>
        <v>55289</v>
      </c>
      <c r="H19" s="15" t="n">
        <v>55463</v>
      </c>
      <c r="I19" s="16" t="n">
        <v>-0.03</v>
      </c>
      <c r="J19" s="16" t="n">
        <f aca="false">SUM(E19-D19)*100/D19</f>
        <v>-2.54031328165191</v>
      </c>
      <c r="K19" s="16" t="n">
        <f aca="false">SUM(F19-E19)*100/E19</f>
        <v>0.191121061540982</v>
      </c>
      <c r="L19" s="16" t="n">
        <f aca="false">SUM(G19-F19)*100/F19</f>
        <v>0.445098466681201</v>
      </c>
      <c r="M19" s="16" t="n">
        <f aca="false">SUM(H19-G19)*100/G19</f>
        <v>0.314709978476731</v>
      </c>
      <c r="N19" s="17" t="n">
        <v>74.53</v>
      </c>
      <c r="O19" s="17" t="n">
        <v>72.67</v>
      </c>
      <c r="P19" s="17" t="n">
        <v>72.81</v>
      </c>
      <c r="Q19" s="17" t="n">
        <v>73.13</v>
      </c>
      <c r="R19" s="17" t="n">
        <v>73.36</v>
      </c>
      <c r="S19" s="26" t="s">
        <v>38</v>
      </c>
      <c r="T19" s="20"/>
    </row>
    <row r="20" s="28" customFormat="true" ht="18" hidden="false" customHeight="true" outlineLevel="0" collapsed="false">
      <c r="A20" s="29" t="s">
        <v>39</v>
      </c>
      <c r="C20" s="35"/>
      <c r="D20" s="31" t="n">
        <v>11898</v>
      </c>
      <c r="E20" s="31" t="n">
        <v>11365</v>
      </c>
      <c r="F20" s="31" t="n">
        <v>11259</v>
      </c>
      <c r="G20" s="31" t="n">
        <v>11294</v>
      </c>
      <c r="H20" s="31" t="n">
        <v>11413</v>
      </c>
      <c r="I20" s="32" t="n">
        <v>0.52</v>
      </c>
      <c r="J20" s="32" t="n">
        <f aca="false">SUM(E20-D20)*100/D20</f>
        <v>-4.47974449487309</v>
      </c>
      <c r="K20" s="32" t="n">
        <f aca="false">SUM(F20-E20)*100/E20</f>
        <v>-0.932688077430708</v>
      </c>
      <c r="L20" s="32" t="n">
        <f aca="false">SUM(G20-F20)*100/F20</f>
        <v>0.310862421174172</v>
      </c>
      <c r="M20" s="32" t="n">
        <f aca="false">SUM(H20-G20)*100/G20</f>
        <v>1.05365680892509</v>
      </c>
      <c r="N20" s="33" t="n">
        <v>3741.51</v>
      </c>
      <c r="O20" s="33" t="n">
        <v>3573.9</v>
      </c>
      <c r="P20" s="33" t="n">
        <v>3540.57</v>
      </c>
      <c r="Q20" s="33" t="n">
        <v>3551.57</v>
      </c>
      <c r="R20" s="33" t="n">
        <v>3588.99</v>
      </c>
      <c r="S20" s="34" t="s">
        <v>40</v>
      </c>
      <c r="T20" s="27"/>
    </row>
    <row r="21" s="28" customFormat="true" ht="18" hidden="false" customHeight="true" outlineLevel="0" collapsed="false">
      <c r="A21" s="29" t="s">
        <v>21</v>
      </c>
      <c r="C21" s="35"/>
      <c r="D21" s="31" t="n">
        <v>44473</v>
      </c>
      <c r="E21" s="31" t="n">
        <v>43574</v>
      </c>
      <c r="F21" s="31" t="n">
        <v>43785</v>
      </c>
      <c r="G21" s="31" t="n">
        <v>43995</v>
      </c>
      <c r="H21" s="31" t="n">
        <v>44050</v>
      </c>
      <c r="I21" s="32" t="n">
        <v>-0.18</v>
      </c>
      <c r="J21" s="32" t="n">
        <f aca="false">SUM(E21-D21)*100/D21</f>
        <v>-2.0214512175927</v>
      </c>
      <c r="K21" s="32" t="n">
        <f aca="false">SUM(F21-E21)*100/E21</f>
        <v>0.484233717354386</v>
      </c>
      <c r="L21" s="32" t="n">
        <f aca="false">SUM(G21-F21)*100/F21</f>
        <v>0.479616306954436</v>
      </c>
      <c r="M21" s="32" t="n">
        <f aca="false">SUM(H21-G21)*100/G21</f>
        <v>0.125014206159791</v>
      </c>
      <c r="N21" s="33" t="n">
        <v>59.07</v>
      </c>
      <c r="O21" s="33" t="n">
        <v>57.88</v>
      </c>
      <c r="P21" s="33" t="n">
        <v>64.73</v>
      </c>
      <c r="Q21" s="33" t="n">
        <v>58.44</v>
      </c>
      <c r="R21" s="33" t="n">
        <v>58.51</v>
      </c>
      <c r="S21" s="34" t="s">
        <v>22</v>
      </c>
      <c r="T21" s="27"/>
    </row>
    <row r="22" s="21" customFormat="true" ht="18" hidden="false" customHeight="true" outlineLevel="0" collapsed="false">
      <c r="A22" s="25" t="s">
        <v>41</v>
      </c>
      <c r="C22" s="25"/>
      <c r="D22" s="15" t="n">
        <f aca="false">SUM(D23:D26)</f>
        <v>69935</v>
      </c>
      <c r="E22" s="15" t="n">
        <f aca="false">SUM(E23:E26)</f>
        <v>68518</v>
      </c>
      <c r="F22" s="15" t="n">
        <f aca="false">SUM(F23:F26)</f>
        <v>68687</v>
      </c>
      <c r="G22" s="15" t="n">
        <f aca="false">SUM(G23:G26)</f>
        <v>68980</v>
      </c>
      <c r="H22" s="15" t="n">
        <v>68692</v>
      </c>
      <c r="I22" s="16" t="n">
        <v>0.85</v>
      </c>
      <c r="J22" s="16" t="n">
        <f aca="false">SUM(E22-D22)*100/D22</f>
        <v>-2.02616715521556</v>
      </c>
      <c r="K22" s="16" t="n">
        <f aca="false">SUM(F22-E22)*100/E22</f>
        <v>0.246650515193088</v>
      </c>
      <c r="L22" s="16" t="n">
        <f aca="false">SUM(G22-F22)*100/F22</f>
        <v>0.426572713905106</v>
      </c>
      <c r="M22" s="16" t="n">
        <f aca="false">SUM(H22-G22)*100/G22</f>
        <v>-0.417512322412293</v>
      </c>
      <c r="N22" s="17" t="n">
        <v>103.95</v>
      </c>
      <c r="O22" s="17" t="n">
        <v>111.81</v>
      </c>
      <c r="P22" s="17" t="n">
        <v>112.09</v>
      </c>
      <c r="Q22" s="17" t="n">
        <v>112.57</v>
      </c>
      <c r="R22" s="17" t="n">
        <v>112.1</v>
      </c>
      <c r="S22" s="26" t="s">
        <v>42</v>
      </c>
      <c r="T22" s="20"/>
    </row>
    <row r="23" s="28" customFormat="true" ht="18" hidden="false" customHeight="true" outlineLevel="0" collapsed="false">
      <c r="A23" s="29" t="s">
        <v>43</v>
      </c>
      <c r="C23" s="35"/>
      <c r="D23" s="31" t="n">
        <v>10209</v>
      </c>
      <c r="E23" s="31" t="n">
        <v>9049</v>
      </c>
      <c r="F23" s="31" t="n">
        <v>9068</v>
      </c>
      <c r="G23" s="31" t="n">
        <v>9148</v>
      </c>
      <c r="H23" s="31" t="n">
        <v>9184</v>
      </c>
      <c r="I23" s="32" t="n">
        <v>0.47</v>
      </c>
      <c r="J23" s="32" t="n">
        <f aca="false">SUM(E23-D23)*100/D23</f>
        <v>-11.3625232637869</v>
      </c>
      <c r="K23" s="32" t="n">
        <f aca="false">SUM(F23-E23)*100/E23</f>
        <v>0.209967952259918</v>
      </c>
      <c r="L23" s="32" t="n">
        <f aca="false">SUM(G23-F23)*100/F23</f>
        <v>0.882223202470225</v>
      </c>
      <c r="M23" s="32" t="n">
        <f aca="false">SUM(H23-G23)*100/G23</f>
        <v>0.393528640139921</v>
      </c>
      <c r="N23" s="33" t="n">
        <v>335.82</v>
      </c>
      <c r="O23" s="33" t="n">
        <v>297.66</v>
      </c>
      <c r="P23" s="33" t="n">
        <v>298.29</v>
      </c>
      <c r="Q23" s="33" t="n">
        <v>300.92</v>
      </c>
      <c r="R23" s="33" t="n">
        <v>302.11</v>
      </c>
      <c r="S23" s="34" t="s">
        <v>44</v>
      </c>
      <c r="T23" s="27"/>
    </row>
    <row r="24" s="28" customFormat="true" ht="18" hidden="false" customHeight="true" outlineLevel="0" collapsed="false">
      <c r="A24" s="29" t="s">
        <v>45</v>
      </c>
      <c r="C24" s="35"/>
      <c r="D24" s="31" t="n">
        <v>2619</v>
      </c>
      <c r="E24" s="31" t="n">
        <v>2674</v>
      </c>
      <c r="F24" s="31" t="n">
        <v>2817</v>
      </c>
      <c r="G24" s="31" t="n">
        <v>2823</v>
      </c>
      <c r="H24" s="31" t="n">
        <v>2866</v>
      </c>
      <c r="I24" s="32" t="n">
        <v>-2.49</v>
      </c>
      <c r="J24" s="32" t="n">
        <f aca="false">SUM(E24-D24)*100/D24</f>
        <v>2.10003818251241</v>
      </c>
      <c r="K24" s="32" t="n">
        <f aca="false">SUM(F24-E24)*100/E24</f>
        <v>5.34779356768886</v>
      </c>
      <c r="L24" s="32" t="n">
        <f aca="false">SUM(G24-F24)*100/F24</f>
        <v>0.212992545260916</v>
      </c>
      <c r="M24" s="32" t="n">
        <f aca="false">SUM(H24-G24)*100/G24</f>
        <v>1.52320226709175</v>
      </c>
      <c r="N24" s="33" t="n">
        <v>292.63</v>
      </c>
      <c r="O24" s="33" t="n">
        <v>298.78</v>
      </c>
      <c r="P24" s="33" t="n">
        <v>314.75</v>
      </c>
      <c r="Q24" s="33" t="n">
        <v>315.42</v>
      </c>
      <c r="R24" s="33" t="n">
        <v>320.22</v>
      </c>
      <c r="S24" s="34" t="s">
        <v>46</v>
      </c>
      <c r="T24" s="27"/>
    </row>
    <row r="25" s="28" customFormat="true" ht="18" hidden="false" customHeight="true" outlineLevel="0" collapsed="false">
      <c r="A25" s="29" t="s">
        <v>47</v>
      </c>
      <c r="C25" s="35"/>
      <c r="D25" s="31" t="n">
        <v>3746</v>
      </c>
      <c r="E25" s="31" t="n">
        <v>3831</v>
      </c>
      <c r="F25" s="31" t="n">
        <v>3854</v>
      </c>
      <c r="G25" s="31" t="n">
        <v>4013</v>
      </c>
      <c r="H25" s="31" t="n">
        <v>3948</v>
      </c>
      <c r="I25" s="32" t="n">
        <v>0.59</v>
      </c>
      <c r="J25" s="32" t="n">
        <f aca="false">SUM(E25-D25)*100/D25</f>
        <v>2.26908702616124</v>
      </c>
      <c r="K25" s="32" t="n">
        <f aca="false">SUM(F25-E25)*100/E25</f>
        <v>0.600365439832942</v>
      </c>
      <c r="L25" s="32" t="n">
        <f aca="false">SUM(G25-F25)*100/F25</f>
        <v>4.12558380902958</v>
      </c>
      <c r="M25" s="32" t="n">
        <f aca="false">SUM(H25-G25)*100/G25</f>
        <v>-1.61973585846001</v>
      </c>
      <c r="N25" s="33" t="n">
        <v>217.16</v>
      </c>
      <c r="O25" s="33" t="n">
        <v>222.09</v>
      </c>
      <c r="P25" s="33" t="n">
        <v>223.42</v>
      </c>
      <c r="Q25" s="33" t="n">
        <v>232.64</v>
      </c>
      <c r="R25" s="33" t="n">
        <v>228.87</v>
      </c>
      <c r="S25" s="34" t="s">
        <v>48</v>
      </c>
      <c r="T25" s="27"/>
    </row>
    <row r="26" s="28" customFormat="true" ht="18" hidden="false" customHeight="true" outlineLevel="0" collapsed="false">
      <c r="A26" s="37" t="s">
        <v>21</v>
      </c>
      <c r="B26" s="38"/>
      <c r="C26" s="39"/>
      <c r="D26" s="40" t="n">
        <v>53361</v>
      </c>
      <c r="E26" s="40" t="n">
        <v>52964</v>
      </c>
      <c r="F26" s="40" t="n">
        <v>52948</v>
      </c>
      <c r="G26" s="41" t="n">
        <v>52996</v>
      </c>
      <c r="H26" s="41" t="n">
        <v>52694</v>
      </c>
      <c r="I26" s="42" t="n">
        <v>1.1</v>
      </c>
      <c r="J26" s="42" t="n">
        <f aca="false">SUM(E26-D26)*100/D26</f>
        <v>-0.743989055677367</v>
      </c>
      <c r="K26" s="42" t="n">
        <f aca="false">SUM(F26-E26)*100/E26</f>
        <v>-0.0302091987010045</v>
      </c>
      <c r="L26" s="42" t="n">
        <f aca="false">SUM(G26-F26)*100/F26</f>
        <v>0.0906549822467326</v>
      </c>
      <c r="M26" s="42" t="n">
        <f aca="false">SUM(H26-G26)*100/G26</f>
        <v>-0.569854328628576</v>
      </c>
      <c r="N26" s="43" t="n">
        <v>86.6</v>
      </c>
      <c r="O26" s="43" t="n">
        <v>95.22</v>
      </c>
      <c r="P26" s="43" t="n">
        <v>130.61</v>
      </c>
      <c r="Q26" s="43" t="n">
        <v>95.28</v>
      </c>
      <c r="R26" s="43" t="n">
        <v>94.74</v>
      </c>
      <c r="S26" s="44" t="s">
        <v>22</v>
      </c>
      <c r="T26" s="27"/>
    </row>
    <row r="27" customFormat="false" ht="18" hidden="false" customHeight="true" outlineLevel="0" collapsed="false">
      <c r="A27" s="45"/>
      <c r="B27" s="5"/>
      <c r="C27" s="5"/>
      <c r="D27" s="46"/>
      <c r="E27" s="46"/>
      <c r="F27" s="46"/>
      <c r="G27" s="46"/>
      <c r="H27" s="46"/>
      <c r="I27" s="47"/>
      <c r="J27" s="47"/>
      <c r="K27" s="47"/>
      <c r="L27" s="47"/>
      <c r="M27" s="47"/>
      <c r="N27" s="48"/>
      <c r="O27" s="48"/>
      <c r="P27" s="49"/>
      <c r="Q27" s="49"/>
      <c r="R27" s="49"/>
      <c r="S27" s="50"/>
      <c r="T27" s="46"/>
    </row>
    <row r="28" s="2" customFormat="true" ht="22.5" hidden="false" customHeight="true" outlineLevel="0" collapsed="false">
      <c r="A28" s="2" t="s">
        <v>0</v>
      </c>
      <c r="B28" s="3" t="n">
        <v>1.2</v>
      </c>
      <c r="C28" s="2" t="s">
        <v>49</v>
      </c>
      <c r="T28" s="51"/>
    </row>
    <row r="29" s="2" customFormat="true" ht="22.5" hidden="false" customHeight="true" outlineLevel="0" collapsed="false">
      <c r="A29" s="4" t="s">
        <v>2</v>
      </c>
      <c r="B29" s="3" t="n">
        <v>1.2</v>
      </c>
      <c r="C29" s="4" t="s">
        <v>50</v>
      </c>
      <c r="T29" s="51"/>
    </row>
    <row r="30" customFormat="false" ht="7.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8.75" hidden="false" customHeight="true" outlineLevel="0" collapsed="false">
      <c r="A31" s="52" t="s">
        <v>4</v>
      </c>
      <c r="B31" s="52"/>
      <c r="C31" s="52"/>
      <c r="D31" s="7" t="s">
        <v>5</v>
      </c>
      <c r="E31" s="7"/>
      <c r="F31" s="7"/>
      <c r="G31" s="7"/>
      <c r="H31" s="7"/>
      <c r="I31" s="7" t="s">
        <v>6</v>
      </c>
      <c r="J31" s="7"/>
      <c r="K31" s="7"/>
      <c r="L31" s="7"/>
      <c r="M31" s="7"/>
      <c r="N31" s="8" t="s">
        <v>7</v>
      </c>
      <c r="O31" s="8"/>
      <c r="P31" s="8"/>
      <c r="Q31" s="8"/>
      <c r="R31" s="8"/>
      <c r="S31" s="53" t="s">
        <v>8</v>
      </c>
      <c r="T31" s="5"/>
    </row>
    <row r="32" customFormat="false" ht="18" hidden="false" customHeight="true" outlineLevel="0" collapsed="false">
      <c r="A32" s="52"/>
      <c r="B32" s="52"/>
      <c r="C32" s="52"/>
      <c r="D32" s="10" t="s">
        <v>9</v>
      </c>
      <c r="E32" s="10"/>
      <c r="F32" s="10"/>
      <c r="G32" s="10"/>
      <c r="H32" s="10"/>
      <c r="I32" s="10" t="s">
        <v>10</v>
      </c>
      <c r="J32" s="10"/>
      <c r="K32" s="10"/>
      <c r="L32" s="10"/>
      <c r="M32" s="10"/>
      <c r="N32" s="11" t="s">
        <v>11</v>
      </c>
      <c r="O32" s="11"/>
      <c r="P32" s="11"/>
      <c r="Q32" s="11"/>
      <c r="R32" s="11"/>
      <c r="S32" s="53"/>
      <c r="T32" s="5"/>
    </row>
    <row r="33" customFormat="false" ht="18.75" hidden="false" customHeight="true" outlineLevel="0" collapsed="false">
      <c r="A33" s="52"/>
      <c r="B33" s="52"/>
      <c r="C33" s="52"/>
      <c r="D33" s="12" t="n">
        <v>2546</v>
      </c>
      <c r="E33" s="12" t="n">
        <v>2547</v>
      </c>
      <c r="F33" s="12" t="n">
        <v>2548</v>
      </c>
      <c r="G33" s="12" t="n">
        <v>2549</v>
      </c>
      <c r="H33" s="12" t="n">
        <v>2550</v>
      </c>
      <c r="I33" s="12" t="n">
        <v>2546</v>
      </c>
      <c r="J33" s="12" t="n">
        <v>2547</v>
      </c>
      <c r="K33" s="12" t="n">
        <v>2548</v>
      </c>
      <c r="L33" s="12" t="n">
        <v>2549</v>
      </c>
      <c r="M33" s="12" t="n">
        <v>2550</v>
      </c>
      <c r="N33" s="12" t="n">
        <v>2546</v>
      </c>
      <c r="O33" s="12" t="n">
        <v>2547</v>
      </c>
      <c r="P33" s="12" t="n">
        <v>2548</v>
      </c>
      <c r="Q33" s="12" t="n">
        <v>2549</v>
      </c>
      <c r="R33" s="12" t="n">
        <v>2550</v>
      </c>
      <c r="S33" s="53"/>
      <c r="T33" s="5"/>
    </row>
    <row r="34" customFormat="false" ht="18.75" hidden="false" customHeight="true" outlineLevel="0" collapsed="false">
      <c r="A34" s="52"/>
      <c r="B34" s="52"/>
      <c r="C34" s="52"/>
      <c r="D34" s="10" t="s">
        <v>12</v>
      </c>
      <c r="E34" s="10" t="s">
        <v>13</v>
      </c>
      <c r="F34" s="10" t="s">
        <v>14</v>
      </c>
      <c r="G34" s="10" t="s">
        <v>15</v>
      </c>
      <c r="H34" s="10" t="s">
        <v>16</v>
      </c>
      <c r="I34" s="10" t="s">
        <v>12</v>
      </c>
      <c r="J34" s="10" t="s">
        <v>13</v>
      </c>
      <c r="K34" s="10" t="s">
        <v>14</v>
      </c>
      <c r="L34" s="10" t="s">
        <v>15</v>
      </c>
      <c r="M34" s="10" t="s">
        <v>16</v>
      </c>
      <c r="N34" s="10" t="s">
        <v>12</v>
      </c>
      <c r="O34" s="10" t="s">
        <v>13</v>
      </c>
      <c r="P34" s="10" t="s">
        <v>14</v>
      </c>
      <c r="Q34" s="10" t="s">
        <v>15</v>
      </c>
      <c r="R34" s="11" t="s">
        <v>16</v>
      </c>
      <c r="S34" s="53"/>
      <c r="T34" s="5"/>
    </row>
    <row r="35" s="55" customFormat="true" ht="18" hidden="false" customHeight="true" outlineLevel="0" collapsed="false">
      <c r="A35" s="54" t="s">
        <v>51</v>
      </c>
      <c r="C35" s="54"/>
      <c r="D35" s="56" t="n">
        <f aca="false">SUM(D36:D37)</f>
        <v>37002</v>
      </c>
      <c r="E35" s="56" t="n">
        <f aca="false">SUM(E36:E37)</f>
        <v>37612</v>
      </c>
      <c r="F35" s="56" t="n">
        <f aca="false">SUM(F36:F37)</f>
        <v>38115</v>
      </c>
      <c r="G35" s="56" t="n">
        <f aca="false">SUM(G36:G37)</f>
        <v>38473</v>
      </c>
      <c r="H35" s="56" t="n">
        <v>38632</v>
      </c>
      <c r="I35" s="57" t="n">
        <v>1.98</v>
      </c>
      <c r="J35" s="57" t="n">
        <f aca="false">SUM(E35-D35)*100/D35</f>
        <v>1.64855953732231</v>
      </c>
      <c r="K35" s="57" t="n">
        <f aca="false">SUM(F35-E35)*100/E35</f>
        <v>1.33733914708072</v>
      </c>
      <c r="L35" s="57" t="n">
        <f aca="false">SUM(G35-F35)*100/F35</f>
        <v>0.939262757444576</v>
      </c>
      <c r="M35" s="57" t="n">
        <f aca="false">SUM(H35-G35)*100/G35</f>
        <v>0.413276843500637</v>
      </c>
      <c r="N35" s="58" t="n">
        <v>39.92</v>
      </c>
      <c r="O35" s="58" t="n">
        <v>40.58</v>
      </c>
      <c r="P35" s="58" t="n">
        <v>41.12</v>
      </c>
      <c r="Q35" s="58" t="n">
        <v>41.5</v>
      </c>
      <c r="R35" s="58" t="n">
        <v>41.68</v>
      </c>
      <c r="S35" s="55" t="s">
        <v>52</v>
      </c>
      <c r="T35" s="59"/>
    </row>
    <row r="36" customFormat="false" ht="18" hidden="false" customHeight="true" outlineLevel="0" collapsed="false">
      <c r="A36" s="60" t="s">
        <v>53</v>
      </c>
      <c r="C36" s="61"/>
      <c r="D36" s="62" t="n">
        <v>7772</v>
      </c>
      <c r="E36" s="62" t="n">
        <v>7995</v>
      </c>
      <c r="F36" s="62" t="n">
        <v>7902</v>
      </c>
      <c r="G36" s="62" t="n">
        <v>7910</v>
      </c>
      <c r="H36" s="62" t="n">
        <v>7920</v>
      </c>
      <c r="I36" s="63" t="n">
        <v>0.69</v>
      </c>
      <c r="J36" s="63" t="n">
        <f aca="false">SUM(E36-D36)*100/D36</f>
        <v>2.86927431806485</v>
      </c>
      <c r="K36" s="63" t="n">
        <f aca="false">SUM(F36-E36)*100/E36</f>
        <v>-1.16322701688555</v>
      </c>
      <c r="L36" s="63" t="n">
        <f aca="false">SUM(G36-F36)*100/F36</f>
        <v>0.101240192356365</v>
      </c>
      <c r="M36" s="63" t="n">
        <f aca="false">SUM(H36-G36)*100/G36</f>
        <v>0.126422250316056</v>
      </c>
      <c r="N36" s="64" t="n">
        <v>185.05</v>
      </c>
      <c r="O36" s="64" t="n">
        <v>188.12</v>
      </c>
      <c r="P36" s="64" t="n">
        <v>185.93</v>
      </c>
      <c r="Q36" s="64" t="n">
        <v>186.12</v>
      </c>
      <c r="R36" s="64" t="n">
        <v>186.35</v>
      </c>
      <c r="S36" s="65" t="s">
        <v>54</v>
      </c>
      <c r="T36" s="5"/>
    </row>
    <row r="37" customFormat="false" ht="18" hidden="false" customHeight="true" outlineLevel="0" collapsed="false">
      <c r="A37" s="60" t="s">
        <v>21</v>
      </c>
      <c r="C37" s="61"/>
      <c r="D37" s="62" t="n">
        <v>29230</v>
      </c>
      <c r="E37" s="62" t="n">
        <v>29617</v>
      </c>
      <c r="F37" s="62" t="n">
        <v>30213</v>
      </c>
      <c r="G37" s="62" t="n">
        <v>30563</v>
      </c>
      <c r="H37" s="62" t="n">
        <v>30712</v>
      </c>
      <c r="I37" s="63" t="n">
        <v>2.33</v>
      </c>
      <c r="J37" s="63" t="n">
        <f aca="false">SUM(E37-D37)*100/D37</f>
        <v>1.32398221005816</v>
      </c>
      <c r="K37" s="63" t="n">
        <f aca="false">SUM(F37-E37)*100/E37</f>
        <v>2.0123577674984</v>
      </c>
      <c r="L37" s="63" t="n">
        <f aca="false">SUM(G37-F37)*100/F37</f>
        <v>1.15844173038096</v>
      </c>
      <c r="M37" s="63" t="n">
        <f aca="false">SUM(H37-G37)*100/G37</f>
        <v>0.48751758662435</v>
      </c>
      <c r="N37" s="64" t="n">
        <v>33.03</v>
      </c>
      <c r="O37" s="64" t="n">
        <v>33.49</v>
      </c>
      <c r="P37" s="64" t="n">
        <v>34.14</v>
      </c>
      <c r="Q37" s="64" t="n">
        <v>34.56</v>
      </c>
      <c r="R37" s="64" t="n">
        <v>34.72</v>
      </c>
      <c r="S37" s="45" t="s">
        <v>22</v>
      </c>
      <c r="T37" s="5"/>
    </row>
    <row r="38" s="55" customFormat="true" ht="18" hidden="false" customHeight="true" outlineLevel="0" collapsed="false">
      <c r="A38" s="54" t="s">
        <v>55</v>
      </c>
      <c r="C38" s="54"/>
      <c r="D38" s="56" t="n">
        <f aca="false">SUM(D39:D40)</f>
        <v>29543</v>
      </c>
      <c r="E38" s="56" t="n">
        <f aca="false">SUM(E39:E40)</f>
        <v>29236</v>
      </c>
      <c r="F38" s="56" t="n">
        <f aca="false">SUM(F39:F40)</f>
        <v>29479</v>
      </c>
      <c r="G38" s="56" t="n">
        <f aca="false">SUM(G39:G40)</f>
        <v>29650</v>
      </c>
      <c r="H38" s="56" t="n">
        <v>29845</v>
      </c>
      <c r="I38" s="57" t="n">
        <v>0.24</v>
      </c>
      <c r="J38" s="57" t="n">
        <f aca="false">SUM(E38-D38)*100/D38</f>
        <v>-1.0391632535626</v>
      </c>
      <c r="K38" s="57" t="n">
        <f aca="false">SUM(F38-E38)*100/E38</f>
        <v>0.831167054316596</v>
      </c>
      <c r="L38" s="57" t="n">
        <f aca="false">SUM(G38-F38)*100/F38</f>
        <v>0.580073950948133</v>
      </c>
      <c r="M38" s="57" t="n">
        <f aca="false">SUM(H38-G38)*100/G38</f>
        <v>0.657672849915683</v>
      </c>
      <c r="N38" s="58" t="n">
        <v>61.53</v>
      </c>
      <c r="O38" s="58" t="n">
        <v>60.9</v>
      </c>
      <c r="P38" s="58" t="n">
        <v>61.4</v>
      </c>
      <c r="Q38" s="58" t="n">
        <v>61.76</v>
      </c>
      <c r="R38" s="58" t="n">
        <v>62.16</v>
      </c>
      <c r="S38" s="59" t="s">
        <v>56</v>
      </c>
      <c r="T38" s="59"/>
    </row>
    <row r="39" customFormat="false" ht="18" hidden="false" customHeight="true" outlineLevel="0" collapsed="false">
      <c r="A39" s="60" t="s">
        <v>57</v>
      </c>
      <c r="B39" s="65"/>
      <c r="C39" s="60"/>
      <c r="D39" s="62" t="n">
        <v>1896</v>
      </c>
      <c r="E39" s="62" t="n">
        <v>1883</v>
      </c>
      <c r="F39" s="62" t="n">
        <v>1915</v>
      </c>
      <c r="G39" s="62" t="n">
        <v>1971</v>
      </c>
      <c r="H39" s="62" t="n">
        <v>2003</v>
      </c>
      <c r="I39" s="63" t="n">
        <v>-5.67</v>
      </c>
      <c r="J39" s="63" t="n">
        <f aca="false">SUM(E39-D39)*100/D39</f>
        <v>-0.685654008438819</v>
      </c>
      <c r="K39" s="63" t="n">
        <f aca="false">SUM(F39-E39)*100/E39</f>
        <v>1.69941582580988</v>
      </c>
      <c r="L39" s="63" t="n">
        <f aca="false">SUM(G39-F39)*100/F39</f>
        <v>2.9242819843342</v>
      </c>
      <c r="M39" s="63" t="n">
        <f aca="false">SUM(H39-G39)*100/G39</f>
        <v>1.62354134956875</v>
      </c>
      <c r="N39" s="64" t="n">
        <v>2510.26</v>
      </c>
      <c r="O39" s="64" t="n">
        <v>2493.05</v>
      </c>
      <c r="P39" s="64" t="n">
        <v>2553.33</v>
      </c>
      <c r="Q39" s="64" t="n">
        <v>2628</v>
      </c>
      <c r="R39" s="64" t="n">
        <v>2670.67</v>
      </c>
      <c r="S39" s="45" t="s">
        <v>58</v>
      </c>
      <c r="T39" s="5"/>
    </row>
    <row r="40" customFormat="false" ht="18" hidden="false" customHeight="true" outlineLevel="0" collapsed="false">
      <c r="A40" s="60" t="s">
        <v>21</v>
      </c>
      <c r="B40" s="5"/>
      <c r="C40" s="61"/>
      <c r="D40" s="62" t="n">
        <v>27647</v>
      </c>
      <c r="E40" s="62" t="n">
        <v>27353</v>
      </c>
      <c r="F40" s="62" t="n">
        <v>27564</v>
      </c>
      <c r="G40" s="62" t="n">
        <v>27679</v>
      </c>
      <c r="H40" s="62" t="n">
        <v>27842</v>
      </c>
      <c r="I40" s="63" t="n">
        <v>0.67</v>
      </c>
      <c r="J40" s="63" t="n">
        <f aca="false">SUM(E40-D40)*100/D40</f>
        <v>-1.06340651788621</v>
      </c>
      <c r="K40" s="63" t="n">
        <f aca="false">SUM(F40-E40)*100/E40</f>
        <v>0.771396190545827</v>
      </c>
      <c r="L40" s="63" t="n">
        <f aca="false">SUM(G40-F40)*100/F40</f>
        <v>0.417210854738064</v>
      </c>
      <c r="M40" s="63" t="n">
        <f aca="false">SUM(H40-G40)*100/G40</f>
        <v>0.588894107446078</v>
      </c>
      <c r="N40" s="64" t="n">
        <v>57.68</v>
      </c>
      <c r="O40" s="64" t="n">
        <v>57.63</v>
      </c>
      <c r="P40" s="64" t="n">
        <v>58.07</v>
      </c>
      <c r="Q40" s="64" t="n">
        <v>57.75</v>
      </c>
      <c r="R40" s="64" t="n">
        <v>58.08</v>
      </c>
      <c r="S40" s="65" t="s">
        <v>22</v>
      </c>
      <c r="T40" s="5"/>
    </row>
    <row r="41" s="55" customFormat="true" ht="18" hidden="false" customHeight="true" outlineLevel="0" collapsed="false">
      <c r="A41" s="54" t="s">
        <v>59</v>
      </c>
      <c r="C41" s="54"/>
      <c r="D41" s="66" t="n">
        <f aca="false">SUM(D42:D44)</f>
        <v>31002</v>
      </c>
      <c r="E41" s="66" t="n">
        <f aca="false">SUM(E42:E44)</f>
        <v>30896</v>
      </c>
      <c r="F41" s="66" t="n">
        <f aca="false">SUM(F42:F44)</f>
        <v>30790</v>
      </c>
      <c r="G41" s="66" t="n">
        <f aca="false">SUM(G42:G44)</f>
        <v>30780</v>
      </c>
      <c r="H41" s="66" t="n">
        <v>30669</v>
      </c>
      <c r="I41" s="57" t="n">
        <v>-0.35</v>
      </c>
      <c r="J41" s="57" t="n">
        <f aca="false">SUM(E41-D41)*100/D41</f>
        <v>-0.341913424940326</v>
      </c>
      <c r="K41" s="57" t="n">
        <f aca="false">SUM(F41-E41)*100/E41</f>
        <v>-0.343086483687209</v>
      </c>
      <c r="L41" s="57" t="n">
        <f aca="false">SUM(G41-F41)*100/F41</f>
        <v>-0.032478077297824</v>
      </c>
      <c r="M41" s="57" t="n">
        <f aca="false">SUM(H41-G41)*100/G41</f>
        <v>-0.360623781676413</v>
      </c>
      <c r="N41" s="67" t="n">
        <v>162.47</v>
      </c>
      <c r="O41" s="67" t="n">
        <v>161.92</v>
      </c>
      <c r="P41" s="67" t="n">
        <v>161.36</v>
      </c>
      <c r="Q41" s="67" t="n">
        <v>161.31</v>
      </c>
      <c r="R41" s="67" t="n">
        <v>160.73</v>
      </c>
      <c r="S41" s="55" t="s">
        <v>60</v>
      </c>
      <c r="T41" s="59"/>
    </row>
    <row r="42" customFormat="false" ht="18" hidden="false" customHeight="true" outlineLevel="0" collapsed="false">
      <c r="A42" s="60" t="s">
        <v>61</v>
      </c>
      <c r="C42" s="61"/>
      <c r="D42" s="68" t="n">
        <v>9248</v>
      </c>
      <c r="E42" s="68" t="n">
        <v>9290</v>
      </c>
      <c r="F42" s="68" t="n">
        <v>9220</v>
      </c>
      <c r="G42" s="68" t="n">
        <v>9203</v>
      </c>
      <c r="H42" s="68" t="n">
        <v>9101</v>
      </c>
      <c r="I42" s="63" t="n">
        <v>-0.71</v>
      </c>
      <c r="J42" s="63" t="n">
        <f aca="false">SUM(E42-D42)*100/D42</f>
        <v>0.454152249134948</v>
      </c>
      <c r="K42" s="63" t="n">
        <f aca="false">SUM(F42-E42)*100/E42</f>
        <v>-0.753498385360603</v>
      </c>
      <c r="L42" s="63" t="n">
        <f aca="false">SUM(G42-F42)*100/F42</f>
        <v>-0.184381778741866</v>
      </c>
      <c r="M42" s="63" t="n">
        <f aca="false">SUM(H42-G42)*100/G42</f>
        <v>-1.10833423883516</v>
      </c>
      <c r="N42" s="69" t="n">
        <v>243.79</v>
      </c>
      <c r="O42" s="69" t="n">
        <v>244.92</v>
      </c>
      <c r="P42" s="69" t="n">
        <v>243.08</v>
      </c>
      <c r="Q42" s="69" t="n">
        <v>242.63</v>
      </c>
      <c r="R42" s="69" t="n">
        <v>239.94</v>
      </c>
      <c r="S42" s="65" t="s">
        <v>62</v>
      </c>
      <c r="T42" s="5"/>
    </row>
    <row r="43" customFormat="false" ht="18" hidden="false" customHeight="true" outlineLevel="0" collapsed="false">
      <c r="A43" s="60" t="s">
        <v>63</v>
      </c>
      <c r="C43" s="61"/>
      <c r="D43" s="68" t="n">
        <v>4785</v>
      </c>
      <c r="E43" s="68" t="n">
        <v>6726</v>
      </c>
      <c r="F43" s="68" t="n">
        <v>6781</v>
      </c>
      <c r="G43" s="68" t="n">
        <v>6807</v>
      </c>
      <c r="H43" s="68" t="n">
        <v>6902</v>
      </c>
      <c r="I43" s="63" t="n">
        <v>1.08</v>
      </c>
      <c r="J43" s="63" t="n">
        <f aca="false">SUM(E43-D43)*100/D43</f>
        <v>40.564263322884</v>
      </c>
      <c r="K43" s="63" t="n">
        <f aca="false">SUM(F43-E43)*100/E43</f>
        <v>0.817722271781148</v>
      </c>
      <c r="L43" s="63" t="n">
        <f aca="false">SUM(G43-F43)*100/F43</f>
        <v>0.383424273705943</v>
      </c>
      <c r="M43" s="63" t="n">
        <f aca="false">SUM(H43-G43)*100/G43</f>
        <v>1.39562215366534</v>
      </c>
      <c r="N43" s="69" t="n">
        <v>511.76</v>
      </c>
      <c r="O43" s="69" t="n">
        <v>254.29</v>
      </c>
      <c r="P43" s="69" t="n">
        <v>256.37</v>
      </c>
      <c r="Q43" s="69" t="n">
        <v>257.35</v>
      </c>
      <c r="R43" s="69" t="n">
        <v>260.95</v>
      </c>
      <c r="S43" s="65" t="s">
        <v>64</v>
      </c>
      <c r="T43" s="5"/>
    </row>
    <row r="44" customFormat="false" ht="18" hidden="false" customHeight="true" outlineLevel="0" collapsed="false">
      <c r="A44" s="60" t="s">
        <v>21</v>
      </c>
      <c r="C44" s="61"/>
      <c r="D44" s="68" t="n">
        <v>16969</v>
      </c>
      <c r="E44" s="68" t="n">
        <v>14880</v>
      </c>
      <c r="F44" s="68" t="n">
        <v>14789</v>
      </c>
      <c r="G44" s="68" t="n">
        <v>14770</v>
      </c>
      <c r="H44" s="68" t="n">
        <v>14666</v>
      </c>
      <c r="I44" s="63" t="n">
        <v>-0.56</v>
      </c>
      <c r="J44" s="63" t="n">
        <f aca="false">SUM(E44-D44)*100/D44</f>
        <v>-12.3106841888149</v>
      </c>
      <c r="K44" s="63" t="n">
        <f aca="false">SUM(F44-E44)*100/E44</f>
        <v>-0.611559139784946</v>
      </c>
      <c r="L44" s="63" t="n">
        <f aca="false">SUM(G44-F44)*100/F44</f>
        <v>-0.128473865711001</v>
      </c>
      <c r="M44" s="63" t="n">
        <f aca="false">SUM(H44-G44)*100/G44</f>
        <v>-0.704129993229519</v>
      </c>
      <c r="N44" s="69" t="n">
        <v>118.23</v>
      </c>
      <c r="O44" s="69" t="n">
        <v>117.69</v>
      </c>
      <c r="P44" s="69" t="n">
        <v>116.97</v>
      </c>
      <c r="Q44" s="69" t="n">
        <v>116.82</v>
      </c>
      <c r="R44" s="69" t="n">
        <v>116</v>
      </c>
      <c r="S44" s="65" t="s">
        <v>22</v>
      </c>
      <c r="T44" s="5"/>
    </row>
    <row r="45" s="55" customFormat="true" ht="18" hidden="false" customHeight="true" outlineLevel="0" collapsed="false">
      <c r="A45" s="54" t="s">
        <v>65</v>
      </c>
      <c r="C45" s="54"/>
      <c r="D45" s="66" t="n">
        <f aca="false">SUM(D46:D47)</f>
        <v>61754</v>
      </c>
      <c r="E45" s="66" t="n">
        <f aca="false">SUM(E46:E47)</f>
        <v>61665</v>
      </c>
      <c r="F45" s="66" t="n">
        <f aca="false">SUM(F46:F47)</f>
        <v>62340</v>
      </c>
      <c r="G45" s="66" t="n">
        <f aca="false">SUM(G46:G47)</f>
        <v>62908</v>
      </c>
      <c r="H45" s="66" t="n">
        <v>62680</v>
      </c>
      <c r="I45" s="57" t="n">
        <v>1.79</v>
      </c>
      <c r="J45" s="57" t="n">
        <f aca="false">SUM(E45-D45)*100/D45</f>
        <v>-0.144120218933187</v>
      </c>
      <c r="K45" s="57" t="n">
        <f aca="false">SUM(F45-E45)*100/E45</f>
        <v>1.09462417903187</v>
      </c>
      <c r="L45" s="57" t="n">
        <f aca="false">SUM(G45-F45)*100/F45</f>
        <v>0.911132499197947</v>
      </c>
      <c r="M45" s="57" t="n">
        <f aca="false">SUM(H45-G45)*100/G45</f>
        <v>-0.36243403064793</v>
      </c>
      <c r="N45" s="67" t="n">
        <v>132.36</v>
      </c>
      <c r="O45" s="67" t="n">
        <v>84.03</v>
      </c>
      <c r="P45" s="67" t="n">
        <v>84.95</v>
      </c>
      <c r="Q45" s="67" t="n">
        <v>85.73</v>
      </c>
      <c r="R45" s="67" t="n">
        <v>85.42</v>
      </c>
      <c r="S45" s="55" t="s">
        <v>66</v>
      </c>
      <c r="T45" s="59"/>
    </row>
    <row r="46" customFormat="false" ht="18" hidden="false" customHeight="true" outlineLevel="0" collapsed="false">
      <c r="A46" s="70" t="s">
        <v>67</v>
      </c>
      <c r="C46" s="61"/>
      <c r="D46" s="68" t="n">
        <v>11248</v>
      </c>
      <c r="E46" s="68" t="n">
        <v>11188</v>
      </c>
      <c r="F46" s="68" t="n">
        <v>11280</v>
      </c>
      <c r="G46" s="68" t="n">
        <v>11300</v>
      </c>
      <c r="H46" s="68" t="n">
        <v>11107</v>
      </c>
      <c r="I46" s="63" t="n">
        <v>-1.14</v>
      </c>
      <c r="J46" s="63" t="n">
        <f aca="false">SUM(E46-D46)*100/D46</f>
        <v>-0.533428165007112</v>
      </c>
      <c r="K46" s="63" t="n">
        <f aca="false">SUM(F46-E46)*100/E46</f>
        <v>0.822309617447265</v>
      </c>
      <c r="L46" s="63" t="n">
        <f aca="false">SUM(G46-F46)*100/F46</f>
        <v>0.177304964539007</v>
      </c>
      <c r="M46" s="63" t="n">
        <f aca="false">SUM(H46-G46)*100/G46</f>
        <v>-1.70796460176991</v>
      </c>
      <c r="N46" s="69" t="n">
        <v>296</v>
      </c>
      <c r="O46" s="69" t="n">
        <v>294.42</v>
      </c>
      <c r="P46" s="69" t="n">
        <v>296.84</v>
      </c>
      <c r="Q46" s="69" t="n">
        <v>297.37</v>
      </c>
      <c r="R46" s="69" t="n">
        <v>292.29</v>
      </c>
      <c r="S46" s="65" t="s">
        <v>68</v>
      </c>
      <c r="T46" s="5"/>
    </row>
    <row r="47" customFormat="false" ht="18" hidden="false" customHeight="true" outlineLevel="0" collapsed="false">
      <c r="A47" s="70" t="s">
        <v>21</v>
      </c>
      <c r="C47" s="61"/>
      <c r="D47" s="68" t="n">
        <v>50506</v>
      </c>
      <c r="E47" s="68" t="n">
        <v>50477</v>
      </c>
      <c r="F47" s="68" t="n">
        <v>51060</v>
      </c>
      <c r="G47" s="68" t="n">
        <v>51608</v>
      </c>
      <c r="H47" s="68" t="n">
        <v>51573</v>
      </c>
      <c r="I47" s="63" t="n">
        <v>2.46</v>
      </c>
      <c r="J47" s="63" t="n">
        <f aca="false">SUM(E47-D47)*100/D47</f>
        <v>-0.0574189205242941</v>
      </c>
      <c r="K47" s="63" t="n">
        <f aca="false">SUM(F47-E47)*100/E47</f>
        <v>1.15498147671217</v>
      </c>
      <c r="L47" s="63" t="n">
        <f aca="false">SUM(G47-F47)*100/F47</f>
        <v>1.07324716020368</v>
      </c>
      <c r="M47" s="63" t="n">
        <f aca="false">SUM(H47-G47)*100/G47</f>
        <v>-0.067818942799566</v>
      </c>
      <c r="N47" s="69" t="n">
        <v>72.58</v>
      </c>
      <c r="O47" s="69" t="n">
        <v>72.51</v>
      </c>
      <c r="P47" s="69" t="n">
        <v>73.38</v>
      </c>
      <c r="Q47" s="69" t="n">
        <v>74.17</v>
      </c>
      <c r="R47" s="69" t="n">
        <v>74.12</v>
      </c>
      <c r="S47" s="65" t="s">
        <v>22</v>
      </c>
      <c r="T47" s="5"/>
    </row>
    <row r="48" s="55" customFormat="true" ht="18" hidden="false" customHeight="true" outlineLevel="0" collapsed="false">
      <c r="A48" s="71" t="s">
        <v>69</v>
      </c>
      <c r="C48" s="54"/>
      <c r="D48" s="66" t="n">
        <v>35375</v>
      </c>
      <c r="E48" s="66" t="n">
        <v>35617</v>
      </c>
      <c r="F48" s="66" t="n">
        <v>36453</v>
      </c>
      <c r="G48" s="66" t="n">
        <v>37185</v>
      </c>
      <c r="H48" s="66" t="n">
        <v>37522</v>
      </c>
      <c r="I48" s="57" t="n">
        <v>2.28</v>
      </c>
      <c r="J48" s="57" t="n">
        <f aca="false">SUM(E48-D48)*100/D48</f>
        <v>0.684098939929329</v>
      </c>
      <c r="K48" s="57" t="n">
        <f aca="false">SUM(F48-E48)*100/E48</f>
        <v>2.34719375579077</v>
      </c>
      <c r="L48" s="57" t="n">
        <f aca="false">SUM(G48-F48)*100/F48</f>
        <v>2.00806517982059</v>
      </c>
      <c r="M48" s="57" t="n">
        <f aca="false">SUM(H48-G48)*100/G48</f>
        <v>0.9062794137421</v>
      </c>
      <c r="N48" s="67" t="n">
        <v>28.21</v>
      </c>
      <c r="O48" s="67" t="n">
        <v>28.4</v>
      </c>
      <c r="P48" s="67" t="n">
        <v>29.07</v>
      </c>
      <c r="Q48" s="67" t="n">
        <v>29.65</v>
      </c>
      <c r="R48" s="67" t="n">
        <v>29.92</v>
      </c>
      <c r="S48" s="55" t="s">
        <v>70</v>
      </c>
      <c r="T48" s="59"/>
    </row>
    <row r="49" s="55" customFormat="true" ht="18" hidden="false" customHeight="true" outlineLevel="0" collapsed="false">
      <c r="A49" s="72" t="s">
        <v>71</v>
      </c>
      <c r="C49" s="54"/>
      <c r="D49" s="66" t="n">
        <f aca="false">SUM(D50:D51)</f>
        <v>32555</v>
      </c>
      <c r="E49" s="66" t="n">
        <f aca="false">SUM(E50:E51)</f>
        <v>31865</v>
      </c>
      <c r="F49" s="66" t="n">
        <f aca="false">SUM(F50:F51)</f>
        <v>32108</v>
      </c>
      <c r="G49" s="66" t="n">
        <f aca="false">SUM(G50:G51)</f>
        <v>32224</v>
      </c>
      <c r="H49" s="66" t="n">
        <v>31993</v>
      </c>
      <c r="I49" s="57" t="n">
        <v>1.11</v>
      </c>
      <c r="J49" s="57" t="n">
        <f aca="false">SUM(E49-D49)*100/D49</f>
        <v>-2.11949009368761</v>
      </c>
      <c r="K49" s="57" t="n">
        <f aca="false">SUM(F49-E49)*100/E49</f>
        <v>0.762592185783775</v>
      </c>
      <c r="L49" s="57" t="n">
        <f aca="false">SUM(G49-F49)*100/F49</f>
        <v>0.36128067771272</v>
      </c>
      <c r="M49" s="57" t="n">
        <f aca="false">SUM(H49-G49)*100/G49</f>
        <v>-0.716857000993049</v>
      </c>
      <c r="N49" s="67" t="n">
        <v>12.14</v>
      </c>
      <c r="O49" s="67" t="n">
        <v>106.21</v>
      </c>
      <c r="P49" s="67" t="n">
        <v>107.02</v>
      </c>
      <c r="Q49" s="67" t="n">
        <v>107.41</v>
      </c>
      <c r="R49" s="67" t="n">
        <v>106.64</v>
      </c>
      <c r="S49" s="55" t="s">
        <v>72</v>
      </c>
      <c r="T49" s="59"/>
    </row>
    <row r="50" customFormat="false" ht="18" hidden="false" customHeight="true" outlineLevel="0" collapsed="false">
      <c r="A50" s="73" t="s">
        <v>73</v>
      </c>
      <c r="C50" s="61"/>
      <c r="D50" s="68" t="n">
        <v>3642</v>
      </c>
      <c r="E50" s="68" t="n">
        <v>3626</v>
      </c>
      <c r="F50" s="68" t="n">
        <v>3589</v>
      </c>
      <c r="G50" s="68" t="n">
        <v>3591</v>
      </c>
      <c r="H50" s="68" t="n">
        <v>3534</v>
      </c>
      <c r="I50" s="63" t="n">
        <v>1.59</v>
      </c>
      <c r="J50" s="63" t="n">
        <f aca="false">SUM(E50-D50)*100/D50</f>
        <v>-0.439319055464031</v>
      </c>
      <c r="K50" s="63" t="n">
        <f aca="false">SUM(F50-E50)*100/E50</f>
        <v>-1.02040816326531</v>
      </c>
      <c r="L50" s="63" t="n">
        <f aca="false">SUM(G50-F50)*100/F50</f>
        <v>0.0557258289217052</v>
      </c>
      <c r="M50" s="63" t="n">
        <f aca="false">SUM(H50-G50)*100/G50</f>
        <v>-1.58730158730159</v>
      </c>
      <c r="N50" s="69" t="n">
        <v>326.64</v>
      </c>
      <c r="O50" s="69" t="n">
        <v>325.2</v>
      </c>
      <c r="P50" s="69" t="n">
        <v>321.88</v>
      </c>
      <c r="Q50" s="69" t="n">
        <v>322.06</v>
      </c>
      <c r="R50" s="69" t="n">
        <v>316.95</v>
      </c>
      <c r="S50" s="65" t="s">
        <v>74</v>
      </c>
      <c r="T50" s="5"/>
    </row>
    <row r="51" customFormat="false" ht="18" hidden="false" customHeight="true" outlineLevel="0" collapsed="false">
      <c r="A51" s="73" t="s">
        <v>21</v>
      </c>
      <c r="C51" s="61"/>
      <c r="D51" s="68" t="n">
        <v>28913</v>
      </c>
      <c r="E51" s="68" t="n">
        <v>28239</v>
      </c>
      <c r="F51" s="68" t="n">
        <v>28519</v>
      </c>
      <c r="G51" s="68" t="n">
        <v>28633</v>
      </c>
      <c r="H51" s="68" t="n">
        <v>28459</v>
      </c>
      <c r="I51" s="63" t="n">
        <v>1.05</v>
      </c>
      <c r="J51" s="63" t="n">
        <f aca="false">SUM(E51-D51)*100/D51</f>
        <v>-2.33113132500951</v>
      </c>
      <c r="K51" s="63" t="n">
        <f aca="false">SUM(F51-E51)*100/E51</f>
        <v>0.991536527497433</v>
      </c>
      <c r="L51" s="63" t="n">
        <f aca="false">SUM(G51-F51)*100/F51</f>
        <v>0.399733510992672</v>
      </c>
      <c r="M51" s="63" t="n">
        <f aca="false">SUM(H51-G51)*100/G51</f>
        <v>-0.607690427129536</v>
      </c>
      <c r="N51" s="69" t="n">
        <v>100.09</v>
      </c>
      <c r="O51" s="69" t="n">
        <v>97.76</v>
      </c>
      <c r="P51" s="69" t="n">
        <v>98.73</v>
      </c>
      <c r="Q51" s="69" t="n">
        <v>99.12</v>
      </c>
      <c r="R51" s="69" t="n">
        <v>98.52</v>
      </c>
      <c r="S51" s="65" t="s">
        <v>22</v>
      </c>
      <c r="T51" s="5"/>
    </row>
    <row r="52" s="55" customFormat="true" ht="18" hidden="false" customHeight="true" outlineLevel="0" collapsed="false">
      <c r="A52" s="74" t="s">
        <v>75</v>
      </c>
      <c r="B52" s="74"/>
      <c r="C52" s="75"/>
      <c r="D52" s="76" t="n">
        <v>25424</v>
      </c>
      <c r="E52" s="76" t="n">
        <v>25635</v>
      </c>
      <c r="F52" s="76" t="n">
        <v>25940</v>
      </c>
      <c r="G52" s="76" t="n">
        <v>26001</v>
      </c>
      <c r="H52" s="76" t="n">
        <v>25954</v>
      </c>
      <c r="I52" s="77" t="n">
        <v>1.03</v>
      </c>
      <c r="J52" s="77" t="n">
        <f aca="false">SUM(E52-D52)*100/D52</f>
        <v>0.829924480805538</v>
      </c>
      <c r="K52" s="77" t="n">
        <f aca="false">SUM(F52-E52)*100/E52</f>
        <v>1.18977959820558</v>
      </c>
      <c r="L52" s="77" t="n">
        <f aca="false">SUM(G52-F52)*100/F52</f>
        <v>0.235158057054742</v>
      </c>
      <c r="M52" s="77" t="n">
        <f aca="false">SUM(H52-G52)*100/G52</f>
        <v>-0.180762278373909</v>
      </c>
      <c r="N52" s="78" t="n">
        <v>30.62</v>
      </c>
      <c r="O52" s="78" t="n">
        <v>30.88</v>
      </c>
      <c r="P52" s="78" t="n">
        <v>31.24</v>
      </c>
      <c r="Q52" s="78" t="n">
        <v>31.32</v>
      </c>
      <c r="R52" s="78" t="n">
        <v>31.26</v>
      </c>
      <c r="S52" s="79" t="s">
        <v>76</v>
      </c>
      <c r="T52" s="59"/>
    </row>
    <row r="53" customFormat="false" ht="20.25" hidden="false" customHeight="true" outlineLevel="0" collapsed="false">
      <c r="A53" s="80" t="s">
        <v>77</v>
      </c>
      <c r="T53" s="5"/>
    </row>
    <row r="54" customFormat="false" ht="15.75" hidden="false" customHeight="true" outlineLevel="0" collapsed="false">
      <c r="A54" s="1" t="s">
        <v>78</v>
      </c>
      <c r="T54" s="5"/>
    </row>
    <row r="55" customFormat="false" ht="18" hidden="false" customHeight="true" outlineLevel="0" collapsed="false">
      <c r="T55" s="5"/>
    </row>
    <row r="56" customFormat="false" ht="18" hidden="false" customHeight="true" outlineLevel="0" collapsed="false">
      <c r="T56" s="5"/>
    </row>
    <row r="57" customFormat="false" ht="18" hidden="false" customHeight="true" outlineLevel="0" collapsed="false">
      <c r="T57" s="5"/>
    </row>
    <row r="58" customFormat="false" ht="18" hidden="false" customHeight="true" outlineLevel="0" collapsed="false">
      <c r="T58" s="5"/>
    </row>
    <row r="59" customFormat="false" ht="18" hidden="false" customHeight="true" outlineLevel="0" collapsed="false">
      <c r="T59" s="5"/>
    </row>
    <row r="60" customFormat="false" ht="18" hidden="false" customHeight="true" outlineLevel="0" collapsed="false">
      <c r="T60" s="5"/>
    </row>
    <row r="61" customFormat="false" ht="18" hidden="false" customHeight="true" outlineLevel="0" collapsed="false">
      <c r="T61" s="5"/>
    </row>
    <row r="62" customFormat="false" ht="18" hidden="false" customHeight="true" outlineLevel="0" collapsed="false">
      <c r="T62" s="5"/>
    </row>
    <row r="63" customFormat="false" ht="18" hidden="false" customHeight="true" outlineLevel="0" collapsed="false">
      <c r="T63" s="5"/>
    </row>
    <row r="64" customFormat="false" ht="18" hidden="false" customHeight="true" outlineLevel="0" collapsed="false">
      <c r="T64" s="5"/>
    </row>
    <row r="65" customFormat="false" ht="18" hidden="false" customHeight="true" outlineLevel="0" collapsed="false">
      <c r="T65" s="5"/>
    </row>
    <row r="66" customFormat="false" ht="18" hidden="false" customHeight="true" outlineLevel="0" collapsed="false">
      <c r="T66" s="5"/>
    </row>
    <row r="67" customFormat="false" ht="18" hidden="false" customHeight="true" outlineLevel="0" collapsed="false">
      <c r="T67" s="5"/>
    </row>
    <row r="68" customFormat="false" ht="18" hidden="false" customHeight="true" outlineLevel="0" collapsed="false">
      <c r="T68" s="5"/>
    </row>
    <row r="69" customFormat="false" ht="18" hidden="false" customHeight="true" outlineLevel="0" collapsed="false">
      <c r="T69" s="5"/>
    </row>
    <row r="70" customFormat="false" ht="18" hidden="false" customHeight="true" outlineLevel="0" collapsed="false">
      <c r="T70" s="5"/>
    </row>
    <row r="71" customFormat="false" ht="18" hidden="false" customHeight="true" outlineLevel="0" collapsed="false">
      <c r="T71" s="5"/>
    </row>
    <row r="72" customFormat="false" ht="18" hidden="false" customHeight="true" outlineLevel="0" collapsed="false">
      <c r="T72" s="5"/>
    </row>
    <row r="73" customFormat="false" ht="18" hidden="false" customHeight="true" outlineLevel="0" collapsed="false">
      <c r="T73" s="5"/>
    </row>
    <row r="74" customFormat="false" ht="18" hidden="false" customHeight="true" outlineLevel="0" collapsed="false">
      <c r="T74" s="5"/>
    </row>
    <row r="75" customFormat="false" ht="18" hidden="false" customHeight="true" outlineLevel="0" collapsed="false">
      <c r="T75" s="5"/>
    </row>
    <row r="76" customFormat="false" ht="18" hidden="false" customHeight="true" outlineLevel="0" collapsed="false">
      <c r="T76" s="5"/>
    </row>
    <row r="77" customFormat="false" ht="18" hidden="false" customHeight="true" outlineLevel="0" collapsed="false">
      <c r="T77" s="5"/>
    </row>
    <row r="78" customFormat="false" ht="18" hidden="false" customHeight="true" outlineLevel="0" collapsed="false">
      <c r="T78" s="5"/>
    </row>
    <row r="79" customFormat="false" ht="18" hidden="false" customHeight="true" outlineLevel="0" collapsed="false">
      <c r="T79" s="5"/>
    </row>
    <row r="80" customFormat="false" ht="18" hidden="false" customHeight="true" outlineLevel="0" collapsed="false">
      <c r="T80" s="5"/>
    </row>
    <row r="81" customFormat="false" ht="18" hidden="false" customHeight="true" outlineLevel="0" collapsed="false">
      <c r="T81" s="5"/>
    </row>
    <row r="82" customFormat="false" ht="18" hidden="false" customHeight="true" outlineLevel="0" collapsed="false">
      <c r="T82" s="5"/>
    </row>
    <row r="83" customFormat="false" ht="18" hidden="false" customHeight="true" outlineLevel="0" collapsed="false">
      <c r="T83" s="5"/>
    </row>
    <row r="84" customFormat="false" ht="18" hidden="false" customHeight="true" outlineLevel="0" collapsed="false">
      <c r="T84" s="5"/>
    </row>
    <row r="85" customFormat="false" ht="18" hidden="false" customHeight="true" outlineLevel="0" collapsed="false">
      <c r="T85" s="5"/>
    </row>
    <row r="86" customFormat="false" ht="18" hidden="false" customHeight="true" outlineLevel="0" collapsed="false">
      <c r="T86" s="5"/>
    </row>
    <row r="87" customFormat="false" ht="18" hidden="false" customHeight="true" outlineLevel="0" collapsed="false">
      <c r="T87" s="5"/>
    </row>
    <row r="88" customFormat="false" ht="18" hidden="false" customHeight="true" outlineLevel="0" collapsed="false">
      <c r="T88" s="5"/>
    </row>
    <row r="89" customFormat="false" ht="18" hidden="false" customHeight="true" outlineLevel="0" collapsed="false">
      <c r="T89" s="5"/>
    </row>
    <row r="90" customFormat="false" ht="18" hidden="false" customHeight="true" outlineLevel="0" collapsed="false">
      <c r="T90" s="5"/>
    </row>
    <row r="91" customFormat="false" ht="18" hidden="false" customHeight="true" outlineLevel="0" collapsed="false">
      <c r="T91" s="5"/>
    </row>
    <row r="92" customFormat="false" ht="18" hidden="false" customHeight="true" outlineLevel="0" collapsed="false">
      <c r="T92" s="5"/>
    </row>
    <row r="93" customFormat="false" ht="18" hidden="false" customHeight="true" outlineLevel="0" collapsed="false">
      <c r="T93" s="5"/>
    </row>
    <row r="94" customFormat="false" ht="18" hidden="false" customHeight="true" outlineLevel="0" collapsed="false">
      <c r="T94" s="5"/>
    </row>
    <row r="95" customFormat="false" ht="18" hidden="false" customHeight="true" outlineLevel="0" collapsed="false">
      <c r="T95" s="5"/>
    </row>
    <row r="96" customFormat="false" ht="18" hidden="false" customHeight="true" outlineLevel="0" collapsed="false">
      <c r="T96" s="5"/>
    </row>
    <row r="97" customFormat="false" ht="18" hidden="false" customHeight="true" outlineLevel="0" collapsed="false">
      <c r="T97" s="5"/>
    </row>
    <row r="98" customFormat="false" ht="18" hidden="false" customHeight="true" outlineLevel="0" collapsed="false">
      <c r="T98" s="5"/>
    </row>
    <row r="99" customFormat="false" ht="18" hidden="false" customHeight="true" outlineLevel="0" collapsed="false">
      <c r="T99" s="5"/>
    </row>
    <row r="100" customFormat="false" ht="18" hidden="false" customHeight="true" outlineLevel="0" collapsed="false">
      <c r="T100" s="5"/>
    </row>
    <row r="101" customFormat="false" ht="18" hidden="false" customHeight="true" outlineLevel="0" collapsed="false">
      <c r="T101" s="5"/>
    </row>
    <row r="102" customFormat="false" ht="18" hidden="false" customHeight="true" outlineLevel="0" collapsed="false">
      <c r="T102" s="5"/>
    </row>
    <row r="103" customFormat="false" ht="18" hidden="false" customHeight="true" outlineLevel="0" collapsed="false">
      <c r="T103" s="5"/>
    </row>
    <row r="104" customFormat="false" ht="18" hidden="false" customHeight="true" outlineLevel="0" collapsed="false">
      <c r="T104" s="5"/>
    </row>
    <row r="105" customFormat="false" ht="18" hidden="false" customHeight="true" outlineLevel="0" collapsed="false">
      <c r="T105" s="5"/>
    </row>
    <row r="106" customFormat="false" ht="18" hidden="false" customHeight="true" outlineLevel="0" collapsed="false">
      <c r="T106" s="5"/>
    </row>
    <row r="107" customFormat="false" ht="18" hidden="false" customHeight="true" outlineLevel="0" collapsed="false">
      <c r="T107" s="5"/>
    </row>
    <row r="108" customFormat="false" ht="18" hidden="false" customHeight="true" outlineLevel="0" collapsed="false">
      <c r="T108" s="5"/>
    </row>
    <row r="109" customFormat="false" ht="18" hidden="false" customHeight="true" outlineLevel="0" collapsed="false">
      <c r="T109" s="5"/>
    </row>
    <row r="110" customFormat="false" ht="18" hidden="false" customHeight="true" outlineLevel="0" collapsed="false">
      <c r="T110" s="5"/>
    </row>
    <row r="111" customFormat="false" ht="18" hidden="false" customHeight="true" outlineLevel="0" collapsed="false">
      <c r="T111" s="5"/>
    </row>
    <row r="112" customFormat="false" ht="18" hidden="false" customHeight="true" outlineLevel="0" collapsed="false">
      <c r="T112" s="5"/>
    </row>
    <row r="113" customFormat="false" ht="18" hidden="false" customHeight="true" outlineLevel="0" collapsed="false">
      <c r="T113" s="5"/>
    </row>
    <row r="114" customFormat="false" ht="18" hidden="false" customHeight="true" outlineLevel="0" collapsed="false">
      <c r="T114" s="5"/>
    </row>
    <row r="115" customFormat="false" ht="18" hidden="false" customHeight="true" outlineLevel="0" collapsed="false">
      <c r="T115" s="5"/>
    </row>
    <row r="116" customFormat="false" ht="18" hidden="false" customHeight="true" outlineLevel="0" collapsed="false">
      <c r="T116" s="5"/>
    </row>
    <row r="117" customFormat="false" ht="18" hidden="false" customHeight="true" outlineLevel="0" collapsed="false">
      <c r="T117" s="5"/>
    </row>
    <row r="118" customFormat="false" ht="18" hidden="false" customHeight="true" outlineLevel="0" collapsed="false">
      <c r="T118" s="5"/>
    </row>
    <row r="119" customFormat="false" ht="18" hidden="false" customHeight="true" outlineLevel="0" collapsed="false">
      <c r="T119" s="5"/>
    </row>
    <row r="120" customFormat="false" ht="18" hidden="false" customHeight="true" outlineLevel="0" collapsed="false">
      <c r="T120" s="5"/>
    </row>
    <row r="121" customFormat="false" ht="18" hidden="false" customHeight="true" outlineLevel="0" collapsed="false">
      <c r="T121" s="5"/>
    </row>
    <row r="122" customFormat="false" ht="18" hidden="false" customHeight="true" outlineLevel="0" collapsed="false">
      <c r="T122" s="5"/>
    </row>
    <row r="123" customFormat="false" ht="18" hidden="false" customHeight="true" outlineLevel="0" collapsed="false">
      <c r="T123" s="5"/>
    </row>
    <row r="124" customFormat="false" ht="18" hidden="false" customHeight="true" outlineLevel="0" collapsed="false">
      <c r="T124" s="5"/>
    </row>
    <row r="125" customFormat="false" ht="18.75" hidden="false" customHeight="false" outlineLevel="0" collapsed="false">
      <c r="T125" s="5"/>
    </row>
    <row r="126" customFormat="false" ht="18.75" hidden="false" customHeight="false" outlineLevel="0" collapsed="false">
      <c r="T126" s="5"/>
    </row>
    <row r="127" customFormat="false" ht="18.75" hidden="false" customHeight="false" outlineLevel="0" collapsed="false">
      <c r="T127" s="5"/>
    </row>
    <row r="128" customFormat="false" ht="18.75" hidden="false" customHeight="false" outlineLevel="0" collapsed="false">
      <c r="T128" s="5"/>
    </row>
    <row r="129" customFormat="false" ht="18.75" hidden="false" customHeight="false" outlineLevel="0" collapsed="false">
      <c r="T129" s="5"/>
    </row>
    <row r="130" customFormat="false" ht="18.75" hidden="false" customHeight="false" outlineLevel="0" collapsed="false">
      <c r="T130" s="5"/>
    </row>
    <row r="131" customFormat="false" ht="18.75" hidden="false" customHeight="false" outlineLevel="0" collapsed="false">
      <c r="T131" s="5"/>
    </row>
    <row r="132" customFormat="false" ht="18.75" hidden="false" customHeight="false" outlineLevel="0" collapsed="false">
      <c r="T132" s="5"/>
    </row>
    <row r="133" customFormat="false" ht="18.75" hidden="false" customHeight="false" outlineLevel="0" collapsed="false">
      <c r="T133" s="5"/>
    </row>
    <row r="134" customFormat="false" ht="18.75" hidden="false" customHeight="false" outlineLevel="0" collapsed="false">
      <c r="T134" s="5"/>
    </row>
    <row r="135" customFormat="false" ht="18.75" hidden="false" customHeight="false" outlineLevel="0" collapsed="false">
      <c r="T135" s="5"/>
    </row>
    <row r="136" customFormat="false" ht="18.75" hidden="false" customHeight="false" outlineLevel="0" collapsed="false">
      <c r="T136" s="5"/>
    </row>
    <row r="137" customFormat="false" ht="18.75" hidden="false" customHeight="false" outlineLevel="0" collapsed="false">
      <c r="T137" s="5"/>
    </row>
    <row r="138" customFormat="false" ht="18.75" hidden="false" customHeight="false" outlineLevel="0" collapsed="false">
      <c r="T138" s="5"/>
    </row>
    <row r="139" customFormat="false" ht="18.75" hidden="false" customHeight="false" outlineLevel="0" collapsed="false">
      <c r="T139" s="5"/>
    </row>
    <row r="140" customFormat="false" ht="18.75" hidden="false" customHeight="false" outlineLevel="0" collapsed="false">
      <c r="T140" s="5"/>
    </row>
    <row r="141" customFormat="false" ht="18.75" hidden="false" customHeight="false" outlineLevel="0" collapsed="false">
      <c r="T141" s="5"/>
    </row>
    <row r="142" customFormat="false" ht="18.75" hidden="false" customHeight="false" outlineLevel="0" collapsed="false">
      <c r="T142" s="5"/>
    </row>
    <row r="143" customFormat="false" ht="18.75" hidden="false" customHeight="false" outlineLevel="0" collapsed="false">
      <c r="T143" s="5"/>
    </row>
    <row r="144" customFormat="false" ht="18.75" hidden="false" customHeight="false" outlineLevel="0" collapsed="false">
      <c r="T144" s="5"/>
    </row>
    <row r="145" customFormat="false" ht="18.75" hidden="false" customHeight="false" outlineLevel="0" collapsed="false">
      <c r="T145" s="5"/>
    </row>
    <row r="146" customFormat="false" ht="18.75" hidden="false" customHeight="false" outlineLevel="0" collapsed="false">
      <c r="T146" s="5"/>
    </row>
    <row r="147" customFormat="false" ht="18.75" hidden="false" customHeight="false" outlineLevel="0" collapsed="false">
      <c r="T147" s="5"/>
    </row>
    <row r="148" customFormat="false" ht="18.75" hidden="false" customHeight="false" outlineLevel="0" collapsed="false">
      <c r="T148" s="5"/>
    </row>
    <row r="149" customFormat="false" ht="18.75" hidden="false" customHeight="false" outlineLevel="0" collapsed="false">
      <c r="T149" s="5"/>
    </row>
    <row r="150" customFormat="false" ht="18.75" hidden="false" customHeight="false" outlineLevel="0" collapsed="false">
      <c r="T150" s="5"/>
    </row>
    <row r="151" customFormat="false" ht="18.75" hidden="false" customHeight="false" outlineLevel="0" collapsed="false">
      <c r="T151" s="5"/>
    </row>
    <row r="152" customFormat="false" ht="18.75" hidden="false" customHeight="false" outlineLevel="0" collapsed="false">
      <c r="T152" s="5"/>
    </row>
    <row r="153" customFormat="false" ht="18.75" hidden="false" customHeight="false" outlineLevel="0" collapsed="false">
      <c r="T153" s="5"/>
    </row>
    <row r="154" customFormat="false" ht="18.75" hidden="false" customHeight="false" outlineLevel="0" collapsed="false">
      <c r="T154" s="5"/>
    </row>
    <row r="155" customFormat="false" ht="18.75" hidden="false" customHeight="false" outlineLevel="0" collapsed="false">
      <c r="T155" s="5"/>
    </row>
    <row r="156" customFormat="false" ht="18.75" hidden="false" customHeight="false" outlineLevel="0" collapsed="false">
      <c r="T156" s="5"/>
    </row>
    <row r="157" customFormat="false" ht="18.75" hidden="false" customHeight="false" outlineLevel="0" collapsed="false">
      <c r="T157" s="5"/>
    </row>
    <row r="158" customFormat="false" ht="18.75" hidden="false" customHeight="false" outlineLevel="0" collapsed="false">
      <c r="T158" s="5"/>
    </row>
    <row r="159" customFormat="false" ht="18.75" hidden="false" customHeight="false" outlineLevel="0" collapsed="false">
      <c r="T159" s="5"/>
    </row>
    <row r="160" customFormat="false" ht="18.75" hidden="false" customHeight="false" outlineLevel="0" collapsed="false">
      <c r="T160" s="5"/>
    </row>
    <row r="161" customFormat="false" ht="18.75" hidden="false" customHeight="false" outlineLevel="0" collapsed="false">
      <c r="T161" s="5"/>
    </row>
    <row r="162" customFormat="false" ht="18.75" hidden="false" customHeight="false" outlineLevel="0" collapsed="false">
      <c r="T162" s="5"/>
    </row>
    <row r="163" customFormat="false" ht="18.75" hidden="false" customHeight="false" outlineLevel="0" collapsed="false">
      <c r="T163" s="5"/>
    </row>
    <row r="164" customFormat="false" ht="18.75" hidden="false" customHeight="false" outlineLevel="0" collapsed="false">
      <c r="T164" s="5"/>
    </row>
    <row r="165" customFormat="false" ht="18.75" hidden="false" customHeight="false" outlineLevel="0" collapsed="false">
      <c r="T165" s="5"/>
    </row>
    <row r="166" customFormat="false" ht="18.75" hidden="false" customHeight="false" outlineLevel="0" collapsed="false">
      <c r="T166" s="5"/>
    </row>
    <row r="167" customFormat="false" ht="18.75" hidden="false" customHeight="false" outlineLevel="0" collapsed="false">
      <c r="T167" s="5"/>
    </row>
    <row r="168" customFormat="false" ht="18.75" hidden="false" customHeight="false" outlineLevel="0" collapsed="false">
      <c r="T168" s="5"/>
    </row>
    <row r="169" customFormat="false" ht="18.75" hidden="false" customHeight="false" outlineLevel="0" collapsed="false">
      <c r="T169" s="5"/>
    </row>
    <row r="170" customFormat="false" ht="18.75" hidden="false" customHeight="false" outlineLevel="0" collapsed="false">
      <c r="T170" s="5"/>
    </row>
    <row r="171" customFormat="false" ht="18.75" hidden="false" customHeight="false" outlineLevel="0" collapsed="false">
      <c r="T171" s="5"/>
    </row>
    <row r="172" customFormat="false" ht="18.75" hidden="false" customHeight="false" outlineLevel="0" collapsed="false">
      <c r="T172" s="5"/>
    </row>
    <row r="173" customFormat="false" ht="18.75" hidden="false" customHeight="false" outlineLevel="0" collapsed="false">
      <c r="T173" s="5"/>
    </row>
    <row r="174" customFormat="false" ht="18.75" hidden="false" customHeight="false" outlineLevel="0" collapsed="false">
      <c r="T174" s="5"/>
    </row>
    <row r="175" customFormat="false" ht="18.75" hidden="false" customHeight="false" outlineLevel="0" collapsed="false">
      <c r="T175" s="5"/>
    </row>
    <row r="176" customFormat="false" ht="18.75" hidden="false" customHeight="false" outlineLevel="0" collapsed="false">
      <c r="T176" s="5"/>
    </row>
    <row r="177" customFormat="false" ht="18.75" hidden="false" customHeight="false" outlineLevel="0" collapsed="false">
      <c r="T177" s="5"/>
    </row>
    <row r="178" customFormat="false" ht="18.75" hidden="false" customHeight="false" outlineLevel="0" collapsed="false">
      <c r="T178" s="5"/>
    </row>
    <row r="179" customFormat="false" ht="18.75" hidden="false" customHeight="false" outlineLevel="0" collapsed="false">
      <c r="T179" s="5"/>
    </row>
    <row r="180" customFormat="false" ht="18.75" hidden="false" customHeight="false" outlineLevel="0" collapsed="false">
      <c r="T180" s="5"/>
    </row>
    <row r="181" customFormat="false" ht="18.75" hidden="false" customHeight="false" outlineLevel="0" collapsed="false">
      <c r="T181" s="5"/>
    </row>
    <row r="182" customFormat="false" ht="18.75" hidden="false" customHeight="false" outlineLevel="0" collapsed="false">
      <c r="T182" s="5"/>
    </row>
    <row r="183" customFormat="false" ht="18.75" hidden="false" customHeight="false" outlineLevel="0" collapsed="false">
      <c r="T183" s="5"/>
    </row>
    <row r="184" customFormat="false" ht="18.75" hidden="false" customHeight="false" outlineLevel="0" collapsed="false">
      <c r="T184" s="5"/>
    </row>
    <row r="185" customFormat="false" ht="18.75" hidden="false" customHeight="false" outlineLevel="0" collapsed="false">
      <c r="T185" s="5"/>
    </row>
    <row r="186" customFormat="false" ht="18.75" hidden="false" customHeight="false" outlineLevel="0" collapsed="false">
      <c r="T186" s="5"/>
    </row>
    <row r="187" customFormat="false" ht="18.75" hidden="false" customHeight="false" outlineLevel="0" collapsed="false">
      <c r="T187" s="5"/>
    </row>
    <row r="188" customFormat="false" ht="18.75" hidden="false" customHeight="false" outlineLevel="0" collapsed="false">
      <c r="T188" s="5"/>
    </row>
    <row r="189" customFormat="false" ht="18.75" hidden="false" customHeight="false" outlineLevel="0" collapsed="false">
      <c r="T189" s="5"/>
    </row>
    <row r="190" customFormat="false" ht="18.75" hidden="false" customHeight="false" outlineLevel="0" collapsed="false">
      <c r="T190" s="5"/>
    </row>
    <row r="191" customFormat="false" ht="18.75" hidden="false" customHeight="false" outlineLevel="0" collapsed="false">
      <c r="T191" s="5"/>
    </row>
    <row r="192" customFormat="false" ht="18.75" hidden="false" customHeight="false" outlineLevel="0" collapsed="false">
      <c r="T192" s="5"/>
    </row>
    <row r="193" customFormat="false" ht="18.75" hidden="false" customHeight="false" outlineLevel="0" collapsed="false">
      <c r="T193" s="5"/>
    </row>
    <row r="194" customFormat="false" ht="18.75" hidden="false" customHeight="false" outlineLevel="0" collapsed="false">
      <c r="T194" s="5"/>
    </row>
    <row r="195" customFormat="false" ht="18.75" hidden="false" customHeight="false" outlineLevel="0" collapsed="false">
      <c r="T195" s="5"/>
    </row>
    <row r="196" customFormat="false" ht="18.75" hidden="false" customHeight="false" outlineLevel="0" collapsed="false">
      <c r="T196" s="5"/>
    </row>
    <row r="197" customFormat="false" ht="18.75" hidden="false" customHeight="false" outlineLevel="0" collapsed="false">
      <c r="T197" s="5"/>
    </row>
    <row r="198" customFormat="false" ht="18.75" hidden="false" customHeight="false" outlineLevel="0" collapsed="false">
      <c r="T198" s="5"/>
    </row>
    <row r="199" customFormat="false" ht="18.75" hidden="false" customHeight="false" outlineLevel="0" collapsed="false">
      <c r="T199" s="5"/>
    </row>
  </sheetData>
  <mergeCells count="17">
    <mergeCell ref="A4:C7"/>
    <mergeCell ref="D4:H4"/>
    <mergeCell ref="I4:M4"/>
    <mergeCell ref="N4:R4"/>
    <mergeCell ref="S4:S7"/>
    <mergeCell ref="D5:H5"/>
    <mergeCell ref="I5:M5"/>
    <mergeCell ref="N5:R5"/>
    <mergeCell ref="A8:C8"/>
    <mergeCell ref="A31:C34"/>
    <mergeCell ref="D31:H31"/>
    <mergeCell ref="I31:M31"/>
    <mergeCell ref="N31:R31"/>
    <mergeCell ref="S31:S34"/>
    <mergeCell ref="D32:H32"/>
    <mergeCell ref="I32:M32"/>
    <mergeCell ref="N32:R32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26:23Z</dcterms:created>
  <dc:creator>Nsochtburi</dc:creator>
  <dc:description/>
  <dc:language>en-US</dc:language>
  <cp:lastModifiedBy>nsochtburi9c5b</cp:lastModifiedBy>
  <dcterms:modified xsi:type="dcterms:W3CDTF">2008-10-10T01:27:24Z</dcterms:modified>
  <cp:revision>0</cp:revision>
  <dc:subject/>
  <dc:title/>
</cp:coreProperties>
</file>