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</t>
  </si>
  <si>
    <t xml:space="preserve">NUMBER OF POPULATION BY LABOUR FORCE STATUS AND SEX, RAYONG PROVINCE: 2005 - 2007</t>
  </si>
  <si>
    <r>
      <rPr>
        <sz val="11"/>
        <rFont val="AngsanaUPC"/>
        <family val="1"/>
        <charset val="222"/>
      </rPr>
      <t xml:space="preserve">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8 (2005) 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-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- 200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5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5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2" t="s">
        <v>11</v>
      </c>
      <c r="I5" s="13" t="s">
        <v>12</v>
      </c>
      <c r="J5" s="11" t="s">
        <v>10</v>
      </c>
      <c r="K5" s="12" t="s">
        <v>11</v>
      </c>
      <c r="L5" s="13" t="s">
        <v>12</v>
      </c>
      <c r="M5" s="11" t="s">
        <v>10</v>
      </c>
      <c r="N5" s="12" t="s">
        <v>11</v>
      </c>
      <c r="O5" s="13" t="s">
        <v>12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3</v>
      </c>
      <c r="H6" s="15" t="s">
        <v>14</v>
      </c>
      <c r="I6" s="16" t="s">
        <v>15</v>
      </c>
      <c r="J6" s="14" t="s">
        <v>13</v>
      </c>
      <c r="K6" s="15" t="s">
        <v>14</v>
      </c>
      <c r="L6" s="16" t="s">
        <v>15</v>
      </c>
      <c r="M6" s="14" t="s">
        <v>13</v>
      </c>
      <c r="N6" s="15" t="s">
        <v>14</v>
      </c>
      <c r="O6" s="16" t="s">
        <v>15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v>537.9</v>
      </c>
      <c r="H7" s="19" t="n">
        <v>265.4</v>
      </c>
      <c r="I7" s="20" t="n">
        <v>272.5</v>
      </c>
      <c r="J7" s="21" t="n">
        <v>529.61475</v>
      </c>
      <c r="K7" s="19" t="n">
        <v>253.0125</v>
      </c>
      <c r="L7" s="22" t="n">
        <v>276.60225</v>
      </c>
      <c r="M7" s="21" t="n">
        <v>533.634</v>
      </c>
      <c r="N7" s="19" t="n">
        <v>254.517</v>
      </c>
      <c r="O7" s="22" t="n">
        <v>279.117</v>
      </c>
      <c r="P7" s="23" t="s">
        <v>13</v>
      </c>
      <c r="Q7" s="23"/>
      <c r="R7" s="23"/>
      <c r="S7" s="23"/>
      <c r="T7" s="23"/>
    </row>
    <row r="8" s="24" customFormat="true" ht="28.5" hidden="false" customHeight="true" outlineLevel="0" collapsed="false">
      <c r="A8" s="25" t="s">
        <v>17</v>
      </c>
      <c r="B8" s="25"/>
      <c r="C8" s="25"/>
      <c r="D8" s="25"/>
      <c r="E8" s="25"/>
      <c r="F8" s="25"/>
      <c r="G8" s="19" t="n">
        <v>313.5</v>
      </c>
      <c r="H8" s="19" t="n">
        <v>173.9</v>
      </c>
      <c r="I8" s="20" t="n">
        <v>139.6</v>
      </c>
      <c r="J8" s="21" t="n">
        <v>315.8185</v>
      </c>
      <c r="K8" s="19" t="n">
        <v>171.54125</v>
      </c>
      <c r="L8" s="22" t="n">
        <v>144.27725</v>
      </c>
      <c r="M8" s="21" t="n">
        <f aca="false">319420/1000</f>
        <v>319.42</v>
      </c>
      <c r="N8" s="19" t="n">
        <f aca="false">172249/1000</f>
        <v>172.249</v>
      </c>
      <c r="O8" s="22" t="n">
        <f aca="false">147172/1000</f>
        <v>147.172</v>
      </c>
      <c r="P8" s="26" t="s">
        <v>18</v>
      </c>
      <c r="Q8" s="27"/>
      <c r="R8" s="27"/>
      <c r="S8" s="27"/>
      <c r="T8" s="27"/>
    </row>
    <row r="9" s="35" customFormat="true" ht="27" hidden="false" customHeight="true" outlineLevel="0" collapsed="false">
      <c r="A9" s="10"/>
      <c r="B9" s="10" t="s">
        <v>19</v>
      </c>
      <c r="C9" s="10"/>
      <c r="D9" s="10"/>
      <c r="E9" s="10"/>
      <c r="F9" s="10"/>
      <c r="G9" s="28" t="n">
        <v>313.4</v>
      </c>
      <c r="H9" s="28" t="n">
        <v>173.8</v>
      </c>
      <c r="I9" s="29" t="n">
        <v>139.6</v>
      </c>
      <c r="J9" s="30" t="n">
        <v>315.564</v>
      </c>
      <c r="K9" s="28" t="n">
        <v>171.422</v>
      </c>
      <c r="L9" s="31" t="n">
        <v>144.14225</v>
      </c>
      <c r="M9" s="30" t="n">
        <f aca="false">318679/1000</f>
        <v>318.679</v>
      </c>
      <c r="N9" s="28" t="n">
        <f aca="false">171850/1000</f>
        <v>171.85</v>
      </c>
      <c r="O9" s="31" t="n">
        <f aca="false">146830/1000</f>
        <v>146.83</v>
      </c>
      <c r="P9" s="32"/>
      <c r="Q9" s="33" t="s">
        <v>20</v>
      </c>
      <c r="R9" s="34"/>
      <c r="S9" s="34"/>
      <c r="T9" s="34"/>
    </row>
    <row r="10" s="35" customFormat="true" ht="27" hidden="false" customHeight="true" outlineLevel="0" collapsed="false">
      <c r="A10" s="10"/>
      <c r="B10" s="10"/>
      <c r="C10" s="10" t="s">
        <v>21</v>
      </c>
      <c r="D10" s="10"/>
      <c r="E10" s="10"/>
      <c r="F10" s="10"/>
      <c r="G10" s="28" t="n">
        <v>308.2</v>
      </c>
      <c r="H10" s="28" t="n">
        <v>171.6</v>
      </c>
      <c r="I10" s="29" t="n">
        <v>136.6</v>
      </c>
      <c r="J10" s="30" t="n">
        <v>311.60975</v>
      </c>
      <c r="K10" s="28" t="n">
        <v>169.1765</v>
      </c>
      <c r="L10" s="31" t="n">
        <v>142.43275</v>
      </c>
      <c r="M10" s="30" t="n">
        <f aca="false">313858/1000</f>
        <v>313.858</v>
      </c>
      <c r="N10" s="28" t="n">
        <f aca="false">168815/1000</f>
        <v>168.815</v>
      </c>
      <c r="O10" s="31" t="n">
        <f aca="false">145043/1000</f>
        <v>145.043</v>
      </c>
      <c r="P10" s="32"/>
      <c r="Q10" s="34"/>
      <c r="R10" s="33" t="s">
        <v>22</v>
      </c>
      <c r="S10" s="34"/>
      <c r="T10" s="34"/>
    </row>
    <row r="11" s="35" customFormat="true" ht="27" hidden="false" customHeight="true" outlineLevel="0" collapsed="false">
      <c r="A11" s="10"/>
      <c r="B11" s="10"/>
      <c r="C11" s="10" t="s">
        <v>23</v>
      </c>
      <c r="D11" s="10"/>
      <c r="E11" s="10"/>
      <c r="F11" s="10"/>
      <c r="G11" s="28" t="n">
        <v>5.2</v>
      </c>
      <c r="H11" s="28" t="n">
        <v>2.2</v>
      </c>
      <c r="I11" s="29" t="n">
        <v>3</v>
      </c>
      <c r="J11" s="30" t="n">
        <v>3.9545</v>
      </c>
      <c r="K11" s="28" t="n">
        <v>2.24525</v>
      </c>
      <c r="L11" s="31" t="n">
        <v>1.70925</v>
      </c>
      <c r="M11" s="30" t="n">
        <f aca="false">4821/1000</f>
        <v>4.821</v>
      </c>
      <c r="N11" s="28" t="n">
        <f aca="false">3035/1000</f>
        <v>3.035</v>
      </c>
      <c r="O11" s="31" t="n">
        <f aca="false">1787/1000</f>
        <v>1.787</v>
      </c>
      <c r="P11" s="32"/>
      <c r="Q11" s="34"/>
      <c r="R11" s="33" t="s">
        <v>24</v>
      </c>
      <c r="S11" s="34"/>
      <c r="T11" s="34"/>
    </row>
    <row r="12" s="35" customFormat="true" ht="27" hidden="false" customHeight="true" outlineLevel="0" collapsed="false">
      <c r="A12" s="10"/>
      <c r="B12" s="10" t="s">
        <v>25</v>
      </c>
      <c r="C12" s="10"/>
      <c r="D12" s="10"/>
      <c r="E12" s="10"/>
      <c r="F12" s="10"/>
      <c r="G12" s="28" t="n">
        <v>0.2</v>
      </c>
      <c r="H12" s="28" t="n">
        <v>0.1</v>
      </c>
      <c r="I12" s="29" t="n">
        <v>0.1</v>
      </c>
      <c r="J12" s="30" t="n">
        <v>0.2</v>
      </c>
      <c r="K12" s="28" t="n">
        <v>0.1</v>
      </c>
      <c r="L12" s="31" t="n">
        <v>0.1</v>
      </c>
      <c r="M12" s="30" t="n">
        <f aca="false">741/1000</f>
        <v>0.741</v>
      </c>
      <c r="N12" s="28" t="n">
        <f aca="false">399/1000</f>
        <v>0.399</v>
      </c>
      <c r="O12" s="31" t="n">
        <f aca="false">342/1000</f>
        <v>0.342</v>
      </c>
      <c r="P12" s="32"/>
      <c r="Q12" s="33" t="s">
        <v>26</v>
      </c>
      <c r="R12" s="34"/>
      <c r="S12" s="34"/>
      <c r="T12" s="34"/>
    </row>
    <row r="13" s="24" customFormat="true" ht="27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19" t="n">
        <v>107.4</v>
      </c>
      <c r="H13" s="19" t="n">
        <v>33.7</v>
      </c>
      <c r="I13" s="20" t="n">
        <v>73.7</v>
      </c>
      <c r="J13" s="21" t="n">
        <v>104.51525</v>
      </c>
      <c r="K13" s="19" t="n">
        <v>29.0055</v>
      </c>
      <c r="L13" s="22" t="n">
        <v>75.50975</v>
      </c>
      <c r="M13" s="21" t="n">
        <f aca="false">105771/1000</f>
        <v>105.771</v>
      </c>
      <c r="N13" s="19" t="n">
        <f aca="false">30351/1000</f>
        <v>30.351</v>
      </c>
      <c r="O13" s="22" t="n">
        <f aca="false">75419/1000</f>
        <v>75.419</v>
      </c>
      <c r="P13" s="26" t="s">
        <v>28</v>
      </c>
      <c r="Q13" s="27"/>
      <c r="R13" s="27"/>
      <c r="S13" s="27"/>
      <c r="T13" s="27"/>
    </row>
    <row r="14" s="35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28" t="n">
        <v>40.3</v>
      </c>
      <c r="H14" s="28" t="n">
        <v>1.1</v>
      </c>
      <c r="I14" s="29" t="n">
        <v>39.2</v>
      </c>
      <c r="J14" s="30" t="n">
        <v>41.5515</v>
      </c>
      <c r="K14" s="28" t="n">
        <v>1.18075</v>
      </c>
      <c r="L14" s="31" t="n">
        <v>40.37075</v>
      </c>
      <c r="M14" s="30" t="n">
        <f aca="false">41405/1000</f>
        <v>41.405</v>
      </c>
      <c r="N14" s="28" t="n">
        <f aca="false">685/1000</f>
        <v>0.685</v>
      </c>
      <c r="O14" s="31" t="n">
        <f aca="false">40720/1000</f>
        <v>40.72</v>
      </c>
      <c r="P14" s="32"/>
      <c r="Q14" s="33" t="s">
        <v>30</v>
      </c>
      <c r="R14" s="34"/>
      <c r="S14" s="34"/>
      <c r="T14" s="34"/>
    </row>
    <row r="15" s="35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28" t="n">
        <v>29.7</v>
      </c>
      <c r="H15" s="28" t="n">
        <v>14.2</v>
      </c>
      <c r="I15" s="29" t="n">
        <v>15.5</v>
      </c>
      <c r="J15" s="30" t="n">
        <v>29.082</v>
      </c>
      <c r="K15" s="28" t="n">
        <v>13.5715</v>
      </c>
      <c r="L15" s="31" t="n">
        <v>15.51025</v>
      </c>
      <c r="M15" s="30" t="n">
        <f aca="false">29965/1000</f>
        <v>29.965</v>
      </c>
      <c r="N15" s="28" t="n">
        <f aca="false">14961/1000</f>
        <v>14.961</v>
      </c>
      <c r="O15" s="31" t="n">
        <f aca="false">15004/1000</f>
        <v>15.004</v>
      </c>
      <c r="P15" s="32"/>
      <c r="Q15" s="33" t="s">
        <v>32</v>
      </c>
      <c r="R15" s="34"/>
      <c r="S15" s="34"/>
      <c r="T15" s="34"/>
    </row>
    <row r="16" s="35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28" t="n">
        <v>37.4</v>
      </c>
      <c r="H16" s="28" t="n">
        <v>18.4</v>
      </c>
      <c r="I16" s="29" t="n">
        <v>19</v>
      </c>
      <c r="J16" s="30" t="n">
        <v>33.88225</v>
      </c>
      <c r="K16" s="28" t="n">
        <v>14.25325</v>
      </c>
      <c r="L16" s="31" t="n">
        <v>19.62875</v>
      </c>
      <c r="M16" s="30" t="n">
        <f aca="false">34401/1000</f>
        <v>34.401</v>
      </c>
      <c r="N16" s="28" t="n">
        <f aca="false">14706/1000</f>
        <v>14.706</v>
      </c>
      <c r="O16" s="31" t="n">
        <f aca="false">19696/1000</f>
        <v>19.696</v>
      </c>
      <c r="P16" s="32"/>
      <c r="Q16" s="33" t="s">
        <v>34</v>
      </c>
      <c r="R16" s="34"/>
      <c r="S16" s="34"/>
      <c r="T16" s="34"/>
    </row>
    <row r="17" s="24" customFormat="true" ht="27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19" t="n">
        <v>117</v>
      </c>
      <c r="H17" s="19" t="n">
        <v>57.8</v>
      </c>
      <c r="I17" s="20" t="n">
        <v>59.2</v>
      </c>
      <c r="J17" s="21" t="n">
        <v>109.281</v>
      </c>
      <c r="K17" s="19" t="n">
        <v>52.46575</v>
      </c>
      <c r="L17" s="22" t="n">
        <v>56.81525</v>
      </c>
      <c r="M17" s="21" t="n">
        <f aca="false">108443/1000</f>
        <v>108.443</v>
      </c>
      <c r="N17" s="19" t="n">
        <f aca="false">51917/1000</f>
        <v>51.917</v>
      </c>
      <c r="O17" s="22" t="n">
        <f aca="false">56526/1000</f>
        <v>56.526</v>
      </c>
      <c r="P17" s="26" t="s">
        <v>36</v>
      </c>
      <c r="Q17" s="27"/>
      <c r="R17" s="27"/>
      <c r="S17" s="27"/>
      <c r="T17" s="27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6"/>
      <c r="H18" s="37"/>
      <c r="I18" s="38"/>
      <c r="J18" s="5"/>
      <c r="K18" s="37"/>
      <c r="L18" s="5"/>
      <c r="M18" s="36"/>
      <c r="N18" s="37"/>
      <c r="O18" s="38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39" t="s">
        <v>37</v>
      </c>
      <c r="E20" s="40" t="s">
        <v>38</v>
      </c>
      <c r="F20" s="40"/>
    </row>
    <row r="21" customFormat="false" ht="21" hidden="false" customHeight="false" outlineLevel="0" collapsed="false">
      <c r="C21" s="41"/>
      <c r="D21" s="42" t="s">
        <v>39</v>
      </c>
      <c r="E21" s="41" t="s">
        <v>40</v>
      </c>
      <c r="F21" s="41"/>
    </row>
    <row r="22" s="40" customFormat="true" ht="21" hidden="false" customHeight="false" outlineLevel="0" collapsed="false">
      <c r="A22" s="1"/>
      <c r="D22" s="39" t="s">
        <v>41</v>
      </c>
      <c r="E22" s="40" t="s">
        <v>42</v>
      </c>
    </row>
    <row r="23" s="40" customFormat="true" ht="18.75" hidden="false" customHeight="false" outlineLevel="0" collapsed="false">
      <c r="B23" s="41"/>
      <c r="C23" s="41"/>
      <c r="D23" s="42" t="s">
        <v>43</v>
      </c>
      <c r="E23" s="41" t="s">
        <v>44</v>
      </c>
      <c r="F23" s="41"/>
      <c r="G23" s="41"/>
      <c r="H23" s="41"/>
      <c r="I23" s="41"/>
      <c r="J23" s="41"/>
      <c r="K23" s="41"/>
    </row>
    <row r="25" customFormat="false" ht="21" hidden="false" customHeight="false" outlineLevel="0" collapsed="false">
      <c r="J25" s="43"/>
    </row>
    <row r="26" customFormat="false" ht="21" hidden="false" customHeight="false" outlineLevel="0" collapsed="false">
      <c r="J26" s="43"/>
    </row>
    <row r="27" customFormat="false" ht="21" hidden="false" customHeight="false" outlineLevel="0" collapsed="false">
      <c r="J27" s="43"/>
    </row>
    <row r="35" customFormat="false" ht="21" hidden="false" customHeight="false" outlineLevel="0" collapsed="false">
      <c r="J35" s="44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57:05Z</dcterms:created>
  <dc:creator>rayong</dc:creator>
  <dc:description/>
  <dc:language>en-US</dc:language>
  <cp:lastModifiedBy>databank</cp:lastModifiedBy>
  <dcterms:modified xsi:type="dcterms:W3CDTF">2008-10-17T07:28:17Z</dcterms:modified>
  <cp:revision>0</cp:revision>
  <dc:subject/>
  <dc:title/>
</cp:coreProperties>
</file>