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t xml:space="preserve">เทศบาลตำบลแกลงกะเฉด</t>
  </si>
  <si>
    <t xml:space="preserve">-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อำเภอบ้านฉาง</t>
  </si>
  <si>
    <t xml:space="preserve">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m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r>
      <rPr>
        <vertAlign val="superscript"/>
        <sz val="13"/>
        <rFont val="AngsanaUPC"/>
        <family val="1"/>
        <charset val="222"/>
      </rPr>
      <t xml:space="preserve">             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r>
      <rPr>
        <vertAlign val="superscript"/>
        <sz val="13"/>
        <rFont val="AngsanaUPC"/>
        <family val="1"/>
        <charset val="222"/>
      </rPr>
      <t xml:space="preserve">                   1/   </t>
    </r>
    <r>
      <rPr>
        <sz val="13"/>
        <rFont val="AngsanaUPC"/>
        <family val="1"/>
        <charset val="222"/>
      </rPr>
      <t xml:space="preserve">Taxes and duties </t>
    </r>
  </si>
  <si>
    <r>
      <rPr>
        <vertAlign val="superscript"/>
        <sz val="13"/>
        <rFont val="AngsanaUPC"/>
        <family val="1"/>
        <charset val="222"/>
      </rPr>
      <t xml:space="preserve">     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r>
      <rPr>
        <vertAlign val="superscript"/>
        <sz val="13"/>
        <rFont val="AngsanaUPC"/>
        <family val="1"/>
        <charset val="222"/>
      </rPr>
      <t xml:space="preserve">                   2/ </t>
    </r>
    <r>
      <rPr>
        <sz val="13"/>
        <rFont val="AngsanaUPC"/>
        <family val="1"/>
        <charset val="222"/>
      </rPr>
      <t xml:space="preserve">  General Subsidies and Specific Subsidies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  Source:   Rayo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960</xdr:colOff>
      <xdr:row>50</xdr:row>
      <xdr:rowOff>104760</xdr:rowOff>
    </xdr:from>
    <xdr:to>
      <xdr:col>16</xdr:col>
      <xdr:colOff>174240</xdr:colOff>
      <xdr:row>51</xdr:row>
      <xdr:rowOff>257400</xdr:rowOff>
    </xdr:to>
    <xdr:sp>
      <xdr:nvSpPr>
        <xdr:cNvPr id="0" name="Text 1"/>
        <xdr:cNvSpPr/>
      </xdr:nvSpPr>
      <xdr:spPr>
        <a:xfrm>
          <a:off x="14533200" y="11839680"/>
          <a:ext cx="236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960</xdr:colOff>
      <xdr:row>50</xdr:row>
      <xdr:rowOff>0</xdr:rowOff>
    </xdr:from>
    <xdr:to>
      <xdr:col>16</xdr:col>
      <xdr:colOff>174240</xdr:colOff>
      <xdr:row>50</xdr:row>
      <xdr:rowOff>304560</xdr:rowOff>
    </xdr:to>
    <xdr:sp>
      <xdr:nvSpPr>
        <xdr:cNvPr id="1" name="Text 2"/>
        <xdr:cNvSpPr/>
      </xdr:nvSpPr>
      <xdr:spPr>
        <a:xfrm>
          <a:off x="14533200" y="11734920"/>
          <a:ext cx="2364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47520</xdr:rowOff>
    </xdr:from>
    <xdr:to>
      <xdr:col>14</xdr:col>
      <xdr:colOff>130320</xdr:colOff>
      <xdr:row>51</xdr:row>
      <xdr:rowOff>191160</xdr:rowOff>
    </xdr:to>
    <xdr:sp>
      <xdr:nvSpPr>
        <xdr:cNvPr id="2" name="Text 3"/>
        <xdr:cNvSpPr/>
      </xdr:nvSpPr>
      <xdr:spPr>
        <a:xfrm>
          <a:off x="13066920" y="11782440"/>
          <a:ext cx="13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47520</xdr:rowOff>
    </xdr:from>
    <xdr:to>
      <xdr:col>13</xdr:col>
      <xdr:colOff>291240</xdr:colOff>
      <xdr:row>51</xdr:row>
      <xdr:rowOff>191160</xdr:rowOff>
    </xdr:to>
    <xdr:sp>
      <xdr:nvSpPr>
        <xdr:cNvPr id="3" name="Text 4"/>
        <xdr:cNvSpPr/>
      </xdr:nvSpPr>
      <xdr:spPr>
        <a:xfrm>
          <a:off x="11877840" y="11782440"/>
          <a:ext cx="291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04760</xdr:rowOff>
    </xdr:from>
    <xdr:to>
      <xdr:col>15</xdr:col>
      <xdr:colOff>178920</xdr:colOff>
      <xdr:row>51</xdr:row>
      <xdr:rowOff>257400</xdr:rowOff>
    </xdr:to>
    <xdr:sp>
      <xdr:nvSpPr>
        <xdr:cNvPr id="4" name="Text 5"/>
        <xdr:cNvSpPr/>
      </xdr:nvSpPr>
      <xdr:spPr>
        <a:xfrm>
          <a:off x="13197240" y="11839680"/>
          <a:ext cx="17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78920</xdr:colOff>
      <xdr:row>50</xdr:row>
      <xdr:rowOff>304560</xdr:rowOff>
    </xdr:to>
    <xdr:sp>
      <xdr:nvSpPr>
        <xdr:cNvPr id="5" name="Text 7"/>
        <xdr:cNvSpPr/>
      </xdr:nvSpPr>
      <xdr:spPr>
        <a:xfrm>
          <a:off x="13197240" y="117349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47520</xdr:rowOff>
    </xdr:from>
    <xdr:to>
      <xdr:col>13</xdr:col>
      <xdr:colOff>291240</xdr:colOff>
      <xdr:row>51</xdr:row>
      <xdr:rowOff>191160</xdr:rowOff>
    </xdr:to>
    <xdr:sp>
      <xdr:nvSpPr>
        <xdr:cNvPr id="6" name="Text 8"/>
        <xdr:cNvSpPr/>
      </xdr:nvSpPr>
      <xdr:spPr>
        <a:xfrm>
          <a:off x="11877840" y="11782440"/>
          <a:ext cx="291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47520</xdr:rowOff>
    </xdr:from>
    <xdr:to>
      <xdr:col>13</xdr:col>
      <xdr:colOff>291240</xdr:colOff>
      <xdr:row>51</xdr:row>
      <xdr:rowOff>191160</xdr:rowOff>
    </xdr:to>
    <xdr:sp>
      <xdr:nvSpPr>
        <xdr:cNvPr id="7" name="Text 9"/>
        <xdr:cNvSpPr/>
      </xdr:nvSpPr>
      <xdr:spPr>
        <a:xfrm>
          <a:off x="11877840" y="11782440"/>
          <a:ext cx="291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04760</xdr:rowOff>
    </xdr:from>
    <xdr:to>
      <xdr:col>15</xdr:col>
      <xdr:colOff>178920</xdr:colOff>
      <xdr:row>51</xdr:row>
      <xdr:rowOff>257400</xdr:rowOff>
    </xdr:to>
    <xdr:sp>
      <xdr:nvSpPr>
        <xdr:cNvPr id="8" name="Text 10"/>
        <xdr:cNvSpPr/>
      </xdr:nvSpPr>
      <xdr:spPr>
        <a:xfrm>
          <a:off x="13197240" y="11839680"/>
          <a:ext cx="17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78920</xdr:colOff>
      <xdr:row>50</xdr:row>
      <xdr:rowOff>304560</xdr:rowOff>
    </xdr:to>
    <xdr:sp>
      <xdr:nvSpPr>
        <xdr:cNvPr id="9" name="Text 12"/>
        <xdr:cNvSpPr/>
      </xdr:nvSpPr>
      <xdr:spPr>
        <a:xfrm>
          <a:off x="13197240" y="117349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47520</xdr:rowOff>
    </xdr:from>
    <xdr:to>
      <xdr:col>13</xdr:col>
      <xdr:colOff>291240</xdr:colOff>
      <xdr:row>51</xdr:row>
      <xdr:rowOff>191160</xdr:rowOff>
    </xdr:to>
    <xdr:sp>
      <xdr:nvSpPr>
        <xdr:cNvPr id="10" name="Text 13"/>
        <xdr:cNvSpPr/>
      </xdr:nvSpPr>
      <xdr:spPr>
        <a:xfrm>
          <a:off x="11877840" y="11782440"/>
          <a:ext cx="291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0.99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14" min="5" style="1" width="11.71"/>
    <col collapsed="false" customWidth="true" hidden="false" outlineLevel="0" max="15" min="15" style="1" width="1.28"/>
    <col collapsed="false" customWidth="true" hidden="false" outlineLevel="0" max="16" min="16" style="1" width="34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C1" s="3" t="s">
        <v>0</v>
      </c>
      <c r="D1" s="4" t="n">
        <v>17.2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4" t="n">
        <v>17.2</v>
      </c>
      <c r="E2" s="6" t="s">
        <v>3</v>
      </c>
    </row>
    <row r="3" customFormat="false" ht="6" hidden="false" customHeight="true" outlineLevel="0" collapsed="false"/>
    <row r="4" s="7" customFormat="true" ht="2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1" t="s">
        <v>7</v>
      </c>
      <c r="P4" s="11"/>
    </row>
    <row r="5" s="7" customFormat="true" ht="21" hidden="false" customHeight="true" outlineLevel="0" collapsed="false"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3" t="s">
        <v>9</v>
      </c>
      <c r="M5" s="13"/>
      <c r="N5" s="13"/>
      <c r="O5" s="11"/>
      <c r="P5" s="11"/>
    </row>
    <row r="6" s="7" customFormat="true" ht="21" hidden="false" customHeight="true" outlineLevel="0" collapsed="false">
      <c r="B6" s="8"/>
      <c r="C6" s="8"/>
      <c r="D6" s="8"/>
      <c r="E6" s="8"/>
      <c r="F6" s="14"/>
      <c r="G6" s="14"/>
      <c r="H6" s="14"/>
      <c r="I6" s="14"/>
      <c r="J6" s="14"/>
      <c r="L6" s="15"/>
      <c r="M6" s="16" t="s">
        <v>6</v>
      </c>
      <c r="N6" s="16" t="s">
        <v>6</v>
      </c>
      <c r="O6" s="11"/>
      <c r="P6" s="11"/>
    </row>
    <row r="7" s="7" customFormat="true" ht="21" hidden="false" customHeight="true" outlineLevel="0" collapsed="false">
      <c r="B7" s="8"/>
      <c r="C7" s="8"/>
      <c r="D7" s="8"/>
      <c r="E7" s="8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1"/>
      <c r="P7" s="11"/>
    </row>
    <row r="8" s="7" customFormat="true" ht="21" hidden="false" customHeight="true" outlineLevel="0" collapsed="false">
      <c r="B8" s="8"/>
      <c r="C8" s="8"/>
      <c r="D8" s="8"/>
      <c r="E8" s="8"/>
      <c r="F8" s="14" t="s">
        <v>19</v>
      </c>
      <c r="G8" s="17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5" t="s">
        <v>25</v>
      </c>
      <c r="M8" s="15" t="s">
        <v>26</v>
      </c>
      <c r="N8" s="15" t="s">
        <v>27</v>
      </c>
      <c r="O8" s="11"/>
      <c r="P8" s="11"/>
    </row>
    <row r="9" s="7" customFormat="true" ht="21" hidden="false" customHeight="true" outlineLevel="0" collapsed="false">
      <c r="B9" s="8"/>
      <c r="C9" s="8"/>
      <c r="D9" s="8"/>
      <c r="E9" s="8"/>
      <c r="F9" s="18" t="s">
        <v>28</v>
      </c>
      <c r="G9" s="18" t="s">
        <v>29</v>
      </c>
      <c r="H9" s="18"/>
      <c r="I9" s="18" t="s">
        <v>30</v>
      </c>
      <c r="J9" s="18"/>
      <c r="K9" s="18"/>
      <c r="L9" s="19" t="s">
        <v>9</v>
      </c>
      <c r="M9" s="19" t="s">
        <v>31</v>
      </c>
      <c r="N9" s="19" t="s">
        <v>32</v>
      </c>
      <c r="O9" s="11"/>
      <c r="P9" s="11"/>
    </row>
    <row r="10" s="7" customFormat="true" ht="3" hidden="false" customHeight="true" outlineLevel="0" collapsed="false">
      <c r="B10" s="20"/>
      <c r="C10" s="20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0"/>
    </row>
    <row r="11" s="7" customFormat="true" ht="21" hidden="false" customHeight="true" outlineLevel="0" collapsed="false">
      <c r="B11" s="20"/>
      <c r="C11" s="24" t="s">
        <v>33</v>
      </c>
      <c r="D11" s="24"/>
      <c r="E11" s="25"/>
      <c r="F11" s="26" t="n">
        <f aca="false">F12+F13+F14+F15</f>
        <v>487042553.51</v>
      </c>
      <c r="G11" s="26" t="n">
        <f aca="false">G12+G13+G14+G15</f>
        <v>23735926.54</v>
      </c>
      <c r="H11" s="26" t="n">
        <f aca="false">H12+H13+H14+H15</f>
        <v>82532896.83</v>
      </c>
      <c r="I11" s="26" t="n">
        <f aca="false">I14+I15</f>
        <v>4967980.12</v>
      </c>
      <c r="J11" s="26" t="n">
        <f aca="false">J12+J13+J14+J15</f>
        <v>63745339.36</v>
      </c>
      <c r="K11" s="26" t="n">
        <f aca="false">K12+K13+K14+K15</f>
        <v>188856690.25</v>
      </c>
      <c r="L11" s="26" t="n">
        <f aca="false">L12+L13+L14+L15</f>
        <v>475557261.844</v>
      </c>
      <c r="M11" s="26" t="n">
        <f aca="false">M12+M13+M14+M15</f>
        <v>355377961.87</v>
      </c>
      <c r="N11" s="26" t="n">
        <f aca="false">N12+N13+N14+N15</f>
        <v>35638119.76</v>
      </c>
      <c r="O11" s="23"/>
      <c r="P11" s="27" t="s">
        <v>34</v>
      </c>
    </row>
    <row r="12" s="7" customFormat="true" ht="21" hidden="false" customHeight="true" outlineLevel="0" collapsed="false">
      <c r="B12" s="20"/>
      <c r="C12" s="28" t="s">
        <v>35</v>
      </c>
      <c r="D12" s="29"/>
      <c r="E12" s="30"/>
      <c r="F12" s="31" t="n">
        <v>25248837.63</v>
      </c>
      <c r="G12" s="31" t="n">
        <v>1825159.9</v>
      </c>
      <c r="H12" s="31" t="n">
        <v>146338.47</v>
      </c>
      <c r="I12" s="31" t="s">
        <v>36</v>
      </c>
      <c r="J12" s="31" t="n">
        <v>369540</v>
      </c>
      <c r="K12" s="31" t="n">
        <v>16574050</v>
      </c>
      <c r="L12" s="31" t="n">
        <v>21567213.66</v>
      </c>
      <c r="M12" s="31" t="n">
        <v>12629400</v>
      </c>
      <c r="N12" s="31" t="n">
        <v>797886.75</v>
      </c>
      <c r="O12" s="23"/>
      <c r="P12" s="32" t="s">
        <v>37</v>
      </c>
    </row>
    <row r="13" s="7" customFormat="true" ht="21" hidden="false" customHeight="true" outlineLevel="0" collapsed="false">
      <c r="B13" s="20"/>
      <c r="C13" s="28" t="s">
        <v>38</v>
      </c>
      <c r="D13" s="29"/>
      <c r="E13" s="30"/>
      <c r="F13" s="31" t="n">
        <v>54710299.58</v>
      </c>
      <c r="G13" s="31" t="n">
        <v>1407558</v>
      </c>
      <c r="H13" s="31" t="n">
        <v>690437.53</v>
      </c>
      <c r="I13" s="31" t="s">
        <v>36</v>
      </c>
      <c r="J13" s="31" t="n">
        <v>371326.55</v>
      </c>
      <c r="K13" s="31" t="n">
        <v>25281221</v>
      </c>
      <c r="L13" s="31" t="n">
        <v>47674395.5</v>
      </c>
      <c r="M13" s="31" t="n">
        <v>26973201.02</v>
      </c>
      <c r="N13" s="31" t="n">
        <v>3090758.59</v>
      </c>
      <c r="O13" s="23"/>
      <c r="P13" s="32" t="s">
        <v>39</v>
      </c>
    </row>
    <row r="14" s="7" customFormat="true" ht="21" hidden="false" customHeight="true" outlineLevel="0" collapsed="false">
      <c r="B14" s="20"/>
      <c r="C14" s="28" t="s">
        <v>40</v>
      </c>
      <c r="D14" s="29"/>
      <c r="E14" s="30"/>
      <c r="F14" s="31" t="n">
        <v>205298651.56</v>
      </c>
      <c r="G14" s="31" t="n">
        <v>11408163.08</v>
      </c>
      <c r="H14" s="31" t="n">
        <v>24207106.04</v>
      </c>
      <c r="I14" s="31" t="n">
        <v>4360878.04</v>
      </c>
      <c r="J14" s="31" t="n">
        <v>7604491.91</v>
      </c>
      <c r="K14" s="31" t="n">
        <v>65897478</v>
      </c>
      <c r="L14" s="31" t="n">
        <v>194843111.444</v>
      </c>
      <c r="M14" s="31" t="n">
        <v>100111881.45</v>
      </c>
      <c r="N14" s="31" t="n">
        <v>14835217.5</v>
      </c>
      <c r="O14" s="23"/>
      <c r="P14" s="32" t="s">
        <v>41</v>
      </c>
    </row>
    <row r="15" s="7" customFormat="true" ht="21" hidden="false" customHeight="true" outlineLevel="0" collapsed="false">
      <c r="B15" s="20"/>
      <c r="C15" s="28" t="s">
        <v>42</v>
      </c>
      <c r="D15" s="29"/>
      <c r="E15" s="30"/>
      <c r="F15" s="31" t="n">
        <v>201784764.74</v>
      </c>
      <c r="G15" s="31" t="n">
        <v>9095045.56</v>
      </c>
      <c r="H15" s="31" t="n">
        <v>57489014.79</v>
      </c>
      <c r="I15" s="31" t="n">
        <v>607102.08</v>
      </c>
      <c r="J15" s="31" t="n">
        <v>55399980.9</v>
      </c>
      <c r="K15" s="31" t="n">
        <v>81103941.25</v>
      </c>
      <c r="L15" s="31" t="n">
        <v>211472541.24</v>
      </c>
      <c r="M15" s="31" t="n">
        <v>215663479.4</v>
      </c>
      <c r="N15" s="31" t="n">
        <v>16914256.92</v>
      </c>
      <c r="O15" s="23"/>
      <c r="P15" s="32" t="s">
        <v>43</v>
      </c>
    </row>
    <row r="16" s="7" customFormat="true" ht="21" hidden="false" customHeight="true" outlineLevel="0" collapsed="false">
      <c r="B16" s="20"/>
      <c r="C16" s="24" t="s">
        <v>44</v>
      </c>
      <c r="D16" s="24"/>
      <c r="E16" s="25"/>
      <c r="F16" s="26" t="n">
        <f aca="false">F17+F18</f>
        <v>12591474.05</v>
      </c>
      <c r="G16" s="26" t="n">
        <f aca="false">G17+G18</f>
        <v>4675428.75</v>
      </c>
      <c r="H16" s="26" t="n">
        <f aca="false">H17+H18</f>
        <v>1069032.76</v>
      </c>
      <c r="I16" s="26" t="n">
        <f aca="false">I18</f>
        <v>45243.14</v>
      </c>
      <c r="J16" s="26" t="n">
        <f aca="false">J17+J18</f>
        <v>1338608.42</v>
      </c>
      <c r="K16" s="26" t="n">
        <f aca="false">K17+K18</f>
        <v>35258764</v>
      </c>
      <c r="L16" s="26" t="n">
        <f aca="false">L17+L18</f>
        <v>93674630.34</v>
      </c>
      <c r="M16" s="26" t="n">
        <f aca="false">M17+M18</f>
        <v>51608304.36</v>
      </c>
      <c r="N16" s="26" t="n">
        <f aca="false">N17+N18</f>
        <v>9419541.33</v>
      </c>
      <c r="O16" s="23"/>
      <c r="P16" s="27" t="s">
        <v>45</v>
      </c>
    </row>
    <row r="17" s="7" customFormat="true" ht="21" hidden="false" customHeight="true" outlineLevel="0" collapsed="false">
      <c r="B17" s="20"/>
      <c r="C17" s="28" t="s">
        <v>46</v>
      </c>
      <c r="D17" s="29"/>
      <c r="E17" s="30"/>
      <c r="F17" s="31" t="n">
        <v>9915191.25</v>
      </c>
      <c r="G17" s="31" t="n">
        <v>4071779.95</v>
      </c>
      <c r="H17" s="31" t="n">
        <v>914186.87</v>
      </c>
      <c r="I17" s="31" t="s">
        <v>36</v>
      </c>
      <c r="J17" s="31" t="n">
        <v>1204418.42</v>
      </c>
      <c r="K17" s="31" t="n">
        <v>8192435</v>
      </c>
      <c r="L17" s="31" t="n">
        <v>67010063.2</v>
      </c>
      <c r="M17" s="31" t="n">
        <v>33258605</v>
      </c>
      <c r="N17" s="31" t="n">
        <v>4097153.73</v>
      </c>
      <c r="O17" s="23"/>
      <c r="P17" s="32" t="s">
        <v>47</v>
      </c>
    </row>
    <row r="18" s="33" customFormat="true" ht="21" hidden="false" customHeight="true" outlineLevel="0" collapsed="false">
      <c r="B18" s="34"/>
      <c r="C18" s="35" t="s">
        <v>48</v>
      </c>
      <c r="D18" s="36"/>
      <c r="E18" s="37"/>
      <c r="F18" s="38" t="n">
        <v>2676282.8</v>
      </c>
      <c r="G18" s="38" t="n">
        <v>603648.8</v>
      </c>
      <c r="H18" s="38" t="n">
        <v>154845.89</v>
      </c>
      <c r="I18" s="31" t="n">
        <v>45243.14</v>
      </c>
      <c r="J18" s="38" t="n">
        <v>134190</v>
      </c>
      <c r="K18" s="38" t="n">
        <v>27066329</v>
      </c>
      <c r="L18" s="38" t="n">
        <v>26664567.14</v>
      </c>
      <c r="M18" s="38" t="n">
        <v>18349699.36</v>
      </c>
      <c r="N18" s="38" t="n">
        <v>5322387.6</v>
      </c>
      <c r="O18" s="39"/>
      <c r="P18" s="40" t="s">
        <v>49</v>
      </c>
    </row>
    <row r="19" s="7" customFormat="true" ht="21" hidden="false" customHeight="true" outlineLevel="0" collapsed="false">
      <c r="B19" s="20"/>
      <c r="C19" s="24" t="s">
        <v>50</v>
      </c>
      <c r="D19" s="24"/>
      <c r="E19" s="25"/>
      <c r="F19" s="26" t="n">
        <f aca="false">F20+F21+F22+F23+F24</f>
        <v>190867127.3</v>
      </c>
      <c r="G19" s="26" t="n">
        <f aca="false">G20+G21+G22+G23+G24</f>
        <v>7571919.23</v>
      </c>
      <c r="H19" s="26" t="n">
        <f aca="false">H20+H21+H22+H23+H24</f>
        <v>8832100.67</v>
      </c>
      <c r="I19" s="26" t="n">
        <v>1159389.61</v>
      </c>
      <c r="J19" s="26" t="n">
        <f aca="false">J20+J21+J22+J23+J24</f>
        <v>2295985.71</v>
      </c>
      <c r="K19" s="26" t="n">
        <f aca="false">K20+K21+K22+K23+K24</f>
        <v>128915053</v>
      </c>
      <c r="L19" s="26" t="n">
        <f aca="false">L20+L21+L22+L23+L24</f>
        <v>165465309.51</v>
      </c>
      <c r="M19" s="26" t="n">
        <f aca="false">M20+M21+M22+M23+M24</f>
        <v>87326013.1</v>
      </c>
      <c r="N19" s="26" t="n">
        <f aca="false">N20+N21+N22+N23+N24</f>
        <v>17062326.59</v>
      </c>
      <c r="O19" s="23"/>
      <c r="P19" s="27" t="s">
        <v>51</v>
      </c>
    </row>
    <row r="20" s="7" customFormat="true" ht="21" hidden="false" customHeight="true" outlineLevel="0" collapsed="false">
      <c r="B20" s="20"/>
      <c r="C20" s="28" t="s">
        <v>52</v>
      </c>
      <c r="D20" s="29"/>
      <c r="E20" s="30"/>
      <c r="F20" s="31" t="n">
        <v>19284714.3</v>
      </c>
      <c r="G20" s="31" t="n">
        <v>389707.9</v>
      </c>
      <c r="H20" s="31" t="n">
        <v>390672.3</v>
      </c>
      <c r="I20" s="31" t="s">
        <v>36</v>
      </c>
      <c r="J20" s="31" t="n">
        <v>148772.71</v>
      </c>
      <c r="K20" s="31" t="n">
        <v>18466944</v>
      </c>
      <c r="L20" s="31" t="n">
        <v>18884777.21</v>
      </c>
      <c r="M20" s="31" t="n">
        <v>5453259.24</v>
      </c>
      <c r="N20" s="31" t="n">
        <v>4121408.91</v>
      </c>
      <c r="O20" s="23"/>
      <c r="P20" s="32" t="s">
        <v>53</v>
      </c>
    </row>
    <row r="21" s="7" customFormat="true" ht="21" hidden="false" customHeight="true" outlineLevel="0" collapsed="false">
      <c r="B21" s="20"/>
      <c r="C21" s="28" t="s">
        <v>54</v>
      </c>
      <c r="D21" s="29"/>
      <c r="E21" s="30"/>
      <c r="F21" s="31" t="n">
        <v>26515135.82</v>
      </c>
      <c r="G21" s="31" t="n">
        <v>1019278.14</v>
      </c>
      <c r="H21" s="31" t="n">
        <v>1760537.6</v>
      </c>
      <c r="I21" s="31" t="s">
        <v>36</v>
      </c>
      <c r="J21" s="31" t="n">
        <v>490184</v>
      </c>
      <c r="K21" s="31" t="n">
        <v>25878270</v>
      </c>
      <c r="L21" s="31" t="n">
        <v>25394533.74</v>
      </c>
      <c r="M21" s="31" t="n">
        <v>15799050</v>
      </c>
      <c r="N21" s="31" t="n">
        <v>1220694.88</v>
      </c>
      <c r="O21" s="23"/>
      <c r="P21" s="32" t="s">
        <v>55</v>
      </c>
    </row>
    <row r="22" s="7" customFormat="true" ht="21" hidden="false" customHeight="true" outlineLevel="0" collapsed="false">
      <c r="B22" s="20"/>
      <c r="C22" s="28" t="s">
        <v>56</v>
      </c>
      <c r="D22" s="29"/>
      <c r="E22" s="30"/>
      <c r="F22" s="31" t="n">
        <v>17843391.76</v>
      </c>
      <c r="G22" s="31" t="n">
        <v>224636.49</v>
      </c>
      <c r="H22" s="31" t="n">
        <v>142422.69</v>
      </c>
      <c r="I22" s="31" t="s">
        <v>36</v>
      </c>
      <c r="J22" s="31" t="n">
        <v>148963</v>
      </c>
      <c r="K22" s="31" t="n">
        <v>18839380</v>
      </c>
      <c r="L22" s="31" t="n">
        <v>21434671.3</v>
      </c>
      <c r="M22" s="31" t="n">
        <v>13851642.17</v>
      </c>
      <c r="N22" s="31" t="n">
        <v>1241718.42</v>
      </c>
      <c r="O22" s="23"/>
      <c r="P22" s="32" t="s">
        <v>57</v>
      </c>
    </row>
    <row r="23" s="7" customFormat="true" ht="21" hidden="false" customHeight="true" outlineLevel="0" collapsed="false">
      <c r="B23" s="23"/>
      <c r="C23" s="28" t="s">
        <v>58</v>
      </c>
      <c r="D23" s="29"/>
      <c r="E23" s="30"/>
      <c r="F23" s="31" t="n">
        <v>54886384.67</v>
      </c>
      <c r="G23" s="31" t="n">
        <v>5173340.28</v>
      </c>
      <c r="H23" s="31" t="n">
        <v>5568932.99</v>
      </c>
      <c r="I23" s="31" t="n">
        <v>1159389.61</v>
      </c>
      <c r="J23" s="31" t="n">
        <v>1075931</v>
      </c>
      <c r="K23" s="31" t="n">
        <v>35987704</v>
      </c>
      <c r="L23" s="31" t="n">
        <v>53172199.12</v>
      </c>
      <c r="M23" s="31" t="n">
        <v>18762100</v>
      </c>
      <c r="N23" s="31" t="n">
        <v>6062416.57</v>
      </c>
      <c r="O23" s="23"/>
      <c r="P23" s="32" t="s">
        <v>59</v>
      </c>
    </row>
    <row r="24" s="7" customFormat="true" ht="21" hidden="false" customHeight="true" outlineLevel="0" collapsed="false">
      <c r="B24" s="23"/>
      <c r="C24" s="28" t="s">
        <v>60</v>
      </c>
      <c r="D24" s="29"/>
      <c r="E24" s="30"/>
      <c r="F24" s="31" t="n">
        <v>72337500.75</v>
      </c>
      <c r="G24" s="31" t="n">
        <v>764956.42</v>
      </c>
      <c r="H24" s="31" t="n">
        <v>969535.09</v>
      </c>
      <c r="I24" s="31" t="s">
        <v>36</v>
      </c>
      <c r="J24" s="31" t="n">
        <v>432135</v>
      </c>
      <c r="K24" s="31" t="n">
        <v>29742755</v>
      </c>
      <c r="L24" s="31" t="n">
        <v>46579128.14</v>
      </c>
      <c r="M24" s="31" t="n">
        <v>33459961.69</v>
      </c>
      <c r="N24" s="31" t="n">
        <v>4416087.81</v>
      </c>
      <c r="O24" s="23"/>
      <c r="P24" s="32" t="s">
        <v>61</v>
      </c>
    </row>
    <row r="25" s="7" customFormat="true" ht="21" hidden="false" customHeight="true" outlineLevel="0" collapsed="false">
      <c r="B25" s="23"/>
      <c r="C25" s="24" t="s">
        <v>62</v>
      </c>
      <c r="D25" s="24"/>
      <c r="E25" s="25"/>
      <c r="F25" s="41" t="n">
        <v>14408423.59</v>
      </c>
      <c r="G25" s="41" t="n">
        <v>750334.3</v>
      </c>
      <c r="H25" s="41" t="n">
        <v>109545.97</v>
      </c>
      <c r="I25" s="41" t="s">
        <v>36</v>
      </c>
      <c r="J25" s="41" t="n">
        <v>71209.45</v>
      </c>
      <c r="K25" s="41" t="n">
        <v>16677904</v>
      </c>
      <c r="L25" s="41" t="n">
        <v>9930978.69</v>
      </c>
      <c r="M25" s="41" t="n">
        <v>4108000</v>
      </c>
      <c r="N25" s="41" t="n">
        <v>1716515.24</v>
      </c>
      <c r="O25" s="23"/>
      <c r="P25" s="27" t="s">
        <v>63</v>
      </c>
    </row>
    <row r="26" s="33" customFormat="true" ht="21" hidden="false" customHeight="true" outlineLevel="0" collapsed="false">
      <c r="B26" s="39"/>
      <c r="C26" s="42" t="s">
        <v>64</v>
      </c>
      <c r="D26" s="43"/>
      <c r="E26" s="44"/>
      <c r="F26" s="38" t="n">
        <v>14408423.59</v>
      </c>
      <c r="G26" s="38" t="n">
        <v>750334.3</v>
      </c>
      <c r="H26" s="38" t="n">
        <v>109545.97</v>
      </c>
      <c r="I26" s="38" t="s">
        <v>36</v>
      </c>
      <c r="J26" s="38" t="n">
        <v>71209.45</v>
      </c>
      <c r="K26" s="38" t="n">
        <v>16677904</v>
      </c>
      <c r="L26" s="38" t="n">
        <v>9930978.69</v>
      </c>
      <c r="M26" s="38" t="n">
        <v>4108000</v>
      </c>
      <c r="N26" s="38" t="n">
        <v>1716515.24</v>
      </c>
      <c r="O26" s="39"/>
      <c r="P26" s="45" t="s">
        <v>65</v>
      </c>
    </row>
    <row r="27" s="7" customFormat="true" ht="3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7" customFormat="true" ht="3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7" customFormat="true" ht="3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7" customFormat="true" ht="27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21" hidden="false" customHeight="false" outlineLevel="0" collapsed="false">
      <c r="C31" s="3" t="s">
        <v>0</v>
      </c>
      <c r="D31" s="4" t="n">
        <v>17.2</v>
      </c>
      <c r="E31" s="3" t="s">
        <v>66</v>
      </c>
    </row>
    <row r="32" s="5" customFormat="true" ht="21" hidden="false" customHeight="false" outlineLevel="0" collapsed="false">
      <c r="C32" s="6" t="s">
        <v>2</v>
      </c>
      <c r="D32" s="4" t="n">
        <v>17.2</v>
      </c>
      <c r="E32" s="6" t="s">
        <v>67</v>
      </c>
    </row>
    <row r="33" customFormat="false" ht="6" hidden="false" customHeight="true" outlineLevel="0" collapsed="false"/>
    <row r="34" s="7" customFormat="true" ht="21" hidden="false" customHeight="true" outlineLevel="0" collapsed="false">
      <c r="B34" s="8" t="s">
        <v>4</v>
      </c>
      <c r="C34" s="8"/>
      <c r="D34" s="8"/>
      <c r="E34" s="8"/>
      <c r="F34" s="9" t="s">
        <v>5</v>
      </c>
      <c r="G34" s="9"/>
      <c r="H34" s="9"/>
      <c r="I34" s="9"/>
      <c r="J34" s="9"/>
      <c r="K34" s="9"/>
      <c r="L34" s="10" t="s">
        <v>6</v>
      </c>
      <c r="M34" s="10"/>
      <c r="N34" s="10"/>
      <c r="O34" s="11" t="s">
        <v>7</v>
      </c>
      <c r="P34" s="11"/>
    </row>
    <row r="35" s="7" customFormat="true" ht="21" hidden="false" customHeight="true" outlineLevel="0" collapsed="false">
      <c r="B35" s="8"/>
      <c r="C35" s="8"/>
      <c r="D35" s="8"/>
      <c r="E35" s="8"/>
      <c r="F35" s="12" t="s">
        <v>8</v>
      </c>
      <c r="G35" s="12"/>
      <c r="H35" s="12"/>
      <c r="I35" s="12"/>
      <c r="J35" s="12"/>
      <c r="K35" s="12"/>
      <c r="L35" s="13" t="s">
        <v>9</v>
      </c>
      <c r="M35" s="13"/>
      <c r="N35" s="13"/>
      <c r="O35" s="11"/>
      <c r="P35" s="11"/>
    </row>
    <row r="36" s="7" customFormat="true" ht="21" hidden="false" customHeight="true" outlineLevel="0" collapsed="false">
      <c r="B36" s="8"/>
      <c r="C36" s="8"/>
      <c r="D36" s="8"/>
      <c r="E36" s="8"/>
      <c r="F36" s="14"/>
      <c r="G36" s="14"/>
      <c r="H36" s="14"/>
      <c r="I36" s="14"/>
      <c r="J36" s="14"/>
      <c r="L36" s="15"/>
      <c r="M36" s="16" t="s">
        <v>6</v>
      </c>
      <c r="N36" s="16" t="s">
        <v>6</v>
      </c>
      <c r="O36" s="11"/>
      <c r="P36" s="11"/>
    </row>
    <row r="37" s="7" customFormat="true" ht="21" hidden="false" customHeight="true" outlineLevel="0" collapsed="false">
      <c r="B37" s="8"/>
      <c r="C37" s="8"/>
      <c r="D37" s="8"/>
      <c r="E37" s="8"/>
      <c r="F37" s="17" t="s">
        <v>10</v>
      </c>
      <c r="G37" s="17" t="s">
        <v>11</v>
      </c>
      <c r="H37" s="17" t="s">
        <v>12</v>
      </c>
      <c r="I37" s="17" t="s">
        <v>13</v>
      </c>
      <c r="J37" s="17" t="s">
        <v>14</v>
      </c>
      <c r="K37" s="16" t="s">
        <v>15</v>
      </c>
      <c r="L37" s="16" t="s">
        <v>16</v>
      </c>
      <c r="M37" s="16" t="s">
        <v>17</v>
      </c>
      <c r="N37" s="16" t="s">
        <v>18</v>
      </c>
      <c r="O37" s="11"/>
      <c r="P37" s="11"/>
    </row>
    <row r="38" s="7" customFormat="true" ht="21" hidden="false" customHeight="true" outlineLevel="0" collapsed="false">
      <c r="B38" s="8"/>
      <c r="C38" s="8"/>
      <c r="D38" s="8"/>
      <c r="E38" s="8"/>
      <c r="F38" s="14" t="s">
        <v>19</v>
      </c>
      <c r="G38" s="17" t="s">
        <v>20</v>
      </c>
      <c r="H38" s="14" t="s">
        <v>21</v>
      </c>
      <c r="I38" s="14" t="s">
        <v>22</v>
      </c>
      <c r="J38" s="14" t="s">
        <v>23</v>
      </c>
      <c r="K38" s="14" t="s">
        <v>24</v>
      </c>
      <c r="L38" s="15" t="s">
        <v>25</v>
      </c>
      <c r="M38" s="15" t="s">
        <v>26</v>
      </c>
      <c r="N38" s="15" t="s">
        <v>27</v>
      </c>
      <c r="O38" s="11"/>
      <c r="P38" s="11"/>
    </row>
    <row r="39" s="7" customFormat="true" ht="21" hidden="false" customHeight="true" outlineLevel="0" collapsed="false">
      <c r="B39" s="8"/>
      <c r="C39" s="8"/>
      <c r="D39" s="8"/>
      <c r="E39" s="8"/>
      <c r="F39" s="18" t="s">
        <v>28</v>
      </c>
      <c r="G39" s="18" t="s">
        <v>29</v>
      </c>
      <c r="H39" s="18"/>
      <c r="I39" s="18" t="s">
        <v>30</v>
      </c>
      <c r="J39" s="18"/>
      <c r="K39" s="18"/>
      <c r="L39" s="19" t="s">
        <v>9</v>
      </c>
      <c r="M39" s="19" t="s">
        <v>31</v>
      </c>
      <c r="N39" s="19" t="s">
        <v>32</v>
      </c>
      <c r="O39" s="11"/>
      <c r="P39" s="11"/>
    </row>
    <row r="40" s="7" customFormat="true" ht="3" hidden="false" customHeight="true" outlineLevel="0" collapsed="false">
      <c r="B40" s="20"/>
      <c r="C40" s="20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0"/>
    </row>
    <row r="41" s="7" customFormat="true" ht="21" hidden="false" customHeight="true" outlineLevel="0" collapsed="false">
      <c r="B41" s="20"/>
      <c r="C41" s="24" t="s">
        <v>68</v>
      </c>
      <c r="D41" s="20"/>
      <c r="E41" s="21"/>
      <c r="F41" s="41" t="n">
        <v>1248889.53</v>
      </c>
      <c r="G41" s="41" t="n">
        <v>521512.89</v>
      </c>
      <c r="H41" s="41" t="n">
        <v>930090.27</v>
      </c>
      <c r="I41" s="26" t="s">
        <v>36</v>
      </c>
      <c r="J41" s="41" t="n">
        <v>145031</v>
      </c>
      <c r="K41" s="41" t="n">
        <v>29196761.85</v>
      </c>
      <c r="L41" s="41" t="n">
        <v>19300528.18</v>
      </c>
      <c r="M41" s="41" t="n">
        <v>7757050</v>
      </c>
      <c r="N41" s="41" t="n">
        <v>1359169.39</v>
      </c>
      <c r="O41" s="23"/>
      <c r="P41" s="27" t="s">
        <v>69</v>
      </c>
    </row>
    <row r="42" s="33" customFormat="true" ht="21" hidden="false" customHeight="true" outlineLevel="0" collapsed="false">
      <c r="B42" s="46"/>
      <c r="C42" s="42" t="s">
        <v>70</v>
      </c>
      <c r="D42" s="46"/>
      <c r="E42" s="47"/>
      <c r="F42" s="38" t="n">
        <v>1248889.53</v>
      </c>
      <c r="G42" s="38" t="n">
        <v>521512.89</v>
      </c>
      <c r="H42" s="38" t="n">
        <v>930090.27</v>
      </c>
      <c r="I42" s="26" t="s">
        <v>36</v>
      </c>
      <c r="J42" s="38" t="n">
        <v>145031</v>
      </c>
      <c r="K42" s="38" t="n">
        <v>29196761.85</v>
      </c>
      <c r="L42" s="38" t="n">
        <v>19300528.18</v>
      </c>
      <c r="M42" s="38" t="n">
        <v>7757050</v>
      </c>
      <c r="N42" s="38" t="n">
        <v>1359169.39</v>
      </c>
      <c r="O42" s="39"/>
      <c r="P42" s="45" t="s">
        <v>71</v>
      </c>
    </row>
    <row r="43" s="7" customFormat="true" ht="21" hidden="false" customHeight="true" outlineLevel="0" collapsed="false">
      <c r="B43" s="20"/>
      <c r="C43" s="24" t="s">
        <v>72</v>
      </c>
      <c r="D43" s="20"/>
      <c r="E43" s="21"/>
      <c r="F43" s="26" t="n">
        <f aca="false">F44+F45</f>
        <v>12804324.35</v>
      </c>
      <c r="G43" s="26" t="n">
        <f aca="false">G44+G45</f>
        <v>717579.9</v>
      </c>
      <c r="H43" s="26" t="n">
        <f aca="false">H44+H45</f>
        <v>2068169.54</v>
      </c>
      <c r="I43" s="26" t="s">
        <v>36</v>
      </c>
      <c r="J43" s="26" t="n">
        <f aca="false">J44+J45</f>
        <v>352463.19</v>
      </c>
      <c r="K43" s="26" t="n">
        <f aca="false">K44+K45</f>
        <v>30174978</v>
      </c>
      <c r="L43" s="26" t="n">
        <f aca="false">L44+L45</f>
        <v>32736638.58</v>
      </c>
      <c r="M43" s="26" t="n">
        <f aca="false">M44+M45</f>
        <v>21555349.8</v>
      </c>
      <c r="N43" s="26" t="n">
        <f aca="false">N44+N45</f>
        <v>779410</v>
      </c>
      <c r="O43" s="23"/>
      <c r="P43" s="27" t="s">
        <v>73</v>
      </c>
    </row>
    <row r="44" s="7" customFormat="true" ht="21" hidden="false" customHeight="true" outlineLevel="0" collapsed="false">
      <c r="B44" s="48"/>
      <c r="C44" s="28" t="s">
        <v>74</v>
      </c>
      <c r="D44" s="48"/>
      <c r="E44" s="49"/>
      <c r="F44" s="31" t="n">
        <v>10642249.46</v>
      </c>
      <c r="G44" s="31" t="n">
        <v>7418</v>
      </c>
      <c r="H44" s="31" t="n">
        <v>922424.22</v>
      </c>
      <c r="I44" s="31" t="s">
        <v>36</v>
      </c>
      <c r="J44" s="31" t="n">
        <v>127350</v>
      </c>
      <c r="K44" s="31" t="n">
        <v>12119027</v>
      </c>
      <c r="L44" s="31" t="n">
        <v>9083357.1</v>
      </c>
      <c r="M44" s="31" t="n">
        <v>13164299.8</v>
      </c>
      <c r="N44" s="31" t="n">
        <v>12910</v>
      </c>
      <c r="O44" s="23"/>
      <c r="P44" s="32" t="s">
        <v>75</v>
      </c>
    </row>
    <row r="45" s="7" customFormat="true" ht="21" hidden="false" customHeight="true" outlineLevel="0" collapsed="false">
      <c r="B45" s="48"/>
      <c r="C45" s="28" t="s">
        <v>76</v>
      </c>
      <c r="D45" s="48"/>
      <c r="E45" s="49"/>
      <c r="F45" s="31" t="n">
        <v>2162074.89</v>
      </c>
      <c r="G45" s="31" t="n">
        <v>710161.9</v>
      </c>
      <c r="H45" s="31" t="n">
        <v>1145745.32</v>
      </c>
      <c r="I45" s="31" t="s">
        <v>36</v>
      </c>
      <c r="J45" s="31" t="n">
        <v>225113.19</v>
      </c>
      <c r="K45" s="31" t="n">
        <v>18055951</v>
      </c>
      <c r="L45" s="31" t="n">
        <v>23653281.48</v>
      </c>
      <c r="M45" s="31" t="n">
        <v>8391050</v>
      </c>
      <c r="N45" s="31" t="n">
        <v>766500</v>
      </c>
      <c r="O45" s="23"/>
      <c r="P45" s="32" t="s">
        <v>77</v>
      </c>
    </row>
    <row r="46" s="7" customFormat="true" ht="21" hidden="false" customHeight="true" outlineLevel="0" collapsed="false">
      <c r="B46" s="20"/>
      <c r="C46" s="24" t="s">
        <v>78</v>
      </c>
      <c r="D46" s="20"/>
      <c r="E46" s="21"/>
      <c r="F46" s="26" t="n">
        <f aca="false">F47+F48+F49</f>
        <v>79884381.49</v>
      </c>
      <c r="G46" s="26" t="n">
        <f aca="false">G47+G48+G49</f>
        <v>4436480.47</v>
      </c>
      <c r="H46" s="26" t="n">
        <f aca="false">H47+H48+H49</f>
        <v>1744767.98</v>
      </c>
      <c r="I46" s="26" t="s">
        <v>36</v>
      </c>
      <c r="J46" s="26" t="n">
        <f aca="false">J47+J48+J49</f>
        <v>746051.06</v>
      </c>
      <c r="K46" s="26" t="n">
        <f aca="false">K47+K48+K49</f>
        <v>74573543</v>
      </c>
      <c r="L46" s="26" t="n">
        <f aca="false">L47+L48+L49</f>
        <v>71783015.3</v>
      </c>
      <c r="M46" s="26" t="n">
        <f aca="false">M47+M48+M49</f>
        <v>36972682.74</v>
      </c>
      <c r="N46" s="26" t="n">
        <f aca="false">N47+N48+N49</f>
        <v>8240287.62</v>
      </c>
      <c r="O46" s="23"/>
      <c r="P46" s="27" t="s">
        <v>79</v>
      </c>
    </row>
    <row r="47" s="33" customFormat="true" ht="21" hidden="false" customHeight="true" outlineLevel="0" collapsed="false">
      <c r="B47" s="46"/>
      <c r="C47" s="42" t="s">
        <v>80</v>
      </c>
      <c r="D47" s="46"/>
      <c r="E47" s="47"/>
      <c r="F47" s="38" t="n">
        <v>25596729.46</v>
      </c>
      <c r="G47" s="38" t="n">
        <v>1763855.3</v>
      </c>
      <c r="H47" s="38" t="n">
        <v>754378.54</v>
      </c>
      <c r="I47" s="38" t="s">
        <v>36</v>
      </c>
      <c r="J47" s="38" t="n">
        <v>358312</v>
      </c>
      <c r="K47" s="38" t="n">
        <v>25189264</v>
      </c>
      <c r="L47" s="38" t="n">
        <v>26790297.31</v>
      </c>
      <c r="M47" s="38" t="n">
        <v>15947509.52</v>
      </c>
      <c r="N47" s="38" t="n">
        <v>1336448.85</v>
      </c>
      <c r="O47" s="39"/>
      <c r="P47" s="45" t="s">
        <v>81</v>
      </c>
    </row>
    <row r="48" s="7" customFormat="true" ht="21" hidden="false" customHeight="true" outlineLevel="0" collapsed="false">
      <c r="B48" s="48"/>
      <c r="C48" s="28" t="s">
        <v>82</v>
      </c>
      <c r="D48" s="48"/>
      <c r="E48" s="49"/>
      <c r="F48" s="31" t="n">
        <v>31584749.83</v>
      </c>
      <c r="G48" s="31" t="n">
        <v>1875475.17</v>
      </c>
      <c r="H48" s="31" t="n">
        <v>688304.14</v>
      </c>
      <c r="I48" s="50" t="s">
        <v>36</v>
      </c>
      <c r="J48" s="31" t="n">
        <v>267219.06</v>
      </c>
      <c r="K48" s="31" t="n">
        <v>36709699</v>
      </c>
      <c r="L48" s="31" t="n">
        <v>26395965.96</v>
      </c>
      <c r="M48" s="31" t="n">
        <v>18387248.2</v>
      </c>
      <c r="N48" s="31" t="n">
        <v>4933432.77</v>
      </c>
      <c r="O48" s="23"/>
      <c r="P48" s="32" t="s">
        <v>83</v>
      </c>
    </row>
    <row r="49" s="7" customFormat="true" ht="21" hidden="false" customHeight="true" outlineLevel="0" collapsed="false">
      <c r="B49" s="51"/>
      <c r="C49" s="52" t="s">
        <v>84</v>
      </c>
      <c r="D49" s="51"/>
      <c r="E49" s="53"/>
      <c r="F49" s="54" t="n">
        <v>22702902.2</v>
      </c>
      <c r="G49" s="54" t="n">
        <v>797150</v>
      </c>
      <c r="H49" s="54" t="n">
        <v>302085.3</v>
      </c>
      <c r="I49" s="55" t="s">
        <v>36</v>
      </c>
      <c r="J49" s="54" t="n">
        <v>120520</v>
      </c>
      <c r="K49" s="54" t="n">
        <v>12674580</v>
      </c>
      <c r="L49" s="54" t="n">
        <v>18596752.03</v>
      </c>
      <c r="M49" s="54" t="n">
        <v>2637925.02</v>
      </c>
      <c r="N49" s="54" t="n">
        <v>1970406</v>
      </c>
      <c r="O49" s="56"/>
      <c r="P49" s="57" t="s">
        <v>85</v>
      </c>
    </row>
    <row r="50" customFormat="false" ht="8.25" hidden="false" customHeight="true" outlineLevel="0" collapsed="false"/>
    <row r="51" s="58" customFormat="true" ht="24" hidden="false" customHeight="true" outlineLevel="0" collapsed="false">
      <c r="B51" s="59" t="s">
        <v>86</v>
      </c>
      <c r="M51" s="59" t="s">
        <v>87</v>
      </c>
    </row>
    <row r="52" s="58" customFormat="true" ht="20.25" hidden="false" customHeight="true" outlineLevel="0" collapsed="false">
      <c r="B52" s="59" t="s">
        <v>88</v>
      </c>
      <c r="G52" s="60"/>
      <c r="H52" s="60"/>
      <c r="I52" s="60"/>
      <c r="J52" s="60"/>
      <c r="K52" s="60"/>
      <c r="M52" s="59" t="s">
        <v>89</v>
      </c>
    </row>
    <row r="53" s="58" customFormat="true" ht="20.25" hidden="false" customHeight="true" outlineLevel="0" collapsed="false">
      <c r="B53" s="61" t="s">
        <v>90</v>
      </c>
      <c r="J53" s="62"/>
      <c r="K53" s="60"/>
      <c r="L53" s="60"/>
      <c r="M53" s="58" t="s">
        <v>91</v>
      </c>
    </row>
  </sheetData>
  <mergeCells count="12">
    <mergeCell ref="B4:E9"/>
    <mergeCell ref="F4:K4"/>
    <mergeCell ref="L4:N4"/>
    <mergeCell ref="O4:P9"/>
    <mergeCell ref="F5:K5"/>
    <mergeCell ref="L5:N5"/>
    <mergeCell ref="B34:E39"/>
    <mergeCell ref="F34:K34"/>
    <mergeCell ref="L34:N34"/>
    <mergeCell ref="O34:P39"/>
    <mergeCell ref="F35:K35"/>
    <mergeCell ref="L35:N35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12:38Z</dcterms:created>
  <dc:creator>rayong</dc:creator>
  <dc:description/>
  <dc:language>en-US</dc:language>
  <cp:lastModifiedBy>rayong</cp:lastModifiedBy>
  <dcterms:modified xsi:type="dcterms:W3CDTF">2008-12-12T03:12:49Z</dcterms:modified>
  <cp:revision>0</cp:revision>
  <dc:subject/>
  <dc:title/>
</cp:coreProperties>
</file>