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 , PHRA NAKHON SI AYUTTHAYA PROVINCE 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พระนครศรีอยุธยา</t>
  </si>
  <si>
    <t xml:space="preserve">Phra Nakhon Si Ayutthaya</t>
  </si>
  <si>
    <t xml:space="preserve">เทศบาลนครพระนครศรีอยุธยา</t>
  </si>
  <si>
    <t xml:space="preserve"> Phra Nakhon Si Ayutthaya City Municipality</t>
  </si>
  <si>
    <t xml:space="preserve">เทศบาลเมืองอโยธยา</t>
  </si>
  <si>
    <t xml:space="preserve">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Tha Ruea Subdistrict municipality</t>
  </si>
  <si>
    <t xml:space="preserve">เทศบาลตำบลท่าหลวง</t>
  </si>
  <si>
    <t xml:space="preserve">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Nakhon Luang Subdistrict Municipality</t>
  </si>
  <si>
    <t xml:space="preserve">เทศบาลตำบลอรัญญิก</t>
  </si>
  <si>
    <t xml:space="preserve"> Aranyik Subdistrict M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 Bang Sai Subdistrict Municipality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 Ratchakhr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, PHRA NAKHON SI AYUTTHAYA PROVINCE : FISCAL YEAR 2007 (Contd.)</t>
  </si>
  <si>
    <t xml:space="preserve">บางบาล</t>
  </si>
  <si>
    <t xml:space="preserve">Bang Ban</t>
  </si>
  <si>
    <t xml:space="preserve">เทศบาลตำบลบางบาล</t>
  </si>
  <si>
    <t xml:space="preserve"> Bang Ban Subdistrict Municipality</t>
  </si>
  <si>
    <t xml:space="preserve">เทศบาลตำบลมหาพราหมณ์</t>
  </si>
  <si>
    <t xml:space="preserve"> Maha Phram Subdistrict Municipality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Bang Pahan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Phra InThracha Subdistrict Municipality</t>
  </si>
  <si>
    <t xml:space="preserve">เทศบาลตำบลบ้านเลน</t>
  </si>
  <si>
    <t xml:space="preserve"> Ban Len Subdistrict Municipality</t>
  </si>
  <si>
    <t xml:space="preserve">เทศบาลตำบลบ้านสร้าง</t>
  </si>
  <si>
    <t xml:space="preserve"> Ban Sang Subdistrict Municipality</t>
  </si>
  <si>
    <t xml:space="preserve">เทศบาลตำบลปราสาททอง</t>
  </si>
  <si>
    <t xml:space="preserve">เทศบาลตำบลคลองจิก</t>
  </si>
  <si>
    <t xml:space="preserve">Khlong Chik  Subdistrict Municipality                          </t>
  </si>
  <si>
    <t xml:space="preserve">เทศบาลตำบลบางกระสั้น</t>
  </si>
  <si>
    <t xml:space="preserve">Bang Krasan  Subdistrict Municipality                           </t>
  </si>
  <si>
    <t xml:space="preserve">เทศบาลตำบลเชียงรากน้อย</t>
  </si>
  <si>
    <t xml:space="preserve"> Chiang Rak Noi Subdistrict Municipality                      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Ban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 Phak Hai Subdistrict Municipality</t>
  </si>
  <si>
    <t xml:space="preserve">เทศบาลตำบลลาดชะโด</t>
  </si>
  <si>
    <t xml:space="preserve">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Phachi Subdistrict Municipality</t>
  </si>
  <si>
    <t xml:space="preserve">มหาราช</t>
  </si>
  <si>
    <t xml:space="preserve"> Maha Rat</t>
  </si>
  <si>
    <t xml:space="preserve">เทศบาลลตำบลมหาราช</t>
  </si>
  <si>
    <t xml:space="preserve"> Maha Rat Subdistrict Municipality</t>
  </si>
  <si>
    <t xml:space="preserve">เทศบาลตำบลโรงช้าง</t>
  </si>
  <si>
    <t xml:space="preserve"> 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Lat Bua Luang Subdistrict Municipality</t>
  </si>
  <si>
    <t xml:space="preserve">เทศบาลตำบลสามเมือง</t>
  </si>
  <si>
    <t xml:space="preserve">Sam Mueang  Subdistrict Municipality                        </t>
  </si>
  <si>
    <t xml:space="preserve">วังน้อย</t>
  </si>
  <si>
    <t xml:space="preserve">Wang Noi</t>
  </si>
  <si>
    <t xml:space="preserve">เทศบาลตำบลลำเตาเสา</t>
  </si>
  <si>
    <t xml:space="preserve"> Lam Ta Sao Subdistrict Municipality</t>
  </si>
  <si>
    <t xml:space="preserve">เสนา</t>
  </si>
  <si>
    <t xml:space="preserve">Sena</t>
  </si>
  <si>
    <t xml:space="preserve">เทศบาลเมืองเสนา</t>
  </si>
  <si>
    <t xml:space="preserve">  Sena Town Municipality</t>
  </si>
  <si>
    <t xml:space="preserve">เทศบาลตำบลเจ้าเจ็ด</t>
  </si>
  <si>
    <t xml:space="preserve">  Hua Wiang Subdistrict Municipality</t>
  </si>
  <si>
    <t xml:space="preserve">เทศบาลตำบลหัวเวียง</t>
  </si>
  <si>
    <t xml:space="preserve">  ChaoChet Subdistrict Municipality</t>
  </si>
  <si>
    <t xml:space="preserve">เทศบาลตำบลบางนมโค</t>
  </si>
  <si>
    <t xml:space="preserve">  Bang Nom Kho  Subdistrict Municipality                     </t>
  </si>
  <si>
    <t xml:space="preserve">เทศบาลตำบลสามกอ</t>
  </si>
  <si>
    <t xml:space="preserve">  Sam Ko   Subdistrict Municipality                                                </t>
  </si>
  <si>
    <t xml:space="preserve">อุทัย</t>
  </si>
  <si>
    <t xml:space="preserve">Uthai</t>
  </si>
  <si>
    <t xml:space="preserve">เทศบาลตำบลอุทัย</t>
  </si>
  <si>
    <t xml:space="preserve"> Ut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Phra Nakhon Si Autthay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11.28"/>
    <col collapsed="false" customWidth="true" hidden="false" outlineLevel="0" max="7" min="6" style="1" width="10.56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2" min="10" style="1" width="11.28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9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8" customFormat="true" ht="21" hidden="false" customHeight="true" outlineLevel="0" collapsed="false">
      <c r="A11" s="24" t="s">
        <v>33</v>
      </c>
      <c r="B11" s="24"/>
      <c r="C11" s="24"/>
      <c r="D11" s="21"/>
      <c r="E11" s="25" t="n">
        <f aca="false">E12+E13</f>
        <v>226300044.5</v>
      </c>
      <c r="F11" s="25" t="n">
        <f aca="false">F12+F13</f>
        <v>9342109</v>
      </c>
      <c r="G11" s="25" t="n">
        <f aca="false">G12+G13</f>
        <v>18608889.55</v>
      </c>
      <c r="H11" s="25" t="n">
        <f aca="false">H12+H13</f>
        <v>6505042.3</v>
      </c>
      <c r="I11" s="25" t="n">
        <f aca="false">I12+I13</f>
        <v>1968247</v>
      </c>
      <c r="J11" s="25" t="n">
        <f aca="false">J12+J13</f>
        <v>328641647</v>
      </c>
      <c r="K11" s="25" t="n">
        <f aca="false">K12+K13</f>
        <v>329523054.3</v>
      </c>
      <c r="L11" s="25" t="n">
        <f aca="false">L12+L13</f>
        <v>138113324</v>
      </c>
      <c r="M11" s="25" t="n">
        <f aca="false">M12+M13</f>
        <v>31474862.67</v>
      </c>
      <c r="N11" s="26"/>
      <c r="O11" s="27" t="s">
        <v>34</v>
      </c>
    </row>
    <row r="12" s="11" customFormat="true" ht="21" hidden="false" customHeight="true" outlineLevel="0" collapsed="false">
      <c r="A12" s="29"/>
      <c r="B12" s="30" t="s">
        <v>35</v>
      </c>
      <c r="C12" s="30"/>
      <c r="D12" s="21"/>
      <c r="E12" s="31" t="n">
        <v>156510179.13</v>
      </c>
      <c r="F12" s="31" t="n">
        <v>6332809</v>
      </c>
      <c r="G12" s="31" t="n">
        <v>17237373.7</v>
      </c>
      <c r="H12" s="31" t="n">
        <v>6505042.3</v>
      </c>
      <c r="I12" s="31" t="n">
        <v>1774347</v>
      </c>
      <c r="J12" s="31" t="n">
        <v>278606664</v>
      </c>
      <c r="K12" s="31" t="n">
        <v>277616249</v>
      </c>
      <c r="L12" s="31" t="n">
        <v>137596424</v>
      </c>
      <c r="M12" s="31" t="n">
        <v>26744841</v>
      </c>
      <c r="N12" s="23"/>
      <c r="O12" s="29" t="s">
        <v>36</v>
      </c>
    </row>
    <row r="13" s="11" customFormat="true" ht="21" hidden="false" customHeight="true" outlineLevel="0" collapsed="false">
      <c r="A13" s="30"/>
      <c r="B13" s="30" t="s">
        <v>37</v>
      </c>
      <c r="C13" s="30"/>
      <c r="D13" s="21"/>
      <c r="E13" s="31" t="n">
        <f aca="false">SUM(12163303.95+57626561.42)</f>
        <v>69789865.37</v>
      </c>
      <c r="F13" s="31" t="n">
        <v>3009300</v>
      </c>
      <c r="G13" s="31" t="n">
        <v>1371515.85</v>
      </c>
      <c r="H13" s="31" t="n">
        <v>0</v>
      </c>
      <c r="I13" s="31" t="n">
        <v>193900</v>
      </c>
      <c r="J13" s="31" t="n">
        <v>50034983</v>
      </c>
      <c r="K13" s="31" t="n">
        <v>51906805.3</v>
      </c>
      <c r="L13" s="31" t="n">
        <v>516900</v>
      </c>
      <c r="M13" s="31" t="n">
        <v>4730021.67</v>
      </c>
      <c r="N13" s="23"/>
      <c r="O13" s="29" t="s">
        <v>38</v>
      </c>
    </row>
    <row r="14" s="28" customFormat="true" ht="21" hidden="false" customHeight="true" outlineLevel="0" collapsed="false">
      <c r="A14" s="24" t="s">
        <v>39</v>
      </c>
      <c r="B14" s="27"/>
      <c r="C14" s="27"/>
      <c r="D14" s="21"/>
      <c r="E14" s="25" t="n">
        <f aca="false">E15+E16</f>
        <v>54632376.52</v>
      </c>
      <c r="F14" s="25" t="n">
        <f aca="false">F15+F16</f>
        <v>1793612.82</v>
      </c>
      <c r="G14" s="25" t="n">
        <f aca="false">G15+G16</f>
        <v>3748286.31</v>
      </c>
      <c r="H14" s="25" t="n">
        <f aca="false">H15+H16</f>
        <v>396941.84</v>
      </c>
      <c r="I14" s="25" t="n">
        <f aca="false">I15+I16</f>
        <v>947457.89</v>
      </c>
      <c r="J14" s="25" t="n">
        <f aca="false">J15+J16</f>
        <v>83088538.21</v>
      </c>
      <c r="K14" s="25" t="n">
        <f aca="false">K15+K16</f>
        <v>94836707.59</v>
      </c>
      <c r="L14" s="25" t="n">
        <f aca="false">L15+L16</f>
        <v>28232080</v>
      </c>
      <c r="M14" s="25" t="n">
        <f aca="false">M15+M16</f>
        <v>5886480.93</v>
      </c>
      <c r="N14" s="26"/>
      <c r="O14" s="27" t="s">
        <v>40</v>
      </c>
    </row>
    <row r="15" s="11" customFormat="true" ht="21" hidden="false" customHeight="true" outlineLevel="0" collapsed="false">
      <c r="A15" s="30"/>
      <c r="B15" s="30" t="s">
        <v>41</v>
      </c>
      <c r="C15" s="30"/>
      <c r="D15" s="21"/>
      <c r="E15" s="31" t="n">
        <f aca="false">SUM(2741116.11+25439132.29)</f>
        <v>28180248.4</v>
      </c>
      <c r="F15" s="31" t="n">
        <v>1059825.65</v>
      </c>
      <c r="G15" s="31" t="n">
        <v>2981969.83</v>
      </c>
      <c r="H15" s="31" t="n">
        <v>396941.84</v>
      </c>
      <c r="I15" s="31" t="n">
        <v>542413.89</v>
      </c>
      <c r="J15" s="31" t="n">
        <v>60918743.21</v>
      </c>
      <c r="K15" s="31" t="n">
        <v>63696313.04</v>
      </c>
      <c r="L15" s="31" t="n">
        <v>14842300</v>
      </c>
      <c r="M15" s="31" t="n">
        <v>2450202.62</v>
      </c>
      <c r="N15" s="23"/>
      <c r="O15" s="29" t="s">
        <v>42</v>
      </c>
    </row>
    <row r="16" s="11" customFormat="true" ht="21" hidden="false" customHeight="true" outlineLevel="0" collapsed="false">
      <c r="A16" s="30"/>
      <c r="B16" s="30" t="s">
        <v>43</v>
      </c>
      <c r="C16" s="30"/>
      <c r="D16" s="21"/>
      <c r="E16" s="31" t="n">
        <f aca="false">SUM(2004673+24447455.12)</f>
        <v>26452128.12</v>
      </c>
      <c r="F16" s="31" t="n">
        <v>733787.17</v>
      </c>
      <c r="G16" s="31" t="n">
        <v>766316.48</v>
      </c>
      <c r="H16" s="31" t="n">
        <v>0</v>
      </c>
      <c r="I16" s="31" t="n">
        <v>405044</v>
      </c>
      <c r="J16" s="31" t="n">
        <v>22169795</v>
      </c>
      <c r="K16" s="31" t="n">
        <v>31140394.55</v>
      </c>
      <c r="L16" s="31" t="n">
        <v>13389780</v>
      </c>
      <c r="M16" s="31" t="n">
        <v>3436278.31</v>
      </c>
      <c r="N16" s="23"/>
      <c r="O16" s="29" t="s">
        <v>44</v>
      </c>
    </row>
    <row r="17" s="28" customFormat="true" ht="21" hidden="false" customHeight="true" outlineLevel="0" collapsed="false">
      <c r="A17" s="24" t="s">
        <v>45</v>
      </c>
      <c r="B17" s="27"/>
      <c r="C17" s="27"/>
      <c r="D17" s="21"/>
      <c r="E17" s="25" t="n">
        <f aca="false">E18+E19</f>
        <v>51312938.07</v>
      </c>
      <c r="F17" s="25" t="n">
        <f aca="false">F18+F19</f>
        <v>1165492.74</v>
      </c>
      <c r="G17" s="25" t="n">
        <f aca="false">G18+G19</f>
        <v>1713892.67</v>
      </c>
      <c r="H17" s="25" t="n">
        <f aca="false">H18+H19</f>
        <v>0</v>
      </c>
      <c r="I17" s="25" t="n">
        <f aca="false">I18+I19</f>
        <v>338091</v>
      </c>
      <c r="J17" s="25" t="n">
        <f aca="false">J18+J19</f>
        <v>35647634</v>
      </c>
      <c r="K17" s="25" t="n">
        <f aca="false">K18+K19</f>
        <v>40719424.61</v>
      </c>
      <c r="L17" s="25" t="n">
        <f aca="false">L18+L19</f>
        <v>23664128</v>
      </c>
      <c r="M17" s="25" t="n">
        <f aca="false">M18+M19</f>
        <v>3351262.12</v>
      </c>
      <c r="N17" s="26"/>
      <c r="O17" s="27" t="s">
        <v>46</v>
      </c>
    </row>
    <row r="18" s="11" customFormat="true" ht="21" hidden="false" customHeight="true" outlineLevel="0" collapsed="false">
      <c r="A18" s="30"/>
      <c r="B18" s="30" t="s">
        <v>47</v>
      </c>
      <c r="C18" s="30"/>
      <c r="D18" s="21"/>
      <c r="E18" s="31" t="n">
        <f aca="false">SUM(1549106.64+27940951.91)</f>
        <v>29490058.55</v>
      </c>
      <c r="F18" s="31" t="n">
        <v>970946.82</v>
      </c>
      <c r="G18" s="31" t="n">
        <v>970831.25</v>
      </c>
      <c r="H18" s="31" t="n">
        <v>0</v>
      </c>
      <c r="I18" s="31" t="n">
        <v>142101</v>
      </c>
      <c r="J18" s="31" t="n">
        <v>17602052</v>
      </c>
      <c r="K18" s="31" t="n">
        <v>22702913.2</v>
      </c>
      <c r="L18" s="31" t="n">
        <v>8131334</v>
      </c>
      <c r="M18" s="31" t="n">
        <v>1930470.69</v>
      </c>
      <c r="N18" s="23"/>
      <c r="O18" s="29" t="s">
        <v>48</v>
      </c>
    </row>
    <row r="19" s="11" customFormat="true" ht="21" hidden="false" customHeight="true" outlineLevel="0" collapsed="false">
      <c r="A19" s="30"/>
      <c r="B19" s="30" t="s">
        <v>49</v>
      </c>
      <c r="C19" s="30"/>
      <c r="D19" s="21"/>
      <c r="E19" s="31" t="n">
        <f aca="false">SUM(305754.45+21517125.07)</f>
        <v>21822879.52</v>
      </c>
      <c r="F19" s="31" t="n">
        <v>194545.92</v>
      </c>
      <c r="G19" s="31" t="n">
        <v>743061.42</v>
      </c>
      <c r="H19" s="31" t="n">
        <v>0</v>
      </c>
      <c r="I19" s="31" t="n">
        <v>195990</v>
      </c>
      <c r="J19" s="31" t="n">
        <v>18045582</v>
      </c>
      <c r="K19" s="31" t="n">
        <v>18016511.41</v>
      </c>
      <c r="L19" s="31" t="n">
        <v>15532794</v>
      </c>
      <c r="M19" s="31" t="n">
        <v>1420791.43</v>
      </c>
      <c r="N19" s="23"/>
      <c r="O19" s="29" t="s">
        <v>50</v>
      </c>
    </row>
    <row r="20" s="28" customFormat="true" ht="21" hidden="false" customHeight="true" outlineLevel="0" collapsed="false">
      <c r="A20" s="24" t="s">
        <v>51</v>
      </c>
      <c r="B20" s="27"/>
      <c r="C20" s="27"/>
      <c r="D20" s="21"/>
      <c r="E20" s="25" t="n">
        <f aca="false">E21</f>
        <v>17461589.99</v>
      </c>
      <c r="F20" s="25" t="n">
        <f aca="false">F21</f>
        <v>479426</v>
      </c>
      <c r="G20" s="25" t="n">
        <f aca="false">G21</f>
        <v>43854.26</v>
      </c>
      <c r="H20" s="25" t="n">
        <f aca="false">H21</f>
        <v>0</v>
      </c>
      <c r="I20" s="25" t="n">
        <f aca="false">I21</f>
        <v>0</v>
      </c>
      <c r="J20" s="25" t="n">
        <f aca="false">J21</f>
        <v>16900746</v>
      </c>
      <c r="K20" s="25" t="n">
        <f aca="false">K21</f>
        <v>18730145.69</v>
      </c>
      <c r="L20" s="25" t="n">
        <f aca="false">L21</f>
        <v>9345000</v>
      </c>
      <c r="M20" s="25" t="n">
        <f aca="false">M21</f>
        <v>1525000</v>
      </c>
      <c r="N20" s="26"/>
      <c r="O20" s="27" t="s">
        <v>52</v>
      </c>
    </row>
    <row r="21" s="11" customFormat="true" ht="21" hidden="false" customHeight="true" outlineLevel="0" collapsed="false">
      <c r="A21" s="30"/>
      <c r="B21" s="30" t="s">
        <v>53</v>
      </c>
      <c r="C21" s="30"/>
      <c r="D21" s="21"/>
      <c r="E21" s="31" t="n">
        <f aca="false">SUM(118926+17342663.99)</f>
        <v>17461589.99</v>
      </c>
      <c r="F21" s="31" t="n">
        <v>479426</v>
      </c>
      <c r="G21" s="31" t="n">
        <v>43854.26</v>
      </c>
      <c r="H21" s="31" t="n">
        <v>0</v>
      </c>
      <c r="I21" s="31" t="n">
        <v>0</v>
      </c>
      <c r="J21" s="31" t="n">
        <v>16900746</v>
      </c>
      <c r="K21" s="31" t="n">
        <v>18730145.69</v>
      </c>
      <c r="L21" s="31" t="n">
        <v>9345000</v>
      </c>
      <c r="M21" s="31" t="n">
        <v>1525000</v>
      </c>
      <c r="N21" s="23"/>
      <c r="O21" s="29" t="s">
        <v>54</v>
      </c>
    </row>
    <row r="22" s="28" customFormat="true" ht="21" hidden="false" customHeight="true" outlineLevel="0" collapsed="false">
      <c r="A22" s="24" t="s">
        <v>55</v>
      </c>
      <c r="B22" s="27"/>
      <c r="C22" s="27"/>
      <c r="D22" s="21"/>
      <c r="E22" s="25" t="n">
        <f aca="false">E23+E24</f>
        <v>25365844.21</v>
      </c>
      <c r="F22" s="25" t="n">
        <f aca="false">F23+F24</f>
        <v>566972.55</v>
      </c>
      <c r="G22" s="25" t="n">
        <f aca="false">G23+G24</f>
        <v>240862.77</v>
      </c>
      <c r="H22" s="25" t="n">
        <f aca="false">H23+H24</f>
        <v>0</v>
      </c>
      <c r="I22" s="25" t="n">
        <f aca="false">I23+I24</f>
        <v>219791</v>
      </c>
      <c r="J22" s="25" t="n">
        <f aca="false">J23+J24</f>
        <v>15168409</v>
      </c>
      <c r="K22" s="25" t="n">
        <f aca="false">K23+K24</f>
        <v>20610324.43</v>
      </c>
      <c r="L22" s="25" t="n">
        <f aca="false">L23+L24</f>
        <v>15194599.08</v>
      </c>
      <c r="M22" s="25" t="n">
        <f aca="false">M23+M24</f>
        <v>2005458.59</v>
      </c>
      <c r="N22" s="26"/>
      <c r="O22" s="27" t="s">
        <v>52</v>
      </c>
    </row>
    <row r="23" s="11" customFormat="true" ht="21" hidden="false" customHeight="true" outlineLevel="0" collapsed="false">
      <c r="A23" s="30"/>
      <c r="B23" s="30" t="s">
        <v>56</v>
      </c>
      <c r="C23" s="30"/>
      <c r="D23" s="21"/>
      <c r="E23" s="31"/>
      <c r="F23" s="31"/>
      <c r="G23" s="31"/>
      <c r="H23" s="31"/>
      <c r="I23" s="31"/>
      <c r="J23" s="31"/>
      <c r="K23" s="31"/>
      <c r="L23" s="31"/>
      <c r="M23" s="31"/>
      <c r="N23" s="23"/>
      <c r="O23" s="29" t="s">
        <v>54</v>
      </c>
    </row>
    <row r="24" s="11" customFormat="true" ht="21" hidden="false" customHeight="true" outlineLevel="0" collapsed="false">
      <c r="A24" s="30"/>
      <c r="B24" s="30" t="s">
        <v>57</v>
      </c>
      <c r="C24" s="30"/>
      <c r="D24" s="21"/>
      <c r="E24" s="31" t="n">
        <f aca="false">SUM(6756788.7+18609055.51)</f>
        <v>25365844.21</v>
      </c>
      <c r="F24" s="31" t="n">
        <v>566972.55</v>
      </c>
      <c r="G24" s="31" t="n">
        <v>240862.77</v>
      </c>
      <c r="H24" s="31" t="n">
        <v>0</v>
      </c>
      <c r="I24" s="31" t="n">
        <v>219791</v>
      </c>
      <c r="J24" s="31" t="n">
        <v>15168409</v>
      </c>
      <c r="K24" s="31" t="n">
        <v>20610324.43</v>
      </c>
      <c r="L24" s="31" t="n">
        <v>15194599.08</v>
      </c>
      <c r="M24" s="31" t="n">
        <v>2005458.59</v>
      </c>
      <c r="N24" s="23"/>
      <c r="O24" s="29" t="s">
        <v>58</v>
      </c>
    </row>
    <row r="25" s="23" customFormat="true" ht="21" hidden="false" customHeight="true" outlineLevel="0" collapsed="false">
      <c r="A25" s="30"/>
      <c r="B25" s="30"/>
      <c r="C25" s="30"/>
      <c r="D25" s="20"/>
      <c r="O25" s="30"/>
    </row>
    <row r="26" s="23" customFormat="true" ht="21" hidden="false" customHeight="true" outlineLevel="0" collapsed="false">
      <c r="A26" s="30"/>
      <c r="B26" s="30"/>
      <c r="C26" s="30"/>
      <c r="D26" s="20"/>
      <c r="O26" s="30"/>
    </row>
    <row r="27" s="2" customFormat="true" ht="21" hidden="false" customHeight="false" outlineLevel="0" collapsed="false">
      <c r="B27" s="3" t="s">
        <v>0</v>
      </c>
      <c r="C27" s="4" t="n">
        <v>17.2</v>
      </c>
      <c r="D27" s="3" t="s">
        <v>59</v>
      </c>
    </row>
    <row r="28" s="5" customFormat="true" ht="21" hidden="false" customHeight="false" outlineLevel="0" collapsed="false">
      <c r="B28" s="6" t="s">
        <v>2</v>
      </c>
      <c r="C28" s="4" t="n">
        <v>17.2</v>
      </c>
      <c r="D28" s="6" t="s">
        <v>60</v>
      </c>
    </row>
    <row r="29" customFormat="false" ht="6" hidden="false" customHeight="true" outlineLevel="0" collapsed="false"/>
    <row r="30" s="11" customFormat="true" ht="21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/>
      <c r="I30" s="8"/>
      <c r="J30" s="8"/>
      <c r="K30" s="9" t="s">
        <v>6</v>
      </c>
      <c r="L30" s="9"/>
      <c r="M30" s="9"/>
      <c r="N30" s="10" t="s">
        <v>7</v>
      </c>
      <c r="O30" s="10"/>
    </row>
    <row r="31" s="11" customFormat="true" ht="21" hidden="false" customHeight="true" outlineLevel="0" collapsed="false">
      <c r="A31" s="7"/>
      <c r="B31" s="7"/>
      <c r="C31" s="7"/>
      <c r="D31" s="7"/>
      <c r="E31" s="12" t="s">
        <v>8</v>
      </c>
      <c r="F31" s="12"/>
      <c r="G31" s="12"/>
      <c r="H31" s="12"/>
      <c r="I31" s="12"/>
      <c r="J31" s="12"/>
      <c r="K31" s="13" t="s">
        <v>9</v>
      </c>
      <c r="L31" s="13"/>
      <c r="M31" s="13"/>
      <c r="N31" s="10"/>
      <c r="O31" s="10"/>
    </row>
    <row r="32" s="11" customFormat="true" ht="21" hidden="false" customHeight="true" outlineLevel="0" collapsed="false">
      <c r="A32" s="7"/>
      <c r="B32" s="7"/>
      <c r="C32" s="7"/>
      <c r="D32" s="7"/>
      <c r="E32" s="17"/>
      <c r="F32" s="17"/>
      <c r="G32" s="17"/>
      <c r="H32" s="17"/>
      <c r="I32" s="17"/>
      <c r="K32" s="16"/>
      <c r="L32" s="16" t="s">
        <v>6</v>
      </c>
      <c r="M32" s="16" t="s">
        <v>6</v>
      </c>
      <c r="N32" s="10"/>
      <c r="O32" s="10"/>
    </row>
    <row r="33" s="11" customFormat="true" ht="21" hidden="false" customHeight="true" outlineLevel="0" collapsed="false">
      <c r="A33" s="7"/>
      <c r="B33" s="7"/>
      <c r="C33" s="7"/>
      <c r="D33" s="7"/>
      <c r="E33" s="17" t="s">
        <v>10</v>
      </c>
      <c r="F33" s="17" t="s">
        <v>11</v>
      </c>
      <c r="G33" s="17" t="s">
        <v>12</v>
      </c>
      <c r="H33" s="17" t="s">
        <v>13</v>
      </c>
      <c r="I33" s="17" t="s">
        <v>14</v>
      </c>
      <c r="J33" s="16" t="s">
        <v>15</v>
      </c>
      <c r="K33" s="16" t="s">
        <v>16</v>
      </c>
      <c r="L33" s="16" t="s">
        <v>17</v>
      </c>
      <c r="M33" s="16" t="s">
        <v>18</v>
      </c>
      <c r="N33" s="10"/>
      <c r="O33" s="10"/>
    </row>
    <row r="34" s="11" customFormat="true" ht="21" hidden="false" customHeight="true" outlineLevel="0" collapsed="false">
      <c r="A34" s="7"/>
      <c r="B34" s="7"/>
      <c r="C34" s="7"/>
      <c r="D34" s="7"/>
      <c r="E34" s="14" t="s">
        <v>19</v>
      </c>
      <c r="F34" s="17" t="s">
        <v>20</v>
      </c>
      <c r="G34" s="14" t="s">
        <v>21</v>
      </c>
      <c r="H34" s="14" t="s">
        <v>22</v>
      </c>
      <c r="I34" s="14" t="s">
        <v>23</v>
      </c>
      <c r="J34" s="14" t="s">
        <v>24</v>
      </c>
      <c r="K34" s="15" t="s">
        <v>25</v>
      </c>
      <c r="L34" s="15" t="s">
        <v>26</v>
      </c>
      <c r="M34" s="15" t="s">
        <v>27</v>
      </c>
      <c r="N34" s="10"/>
      <c r="O34" s="10"/>
    </row>
    <row r="35" s="11" customFormat="true" ht="21" hidden="false" customHeight="true" outlineLevel="0" collapsed="false">
      <c r="A35" s="7"/>
      <c r="B35" s="7"/>
      <c r="C35" s="7"/>
      <c r="D35" s="7"/>
      <c r="E35" s="18" t="s">
        <v>28</v>
      </c>
      <c r="F35" s="18" t="s">
        <v>29</v>
      </c>
      <c r="G35" s="18"/>
      <c r="H35" s="18" t="s">
        <v>30</v>
      </c>
      <c r="I35" s="18"/>
      <c r="J35" s="18"/>
      <c r="K35" s="19" t="s">
        <v>9</v>
      </c>
      <c r="L35" s="19" t="s">
        <v>31</v>
      </c>
      <c r="M35" s="19" t="s">
        <v>32</v>
      </c>
      <c r="N35" s="10"/>
      <c r="O35" s="10"/>
    </row>
    <row r="36" s="28" customFormat="true" ht="21" hidden="false" customHeight="true" outlineLevel="0" collapsed="false">
      <c r="A36" s="24" t="s">
        <v>61</v>
      </c>
      <c r="B36" s="27"/>
      <c r="C36" s="27"/>
      <c r="D36" s="21"/>
      <c r="E36" s="32" t="n">
        <f aca="false">E37+E38</f>
        <v>53720275.32</v>
      </c>
      <c r="F36" s="32" t="n">
        <f aca="false">F37+F38</f>
        <v>582661.8</v>
      </c>
      <c r="G36" s="32" t="n">
        <f aca="false">G37+G38</f>
        <v>608849.93</v>
      </c>
      <c r="H36" s="32" t="n">
        <f aca="false">H37+H38</f>
        <v>777624</v>
      </c>
      <c r="I36" s="32" t="n">
        <f aca="false">I37+I38</f>
        <v>395661.52</v>
      </c>
      <c r="J36" s="32" t="n">
        <f aca="false">J37+J38</f>
        <v>39662433</v>
      </c>
      <c r="K36" s="32" t="n">
        <f aca="false">K37+K38</f>
        <v>47077626.26</v>
      </c>
      <c r="L36" s="32" t="n">
        <f aca="false">L37+L38</f>
        <v>34980517.97</v>
      </c>
      <c r="M36" s="32" t="n">
        <f aca="false">M37+M38</f>
        <v>3288871.95</v>
      </c>
      <c r="N36" s="26"/>
      <c r="O36" s="27" t="s">
        <v>62</v>
      </c>
    </row>
    <row r="37" s="11" customFormat="true" ht="21" hidden="false" customHeight="true" outlineLevel="0" collapsed="false">
      <c r="A37" s="30"/>
      <c r="B37" s="30" t="s">
        <v>63</v>
      </c>
      <c r="C37" s="30"/>
      <c r="D37" s="21"/>
      <c r="E37" s="33" t="n">
        <f aca="false">SUM(349956.42+31197327.9)</f>
        <v>31547284.32</v>
      </c>
      <c r="F37" s="33" t="n">
        <v>234641.8</v>
      </c>
      <c r="G37" s="33" t="n">
        <v>410044.93</v>
      </c>
      <c r="H37" s="33" t="n">
        <v>777624</v>
      </c>
      <c r="I37" s="33" t="n">
        <v>295702.52</v>
      </c>
      <c r="J37" s="33" t="n">
        <v>21878327</v>
      </c>
      <c r="K37" s="33" t="n">
        <v>28848212.26</v>
      </c>
      <c r="L37" s="33" t="n">
        <v>24685768.97</v>
      </c>
      <c r="M37" s="33" t="n">
        <v>1981112.95</v>
      </c>
      <c r="N37" s="23"/>
      <c r="O37" s="29" t="s">
        <v>64</v>
      </c>
    </row>
    <row r="38" s="11" customFormat="true" ht="21" hidden="false" customHeight="true" outlineLevel="0" collapsed="false">
      <c r="A38" s="30"/>
      <c r="B38" s="30" t="s">
        <v>65</v>
      </c>
      <c r="C38" s="30"/>
      <c r="D38" s="21"/>
      <c r="E38" s="33" t="n">
        <f aca="false">SUM(724458+21448533)</f>
        <v>22172991</v>
      </c>
      <c r="F38" s="33" t="n">
        <v>348020</v>
      </c>
      <c r="G38" s="33" t="n">
        <v>198805</v>
      </c>
      <c r="H38" s="33" t="n">
        <v>0</v>
      </c>
      <c r="I38" s="33" t="n">
        <v>99959</v>
      </c>
      <c r="J38" s="33" t="n">
        <v>17784106</v>
      </c>
      <c r="K38" s="33" t="n">
        <v>18229414</v>
      </c>
      <c r="L38" s="33" t="n">
        <v>10294749</v>
      </c>
      <c r="M38" s="33" t="n">
        <v>1307759</v>
      </c>
      <c r="N38" s="23"/>
      <c r="O38" s="29" t="s">
        <v>66</v>
      </c>
    </row>
    <row r="39" s="28" customFormat="true" ht="21" hidden="false" customHeight="true" outlineLevel="0" collapsed="false">
      <c r="A39" s="24" t="s">
        <v>67</v>
      </c>
      <c r="B39" s="27"/>
      <c r="C39" s="27"/>
      <c r="D39" s="21"/>
      <c r="E39" s="34" t="n">
        <f aca="false">E40</f>
        <v>102770689.8</v>
      </c>
      <c r="F39" s="34" t="n">
        <f aca="false">F40</f>
        <v>694766.5</v>
      </c>
      <c r="G39" s="34" t="n">
        <f aca="false">G40</f>
        <v>3846473.82</v>
      </c>
      <c r="H39" s="34" t="n">
        <f aca="false">H40</f>
        <v>0</v>
      </c>
      <c r="I39" s="34" t="n">
        <f aca="false">I40</f>
        <v>203379.73</v>
      </c>
      <c r="J39" s="34" t="n">
        <f aca="false">J40</f>
        <v>21033916</v>
      </c>
      <c r="K39" s="34" t="n">
        <f aca="false">K40</f>
        <v>26597148</v>
      </c>
      <c r="L39" s="34" t="n">
        <f aca="false">L40</f>
        <v>5156802</v>
      </c>
      <c r="M39" s="34" t="n">
        <f aca="false">M40</f>
        <v>2175937.5</v>
      </c>
      <c r="N39" s="26"/>
      <c r="O39" s="27" t="s">
        <v>68</v>
      </c>
    </row>
    <row r="40" s="11" customFormat="true" ht="21" hidden="false" customHeight="true" outlineLevel="0" collapsed="false">
      <c r="A40" s="30"/>
      <c r="B40" s="30" t="s">
        <v>69</v>
      </c>
      <c r="C40" s="30"/>
      <c r="D40" s="21"/>
      <c r="E40" s="33" t="n">
        <f aca="false">SUM(84210772+18559917.8)</f>
        <v>102770689.8</v>
      </c>
      <c r="F40" s="33" t="n">
        <v>694766.5</v>
      </c>
      <c r="G40" s="33" t="n">
        <v>3846473.82</v>
      </c>
      <c r="H40" s="33" t="n">
        <v>0</v>
      </c>
      <c r="I40" s="33" t="n">
        <v>203379.73</v>
      </c>
      <c r="J40" s="33" t="n">
        <v>21033916</v>
      </c>
      <c r="K40" s="33" t="n">
        <v>26597148</v>
      </c>
      <c r="L40" s="33" t="n">
        <v>5156802</v>
      </c>
      <c r="M40" s="33" t="n">
        <v>2175937.5</v>
      </c>
      <c r="N40" s="23"/>
      <c r="O40" s="29" t="s">
        <v>70</v>
      </c>
    </row>
    <row r="41" s="28" customFormat="true" ht="21" hidden="false" customHeight="true" outlineLevel="0" collapsed="false">
      <c r="A41" s="24" t="s">
        <v>71</v>
      </c>
      <c r="B41" s="27"/>
      <c r="C41" s="27"/>
      <c r="D41" s="21"/>
      <c r="E41" s="34" t="n">
        <f aca="false">SUM(E42:E48)</f>
        <v>215887352.6</v>
      </c>
      <c r="F41" s="34" t="n">
        <f aca="false">SUM(F42:F48)</f>
        <v>14016938.15</v>
      </c>
      <c r="G41" s="34" t="n">
        <f aca="false">SUM(G42:G48)</f>
        <v>4602118.6</v>
      </c>
      <c r="H41" s="34" t="n">
        <f aca="false">SUM(H42:H48)</f>
        <v>3211930.73</v>
      </c>
      <c r="I41" s="34" t="n">
        <f aca="false">SUM(I42:I48)</f>
        <v>1786908.42</v>
      </c>
      <c r="J41" s="34" t="n">
        <f aca="false">SUM(J42:J48)</f>
        <v>85252462</v>
      </c>
      <c r="K41" s="34" t="n">
        <f aca="false">SUM(K42:K48)</f>
        <v>181119671.15</v>
      </c>
      <c r="L41" s="34" t="n">
        <f aca="false">SUM(L42:L48)</f>
        <v>58469258.67</v>
      </c>
      <c r="M41" s="34" t="n">
        <f aca="false">SUM(M42:M48)</f>
        <v>11631563.93</v>
      </c>
      <c r="N41" s="26"/>
      <c r="O41" s="27" t="s">
        <v>72</v>
      </c>
    </row>
    <row r="42" s="11" customFormat="true" ht="21" hidden="false" customHeight="true" outlineLevel="0" collapsed="false">
      <c r="A42" s="30"/>
      <c r="B42" s="30" t="s">
        <v>73</v>
      </c>
      <c r="C42" s="30"/>
      <c r="D42" s="21"/>
      <c r="E42" s="33" t="n">
        <f aca="false">SUM(17135406.13+21451349.3)</f>
        <v>38586755.43</v>
      </c>
      <c r="F42" s="33" t="n">
        <v>2118310.75</v>
      </c>
      <c r="G42" s="33" t="n">
        <v>1717231.84</v>
      </c>
      <c r="H42" s="33" t="n">
        <v>342561.26</v>
      </c>
      <c r="I42" s="33" t="n">
        <v>418879</v>
      </c>
      <c r="J42" s="33" t="n">
        <v>18892648</v>
      </c>
      <c r="K42" s="33" t="n">
        <v>39000592.57</v>
      </c>
      <c r="L42" s="33" t="n">
        <v>30905158.81</v>
      </c>
      <c r="M42" s="33" t="n">
        <v>3899488.55</v>
      </c>
      <c r="N42" s="23"/>
      <c r="O42" s="29" t="s">
        <v>74</v>
      </c>
    </row>
    <row r="43" s="11" customFormat="true" ht="21" hidden="false" customHeight="true" outlineLevel="0" collapsed="false">
      <c r="A43" s="30"/>
      <c r="B43" s="30" t="s">
        <v>75</v>
      </c>
      <c r="C43" s="30"/>
      <c r="D43" s="21"/>
      <c r="E43" s="33" t="n">
        <f aca="false">SUM(1259976.13+21374865.26)</f>
        <v>22634841.39</v>
      </c>
      <c r="F43" s="33" t="n">
        <v>749744.55</v>
      </c>
      <c r="G43" s="33" t="n">
        <v>486107.84</v>
      </c>
      <c r="H43" s="33" t="n">
        <v>411917.47</v>
      </c>
      <c r="I43" s="33" t="n">
        <v>126305.4</v>
      </c>
      <c r="J43" s="33" t="n">
        <v>18540265</v>
      </c>
      <c r="K43" s="33" t="n">
        <v>29733468.93</v>
      </c>
      <c r="L43" s="33" t="n">
        <v>4104000</v>
      </c>
      <c r="M43" s="33" t="n">
        <v>926259.61</v>
      </c>
      <c r="N43" s="23"/>
      <c r="O43" s="29" t="s">
        <v>76</v>
      </c>
    </row>
    <row r="44" s="11" customFormat="true" ht="21" hidden="false" customHeight="true" outlineLevel="0" collapsed="false">
      <c r="A44" s="30"/>
      <c r="B44" s="30" t="s">
        <v>77</v>
      </c>
      <c r="C44" s="30"/>
      <c r="D44" s="21"/>
      <c r="E44" s="33" t="n">
        <f aca="false">SUM(1431334.25+17137711.54)</f>
        <v>18569045.79</v>
      </c>
      <c r="F44" s="33" t="n">
        <v>1042267.25</v>
      </c>
      <c r="G44" s="33" t="n">
        <v>216661.83</v>
      </c>
      <c r="H44" s="33" t="n">
        <v>0</v>
      </c>
      <c r="I44" s="33" t="n">
        <v>204503.85</v>
      </c>
      <c r="J44" s="33" t="n">
        <v>14426059</v>
      </c>
      <c r="K44" s="33" t="n">
        <v>23441935.75</v>
      </c>
      <c r="L44" s="33" t="n">
        <v>3402394</v>
      </c>
      <c r="M44" s="33" t="n">
        <v>1374364</v>
      </c>
      <c r="N44" s="23"/>
      <c r="O44" s="29" t="s">
        <v>78</v>
      </c>
    </row>
    <row r="45" s="11" customFormat="true" ht="21" hidden="false" customHeight="true" outlineLevel="0" collapsed="false">
      <c r="A45" s="30"/>
      <c r="B45" s="30" t="s">
        <v>79</v>
      </c>
      <c r="C45" s="30"/>
      <c r="D45" s="21"/>
      <c r="E45" s="33" t="n">
        <f aca="false">SUM(34089971.89+11919631.8)</f>
        <v>46009603.69</v>
      </c>
      <c r="F45" s="33" t="n">
        <v>1009012</v>
      </c>
      <c r="G45" s="33" t="n">
        <v>267907.5</v>
      </c>
      <c r="H45" s="33" t="n">
        <v>429140</v>
      </c>
      <c r="I45" s="33" t="n">
        <v>160820</v>
      </c>
      <c r="J45" s="33" t="n">
        <v>4594594</v>
      </c>
      <c r="K45" s="33" t="n">
        <v>28462432.37</v>
      </c>
      <c r="L45" s="33" t="n">
        <v>6245454</v>
      </c>
      <c r="M45" s="33" t="n">
        <v>1275552.6</v>
      </c>
      <c r="N45" s="23"/>
      <c r="O45" s="30"/>
    </row>
    <row r="46" s="11" customFormat="true" ht="21" hidden="false" customHeight="true" outlineLevel="0" collapsed="false">
      <c r="A46" s="30"/>
      <c r="B46" s="30" t="s">
        <v>80</v>
      </c>
      <c r="C46" s="30"/>
      <c r="D46" s="21"/>
      <c r="E46" s="33" t="n">
        <f aca="false">SUM(20343990.28+20845765.78)</f>
        <v>41189756.06</v>
      </c>
      <c r="F46" s="33" t="n">
        <v>1507877</v>
      </c>
      <c r="G46" s="33" t="n">
        <v>1615879.92</v>
      </c>
      <c r="H46" s="33" t="n">
        <v>1314767</v>
      </c>
      <c r="I46" s="33" t="n">
        <v>369454.23</v>
      </c>
      <c r="J46" s="33" t="n">
        <v>4641934</v>
      </c>
      <c r="K46" s="33" t="n">
        <v>13793649.1</v>
      </c>
      <c r="L46" s="33" t="n">
        <v>365000</v>
      </c>
      <c r="M46" s="33" t="n">
        <v>696446</v>
      </c>
      <c r="N46" s="23"/>
      <c r="O46" s="29" t="s">
        <v>81</v>
      </c>
    </row>
    <row r="47" s="11" customFormat="true" ht="21" hidden="false" customHeight="true" outlineLevel="0" collapsed="false">
      <c r="A47" s="30"/>
      <c r="B47" s="30" t="s">
        <v>82</v>
      </c>
      <c r="C47" s="30"/>
      <c r="D47" s="21"/>
      <c r="E47" s="33" t="n">
        <f aca="false">SUM(10635045.81+12888728.01)</f>
        <v>23523773.82</v>
      </c>
      <c r="F47" s="33" t="n">
        <v>6665104.6</v>
      </c>
      <c r="G47" s="33" t="n">
        <v>0</v>
      </c>
      <c r="H47" s="33" t="n">
        <v>0</v>
      </c>
      <c r="I47" s="33" t="n">
        <v>259606</v>
      </c>
      <c r="J47" s="33" t="n">
        <v>19161443</v>
      </c>
      <c r="K47" s="33" t="n">
        <v>28526136.34</v>
      </c>
      <c r="L47" s="33" t="n">
        <v>10790095.99</v>
      </c>
      <c r="M47" s="33" t="n">
        <v>1479265.59</v>
      </c>
      <c r="N47" s="23"/>
      <c r="O47" s="29" t="s">
        <v>83</v>
      </c>
    </row>
    <row r="48" s="11" customFormat="true" ht="21" hidden="false" customHeight="true" outlineLevel="0" collapsed="false">
      <c r="A48" s="30"/>
      <c r="B48" s="30" t="s">
        <v>84</v>
      </c>
      <c r="C48" s="30"/>
      <c r="D48" s="21"/>
      <c r="E48" s="33" t="n">
        <f aca="false">SUM(6500448.5+18873127.92)</f>
        <v>25373576.42</v>
      </c>
      <c r="F48" s="33" t="n">
        <v>924622</v>
      </c>
      <c r="G48" s="33" t="n">
        <v>298329.67</v>
      </c>
      <c r="H48" s="33" t="n">
        <v>713545</v>
      </c>
      <c r="I48" s="33" t="n">
        <v>247339.94</v>
      </c>
      <c r="J48" s="33" t="n">
        <v>4995519</v>
      </c>
      <c r="K48" s="33" t="n">
        <v>18161456.09</v>
      </c>
      <c r="L48" s="33" t="n">
        <v>2657155.87</v>
      </c>
      <c r="M48" s="33" t="n">
        <f aca="false">SUM(742987.58+1237200)</f>
        <v>1980187.58</v>
      </c>
      <c r="N48" s="23"/>
      <c r="O48" s="29" t="s">
        <v>85</v>
      </c>
    </row>
    <row r="49" s="28" customFormat="true" ht="21" hidden="false" customHeight="true" outlineLevel="0" collapsed="false">
      <c r="A49" s="24" t="s">
        <v>86</v>
      </c>
      <c r="B49" s="27"/>
      <c r="C49" s="27"/>
      <c r="D49" s="21"/>
      <c r="E49" s="34" t="n">
        <f aca="false">E50</f>
        <v>1409489.77</v>
      </c>
      <c r="F49" s="34" t="n">
        <f aca="false">F50</f>
        <v>77613</v>
      </c>
      <c r="G49" s="34" t="n">
        <f aca="false">G50</f>
        <v>134111.32</v>
      </c>
      <c r="H49" s="34" t="n">
        <f aca="false">H50</f>
        <v>0</v>
      </c>
      <c r="I49" s="34" t="n">
        <f aca="false">I50</f>
        <v>16000</v>
      </c>
      <c r="J49" s="34" t="n">
        <f aca="false">J50</f>
        <v>12528570</v>
      </c>
      <c r="K49" s="34" t="n">
        <f aca="false">K50</f>
        <v>8698929.89</v>
      </c>
      <c r="L49" s="34" t="n">
        <f aca="false">L50</f>
        <v>1229391.82</v>
      </c>
      <c r="M49" s="34" t="n">
        <f aca="false">M50</f>
        <v>290190</v>
      </c>
      <c r="N49" s="26"/>
      <c r="O49" s="27" t="s">
        <v>87</v>
      </c>
    </row>
    <row r="50" s="11" customFormat="true" ht="21" hidden="false" customHeight="true" outlineLevel="0" collapsed="false">
      <c r="A50" s="30"/>
      <c r="B50" s="30" t="s">
        <v>88</v>
      </c>
      <c r="C50" s="30"/>
      <c r="D50" s="21"/>
      <c r="E50" s="33" t="n">
        <f aca="false">SUM(170256.05+1239233.72)</f>
        <v>1409489.77</v>
      </c>
      <c r="F50" s="33" t="n">
        <v>77613</v>
      </c>
      <c r="G50" s="33" t="n">
        <v>134111.32</v>
      </c>
      <c r="H50" s="33" t="n">
        <v>0</v>
      </c>
      <c r="I50" s="33" t="n">
        <v>16000</v>
      </c>
      <c r="J50" s="33" t="n">
        <v>12528570</v>
      </c>
      <c r="K50" s="33" t="n">
        <v>8698929.89</v>
      </c>
      <c r="L50" s="33" t="n">
        <v>1229391.82</v>
      </c>
      <c r="M50" s="33" t="n">
        <v>290190</v>
      </c>
      <c r="N50" s="23"/>
      <c r="O50" s="29" t="s">
        <v>89</v>
      </c>
    </row>
    <row r="51" s="23" customFormat="true" ht="21" hidden="false" customHeight="true" outlineLevel="0" collapsed="false">
      <c r="A51" s="30"/>
      <c r="B51" s="30"/>
      <c r="C51" s="30"/>
      <c r="D51" s="20"/>
      <c r="O51" s="30"/>
    </row>
    <row r="52" s="2" customFormat="true" ht="21" hidden="false" customHeight="false" outlineLevel="0" collapsed="false">
      <c r="B52" s="3" t="s">
        <v>0</v>
      </c>
      <c r="C52" s="4" t="n">
        <v>17.2</v>
      </c>
      <c r="D52" s="3" t="s">
        <v>59</v>
      </c>
    </row>
    <row r="53" s="5" customFormat="true" ht="21" hidden="false" customHeight="false" outlineLevel="0" collapsed="false">
      <c r="B53" s="6" t="s">
        <v>2</v>
      </c>
      <c r="C53" s="4" t="n">
        <v>17.2</v>
      </c>
      <c r="D53" s="6" t="s">
        <v>60</v>
      </c>
    </row>
    <row r="54" customFormat="false" ht="6" hidden="false" customHeight="true" outlineLevel="0" collapsed="false"/>
    <row r="55" s="11" customFormat="true" ht="21" hidden="false" customHeight="true" outlineLevel="0" collapsed="false">
      <c r="A55" s="7" t="s">
        <v>4</v>
      </c>
      <c r="B55" s="7"/>
      <c r="C55" s="7"/>
      <c r="D55" s="7"/>
      <c r="E55" s="8" t="s">
        <v>5</v>
      </c>
      <c r="F55" s="8"/>
      <c r="G55" s="8"/>
      <c r="H55" s="8"/>
      <c r="I55" s="8"/>
      <c r="J55" s="8"/>
      <c r="K55" s="9" t="s">
        <v>6</v>
      </c>
      <c r="L55" s="9"/>
      <c r="M55" s="9"/>
      <c r="N55" s="10" t="s">
        <v>7</v>
      </c>
      <c r="O55" s="10"/>
    </row>
    <row r="56" s="11" customFormat="true" ht="21" hidden="false" customHeight="true" outlineLevel="0" collapsed="false">
      <c r="A56" s="7"/>
      <c r="B56" s="7"/>
      <c r="C56" s="7"/>
      <c r="D56" s="7"/>
      <c r="E56" s="12" t="s">
        <v>8</v>
      </c>
      <c r="F56" s="12"/>
      <c r="G56" s="12"/>
      <c r="H56" s="12"/>
      <c r="I56" s="12"/>
      <c r="J56" s="12"/>
      <c r="K56" s="13" t="s">
        <v>9</v>
      </c>
      <c r="L56" s="13"/>
      <c r="M56" s="13"/>
      <c r="N56" s="10"/>
      <c r="O56" s="10"/>
    </row>
    <row r="57" s="11" customFormat="true" ht="21" hidden="false" customHeight="true" outlineLevel="0" collapsed="false">
      <c r="A57" s="7"/>
      <c r="B57" s="7"/>
      <c r="C57" s="7"/>
      <c r="D57" s="7"/>
      <c r="E57" s="17"/>
      <c r="F57" s="17"/>
      <c r="G57" s="17"/>
      <c r="H57" s="17"/>
      <c r="I57" s="17"/>
      <c r="K57" s="16"/>
      <c r="L57" s="16" t="s">
        <v>6</v>
      </c>
      <c r="M57" s="16" t="s">
        <v>6</v>
      </c>
      <c r="N57" s="10"/>
      <c r="O57" s="10"/>
    </row>
    <row r="58" s="11" customFormat="true" ht="21" hidden="false" customHeight="true" outlineLevel="0" collapsed="false">
      <c r="A58" s="7"/>
      <c r="B58" s="7"/>
      <c r="C58" s="7"/>
      <c r="D58" s="7"/>
      <c r="E58" s="17" t="s">
        <v>10</v>
      </c>
      <c r="F58" s="17" t="s">
        <v>11</v>
      </c>
      <c r="G58" s="17" t="s">
        <v>12</v>
      </c>
      <c r="H58" s="17" t="s">
        <v>13</v>
      </c>
      <c r="I58" s="17" t="s">
        <v>14</v>
      </c>
      <c r="J58" s="16" t="s">
        <v>15</v>
      </c>
      <c r="K58" s="16" t="s">
        <v>16</v>
      </c>
      <c r="L58" s="16" t="s">
        <v>17</v>
      </c>
      <c r="M58" s="16" t="s">
        <v>18</v>
      </c>
      <c r="N58" s="10"/>
      <c r="O58" s="10"/>
    </row>
    <row r="59" s="11" customFormat="true" ht="21" hidden="false" customHeight="true" outlineLevel="0" collapsed="false">
      <c r="A59" s="7"/>
      <c r="B59" s="7"/>
      <c r="C59" s="7"/>
      <c r="D59" s="7"/>
      <c r="E59" s="14" t="s">
        <v>19</v>
      </c>
      <c r="F59" s="17" t="s">
        <v>20</v>
      </c>
      <c r="G59" s="14" t="s">
        <v>21</v>
      </c>
      <c r="H59" s="14" t="s">
        <v>22</v>
      </c>
      <c r="I59" s="14" t="s">
        <v>23</v>
      </c>
      <c r="J59" s="14" t="s">
        <v>24</v>
      </c>
      <c r="K59" s="15" t="s">
        <v>25</v>
      </c>
      <c r="L59" s="15" t="s">
        <v>26</v>
      </c>
      <c r="M59" s="15" t="s">
        <v>27</v>
      </c>
      <c r="N59" s="10"/>
      <c r="O59" s="10"/>
    </row>
    <row r="60" s="11" customFormat="true" ht="21" hidden="false" customHeight="true" outlineLevel="0" collapsed="false">
      <c r="A60" s="7"/>
      <c r="B60" s="7"/>
      <c r="C60" s="7"/>
      <c r="D60" s="7"/>
      <c r="E60" s="18" t="s">
        <v>28</v>
      </c>
      <c r="F60" s="18" t="s">
        <v>29</v>
      </c>
      <c r="G60" s="18"/>
      <c r="H60" s="18" t="s">
        <v>30</v>
      </c>
      <c r="I60" s="18"/>
      <c r="J60" s="18"/>
      <c r="K60" s="19" t="s">
        <v>9</v>
      </c>
      <c r="L60" s="19" t="s">
        <v>31</v>
      </c>
      <c r="M60" s="19" t="s">
        <v>32</v>
      </c>
      <c r="N60" s="10"/>
      <c r="O60" s="10"/>
    </row>
    <row r="61" s="28" customFormat="true" ht="21" hidden="false" customHeight="true" outlineLevel="0" collapsed="false">
      <c r="A61" s="24" t="s">
        <v>90</v>
      </c>
      <c r="B61" s="27"/>
      <c r="C61" s="27"/>
      <c r="D61" s="21"/>
      <c r="E61" s="33" t="n">
        <f aca="false">E62+E63</f>
        <v>51262250.71</v>
      </c>
      <c r="F61" s="33" t="n">
        <f aca="false">F62+F63</f>
        <v>553396.75</v>
      </c>
      <c r="G61" s="33" t="n">
        <f aca="false">G62+G63</f>
        <v>2484496.62</v>
      </c>
      <c r="H61" s="33" t="n">
        <f aca="false">H62+H63</f>
        <v>0</v>
      </c>
      <c r="I61" s="33" t="n">
        <f aca="false">I62+I63</f>
        <v>859854.31</v>
      </c>
      <c r="J61" s="33" t="n">
        <f aca="false">J62+J63</f>
        <v>61556106</v>
      </c>
      <c r="K61" s="33" t="n">
        <f aca="false">K62+K63</f>
        <v>54499845.59</v>
      </c>
      <c r="L61" s="33" t="n">
        <f aca="false">L62+L63</f>
        <v>18163676</v>
      </c>
      <c r="M61" s="33" t="n">
        <f aca="false">M62+M63</f>
        <v>2434217.73</v>
      </c>
      <c r="N61" s="26"/>
      <c r="O61" s="27" t="s">
        <v>91</v>
      </c>
    </row>
    <row r="62" s="11" customFormat="true" ht="21" hidden="false" customHeight="true" outlineLevel="0" collapsed="false">
      <c r="A62" s="30"/>
      <c r="B62" s="30" t="s">
        <v>92</v>
      </c>
      <c r="C62" s="30"/>
      <c r="D62" s="21"/>
      <c r="E62" s="33" t="n">
        <f aca="false">SUM(1405547.4+27158866.26)</f>
        <v>28564413.66</v>
      </c>
      <c r="F62" s="33" t="n">
        <v>466743.75</v>
      </c>
      <c r="G62" s="33" t="n">
        <v>1265184.71</v>
      </c>
      <c r="H62" s="33" t="n">
        <v>0</v>
      </c>
      <c r="I62" s="33" t="n">
        <v>449821.31</v>
      </c>
      <c r="J62" s="33" t="n">
        <v>31151204</v>
      </c>
      <c r="K62" s="33" t="n">
        <v>23647704.89</v>
      </c>
      <c r="L62" s="33" t="n">
        <v>1010330</v>
      </c>
      <c r="M62" s="33" t="n">
        <v>1580402.73</v>
      </c>
      <c r="N62" s="23"/>
      <c r="O62" s="29" t="s">
        <v>93</v>
      </c>
    </row>
    <row r="63" s="11" customFormat="true" ht="21" hidden="false" customHeight="true" outlineLevel="0" collapsed="false">
      <c r="A63" s="30"/>
      <c r="B63" s="30" t="s">
        <v>94</v>
      </c>
      <c r="C63" s="30"/>
      <c r="D63" s="21"/>
      <c r="E63" s="33" t="n">
        <f aca="false">SUM(378435.9+22319401.15)</f>
        <v>22697837.05</v>
      </c>
      <c r="F63" s="33" t="n">
        <v>86653</v>
      </c>
      <c r="G63" s="33" t="n">
        <v>1219311.91</v>
      </c>
      <c r="H63" s="33" t="n">
        <v>0</v>
      </c>
      <c r="I63" s="33" t="n">
        <v>410033</v>
      </c>
      <c r="J63" s="33" t="n">
        <v>30404902</v>
      </c>
      <c r="K63" s="33" t="n">
        <v>30852140.7</v>
      </c>
      <c r="L63" s="33" t="n">
        <v>17153346</v>
      </c>
      <c r="M63" s="33" t="n">
        <v>853815</v>
      </c>
      <c r="N63" s="23"/>
      <c r="O63" s="29" t="s">
        <v>95</v>
      </c>
    </row>
    <row r="64" s="28" customFormat="true" ht="21" hidden="false" customHeight="true" outlineLevel="0" collapsed="false">
      <c r="A64" s="24" t="s">
        <v>96</v>
      </c>
      <c r="B64" s="27"/>
      <c r="C64" s="27"/>
      <c r="D64" s="21"/>
      <c r="E64" s="33" t="n">
        <f aca="false">E65</f>
        <v>19558259.92</v>
      </c>
      <c r="F64" s="33" t="n">
        <f aca="false">F65</f>
        <v>998399.63</v>
      </c>
      <c r="G64" s="33" t="n">
        <f aca="false">G65</f>
        <v>173083.46</v>
      </c>
      <c r="H64" s="33" t="n">
        <f aca="false">H65</f>
        <v>0</v>
      </c>
      <c r="I64" s="33" t="n">
        <f aca="false">I65</f>
        <v>151010</v>
      </c>
      <c r="J64" s="33" t="n">
        <f aca="false">J65</f>
        <v>19387903</v>
      </c>
      <c r="K64" s="33" t="n">
        <f aca="false">K65</f>
        <v>7093363.37</v>
      </c>
      <c r="L64" s="33" t="n">
        <f aca="false">L65</f>
        <v>6973329</v>
      </c>
      <c r="M64" s="33" t="n">
        <f aca="false">M65</f>
        <v>1865041.43</v>
      </c>
      <c r="N64" s="26"/>
      <c r="O64" s="27" t="s">
        <v>97</v>
      </c>
    </row>
    <row r="65" s="11" customFormat="true" ht="21" hidden="false" customHeight="true" outlineLevel="0" collapsed="false">
      <c r="A65" s="30"/>
      <c r="B65" s="30" t="s">
        <v>98</v>
      </c>
      <c r="C65" s="30"/>
      <c r="D65" s="21"/>
      <c r="E65" s="33" t="n">
        <f aca="false">SUM(865252.89+18693007.03)</f>
        <v>19558259.92</v>
      </c>
      <c r="F65" s="33" t="n">
        <v>998399.63</v>
      </c>
      <c r="G65" s="33" t="n">
        <v>173083.46</v>
      </c>
      <c r="H65" s="33" t="n">
        <v>0</v>
      </c>
      <c r="I65" s="33" t="n">
        <v>151010</v>
      </c>
      <c r="J65" s="33" t="n">
        <v>19387903</v>
      </c>
      <c r="K65" s="33" t="n">
        <v>7093363.37</v>
      </c>
      <c r="L65" s="33" t="n">
        <v>6973329</v>
      </c>
      <c r="M65" s="33" t="n">
        <v>1865041.43</v>
      </c>
      <c r="N65" s="23"/>
      <c r="O65" s="29" t="s">
        <v>99</v>
      </c>
    </row>
    <row r="66" s="28" customFormat="true" ht="21" hidden="false" customHeight="true" outlineLevel="0" collapsed="false">
      <c r="A66" s="24" t="s">
        <v>100</v>
      </c>
      <c r="B66" s="27"/>
      <c r="C66" s="27"/>
      <c r="D66" s="35"/>
      <c r="E66" s="33" t="n">
        <f aca="false">E67+E68</f>
        <v>34210232.37</v>
      </c>
      <c r="F66" s="33" t="n">
        <f aca="false">F67+F68</f>
        <v>316580.55</v>
      </c>
      <c r="G66" s="33" t="n">
        <f aca="false">G67+G68</f>
        <v>1127374.75</v>
      </c>
      <c r="H66" s="33" t="n">
        <f aca="false">H67+H68</f>
        <v>0</v>
      </c>
      <c r="I66" s="33" t="n">
        <f aca="false">I67+I68</f>
        <v>377309</v>
      </c>
      <c r="J66" s="33" t="n">
        <f aca="false">J67+J68</f>
        <v>31327199</v>
      </c>
      <c r="K66" s="33" t="n">
        <f aca="false">K67+K68</f>
        <v>23913472.13</v>
      </c>
      <c r="L66" s="33" t="n">
        <f aca="false">L67+L68</f>
        <v>10488215</v>
      </c>
      <c r="M66" s="33" t="n">
        <f aca="false">M67+M68</f>
        <v>3080597.98</v>
      </c>
      <c r="N66" s="26"/>
      <c r="O66" s="27" t="s">
        <v>101</v>
      </c>
    </row>
    <row r="67" s="11" customFormat="true" ht="21" hidden="false" customHeight="true" outlineLevel="0" collapsed="false">
      <c r="A67" s="30"/>
      <c r="B67" s="30" t="s">
        <v>102</v>
      </c>
      <c r="C67" s="30"/>
      <c r="D67" s="36"/>
      <c r="E67" s="33" t="n">
        <f aca="false">SUM(1592671.08+13249114.61)</f>
        <v>14841785.69</v>
      </c>
      <c r="F67" s="33" t="n">
        <v>179519.72</v>
      </c>
      <c r="G67" s="33" t="n">
        <v>904817.56</v>
      </c>
      <c r="H67" s="33" t="n">
        <v>0</v>
      </c>
      <c r="I67" s="33" t="n">
        <v>240959</v>
      </c>
      <c r="J67" s="33" t="n">
        <v>14464599</v>
      </c>
      <c r="K67" s="33" t="n">
        <v>13275373.95</v>
      </c>
      <c r="L67" s="33" t="n">
        <v>8926900</v>
      </c>
      <c r="M67" s="33" t="n">
        <v>1858017.92</v>
      </c>
      <c r="N67" s="23"/>
      <c r="O67" s="29" t="s">
        <v>103</v>
      </c>
    </row>
    <row r="68" s="11" customFormat="true" ht="21" hidden="false" customHeight="true" outlineLevel="0" collapsed="false">
      <c r="A68" s="30"/>
      <c r="B68" s="30" t="s">
        <v>104</v>
      </c>
      <c r="C68" s="30"/>
      <c r="D68" s="36"/>
      <c r="E68" s="33" t="n">
        <f aca="false">SUM(234019.5+19134427.18)</f>
        <v>19368446.68</v>
      </c>
      <c r="F68" s="33" t="n">
        <v>137060.83</v>
      </c>
      <c r="G68" s="33" t="n">
        <v>222557.19</v>
      </c>
      <c r="H68" s="33" t="n">
        <v>0</v>
      </c>
      <c r="I68" s="33" t="n">
        <v>136350</v>
      </c>
      <c r="J68" s="33" t="n">
        <v>16862600</v>
      </c>
      <c r="K68" s="33" t="n">
        <v>10638098.18</v>
      </c>
      <c r="L68" s="33" t="n">
        <v>1561315</v>
      </c>
      <c r="M68" s="33" t="n">
        <v>1222580.06</v>
      </c>
      <c r="N68" s="23"/>
      <c r="O68" s="29" t="s">
        <v>105</v>
      </c>
    </row>
    <row r="69" s="28" customFormat="true" ht="21" hidden="false" customHeight="true" outlineLevel="0" collapsed="false">
      <c r="A69" s="24" t="s">
        <v>106</v>
      </c>
      <c r="B69" s="27"/>
      <c r="C69" s="27"/>
      <c r="D69" s="35"/>
      <c r="E69" s="33" t="n">
        <f aca="false">E70+E71</f>
        <v>25757481.25</v>
      </c>
      <c r="F69" s="33" t="n">
        <f aca="false">F70+F71</f>
        <v>547170</v>
      </c>
      <c r="G69" s="33" t="n">
        <f aca="false">G70+G71</f>
        <v>255122.08</v>
      </c>
      <c r="H69" s="33" t="n">
        <f aca="false">H70+H71</f>
        <v>0</v>
      </c>
      <c r="I69" s="33" t="n">
        <f aca="false">I70+I71</f>
        <v>281589.11</v>
      </c>
      <c r="J69" s="33" t="n">
        <f aca="false">J70+J71</f>
        <v>16940426</v>
      </c>
      <c r="K69" s="33" t="n">
        <f aca="false">K70+K71</f>
        <v>25225477.88</v>
      </c>
      <c r="L69" s="33" t="n">
        <f aca="false">L70+L71</f>
        <v>6671466</v>
      </c>
      <c r="M69" s="33" t="n">
        <f aca="false">M70+M71</f>
        <v>6993320.37</v>
      </c>
      <c r="N69" s="26"/>
      <c r="O69" s="27" t="s">
        <v>107</v>
      </c>
    </row>
    <row r="70" s="11" customFormat="true" ht="21" hidden="false" customHeight="true" outlineLevel="0" collapsed="false">
      <c r="A70" s="30"/>
      <c r="B70" s="30" t="s">
        <v>108</v>
      </c>
      <c r="C70" s="30"/>
      <c r="D70" s="36"/>
      <c r="E70" s="33" t="n">
        <v>11649078.94</v>
      </c>
      <c r="F70" s="33" t="n">
        <v>192870</v>
      </c>
      <c r="G70" s="33" t="n">
        <v>79028</v>
      </c>
      <c r="H70" s="33" t="n">
        <v>0</v>
      </c>
      <c r="I70" s="33" t="n">
        <v>213384.11</v>
      </c>
      <c r="J70" s="33" t="n">
        <v>12622084</v>
      </c>
      <c r="K70" s="33" t="n">
        <v>14402673.15</v>
      </c>
      <c r="L70" s="33" t="n">
        <v>3388850</v>
      </c>
      <c r="M70" s="33" t="n">
        <v>3618017.05</v>
      </c>
      <c r="N70" s="23"/>
      <c r="O70" s="29" t="s">
        <v>109</v>
      </c>
    </row>
    <row r="71" s="11" customFormat="true" ht="21" hidden="false" customHeight="true" outlineLevel="0" collapsed="false">
      <c r="A71" s="30"/>
      <c r="B71" s="30" t="s">
        <v>110</v>
      </c>
      <c r="C71" s="30"/>
      <c r="D71" s="36"/>
      <c r="E71" s="33" t="n">
        <v>14108402.31</v>
      </c>
      <c r="F71" s="33" t="n">
        <v>354300</v>
      </c>
      <c r="G71" s="33" t="n">
        <v>176094.08</v>
      </c>
      <c r="H71" s="33" t="n">
        <v>0</v>
      </c>
      <c r="I71" s="33" t="n">
        <v>68205</v>
      </c>
      <c r="J71" s="33" t="n">
        <v>4318342</v>
      </c>
      <c r="K71" s="33" t="n">
        <v>10822804.73</v>
      </c>
      <c r="L71" s="33" t="n">
        <v>3282616</v>
      </c>
      <c r="M71" s="33" t="n">
        <v>3375303.32</v>
      </c>
      <c r="N71" s="23"/>
      <c r="O71" s="29" t="s">
        <v>111</v>
      </c>
    </row>
    <row r="72" s="28" customFormat="true" ht="21" hidden="false" customHeight="true" outlineLevel="0" collapsed="false">
      <c r="A72" s="24" t="s">
        <v>112</v>
      </c>
      <c r="B72" s="27"/>
      <c r="C72" s="27"/>
      <c r="D72" s="35"/>
      <c r="E72" s="33" t="n">
        <f aca="false">E73</f>
        <v>51257808.06</v>
      </c>
      <c r="F72" s="33" t="n">
        <f aca="false">F73</f>
        <v>1625431.05</v>
      </c>
      <c r="G72" s="33" t="n">
        <f aca="false">G73</f>
        <v>2039855.34</v>
      </c>
      <c r="H72" s="33" t="n">
        <f aca="false">H73</f>
        <v>0</v>
      </c>
      <c r="I72" s="33" t="n">
        <f aca="false">I73</f>
        <v>187760</v>
      </c>
      <c r="J72" s="33" t="n">
        <f aca="false">J73</f>
        <v>26048766</v>
      </c>
      <c r="K72" s="33" t="n">
        <f aca="false">K73</f>
        <v>48329700.43</v>
      </c>
      <c r="L72" s="33" t="n">
        <f aca="false">L73</f>
        <v>18293739</v>
      </c>
      <c r="M72" s="33" t="n">
        <f aca="false">M73</f>
        <v>2434486.33</v>
      </c>
      <c r="N72" s="26"/>
      <c r="O72" s="27" t="s">
        <v>113</v>
      </c>
    </row>
    <row r="73" s="11" customFormat="true" ht="21" hidden="false" customHeight="true" outlineLevel="0" collapsed="false">
      <c r="A73" s="30"/>
      <c r="B73" s="30" t="s">
        <v>114</v>
      </c>
      <c r="C73" s="30"/>
      <c r="D73" s="36"/>
      <c r="E73" s="33" t="n">
        <f aca="false">SUM(5013598.65+46244209.41)</f>
        <v>51257808.06</v>
      </c>
      <c r="F73" s="33" t="n">
        <v>1625431.05</v>
      </c>
      <c r="G73" s="33" t="n">
        <v>2039855.34</v>
      </c>
      <c r="H73" s="33" t="n">
        <v>0</v>
      </c>
      <c r="I73" s="33" t="n">
        <v>187760</v>
      </c>
      <c r="J73" s="33" t="n">
        <v>26048766</v>
      </c>
      <c r="K73" s="33" t="n">
        <v>48329700.43</v>
      </c>
      <c r="L73" s="33" t="n">
        <v>18293739</v>
      </c>
      <c r="M73" s="33" t="n">
        <v>2434486.33</v>
      </c>
      <c r="N73" s="23"/>
      <c r="O73" s="29" t="s">
        <v>115</v>
      </c>
    </row>
    <row r="74" s="23" customFormat="true" ht="21" hidden="false" customHeight="true" outlineLevel="0" collapsed="false">
      <c r="A74" s="30"/>
      <c r="B74" s="30"/>
      <c r="C74" s="30"/>
      <c r="D74" s="30"/>
      <c r="O74" s="30"/>
    </row>
    <row r="75" s="23" customFormat="true" ht="21" hidden="false" customHeight="true" outlineLevel="0" collapsed="false">
      <c r="A75" s="30"/>
      <c r="B75" s="30"/>
      <c r="C75" s="30"/>
      <c r="D75" s="30"/>
      <c r="O75" s="30"/>
    </row>
    <row r="76" s="23" customFormat="true" ht="21" hidden="false" customHeight="true" outlineLevel="0" collapsed="false">
      <c r="A76" s="30"/>
      <c r="B76" s="30"/>
      <c r="C76" s="30"/>
      <c r="D76" s="30"/>
      <c r="O76" s="30"/>
    </row>
    <row r="77" s="2" customFormat="true" ht="21" hidden="false" customHeight="false" outlineLevel="0" collapsed="false">
      <c r="B77" s="3" t="s">
        <v>0</v>
      </c>
      <c r="C77" s="4" t="n">
        <v>17.2</v>
      </c>
      <c r="D77" s="3" t="s">
        <v>59</v>
      </c>
    </row>
    <row r="78" s="5" customFormat="true" ht="21" hidden="false" customHeight="false" outlineLevel="0" collapsed="false">
      <c r="B78" s="6" t="s">
        <v>2</v>
      </c>
      <c r="C78" s="4" t="n">
        <v>17.2</v>
      </c>
      <c r="D78" s="6" t="s">
        <v>60</v>
      </c>
    </row>
    <row r="79" customFormat="false" ht="6" hidden="false" customHeight="true" outlineLevel="0" collapsed="false"/>
    <row r="80" s="11" customFormat="true" ht="21" hidden="false" customHeight="true" outlineLevel="0" collapsed="false">
      <c r="A80" s="7" t="s">
        <v>4</v>
      </c>
      <c r="B80" s="7"/>
      <c r="C80" s="7"/>
      <c r="D80" s="7"/>
      <c r="E80" s="8" t="s">
        <v>5</v>
      </c>
      <c r="F80" s="8"/>
      <c r="G80" s="8"/>
      <c r="H80" s="8"/>
      <c r="I80" s="8"/>
      <c r="J80" s="8"/>
      <c r="K80" s="9" t="s">
        <v>6</v>
      </c>
      <c r="L80" s="9"/>
      <c r="M80" s="9"/>
      <c r="N80" s="10" t="s">
        <v>7</v>
      </c>
      <c r="O80" s="10"/>
    </row>
    <row r="81" s="11" customFormat="true" ht="21" hidden="false" customHeight="true" outlineLevel="0" collapsed="false">
      <c r="A81" s="7"/>
      <c r="B81" s="7"/>
      <c r="C81" s="7"/>
      <c r="D81" s="7"/>
      <c r="E81" s="12" t="s">
        <v>8</v>
      </c>
      <c r="F81" s="12"/>
      <c r="G81" s="12"/>
      <c r="H81" s="12"/>
      <c r="I81" s="12"/>
      <c r="J81" s="12"/>
      <c r="K81" s="13" t="s">
        <v>9</v>
      </c>
      <c r="L81" s="13"/>
      <c r="M81" s="13"/>
      <c r="N81" s="10"/>
      <c r="O81" s="10"/>
    </row>
    <row r="82" s="11" customFormat="true" ht="21" hidden="false" customHeight="true" outlineLevel="0" collapsed="false">
      <c r="A82" s="7"/>
      <c r="B82" s="7"/>
      <c r="C82" s="7"/>
      <c r="D82" s="7"/>
      <c r="E82" s="17"/>
      <c r="F82" s="17"/>
      <c r="G82" s="17"/>
      <c r="H82" s="17"/>
      <c r="I82" s="17"/>
      <c r="K82" s="16"/>
      <c r="L82" s="16" t="s">
        <v>6</v>
      </c>
      <c r="M82" s="16" t="s">
        <v>6</v>
      </c>
      <c r="N82" s="10"/>
      <c r="O82" s="10"/>
    </row>
    <row r="83" s="11" customFormat="true" ht="21" hidden="false" customHeight="true" outlineLevel="0" collapsed="false">
      <c r="A83" s="7"/>
      <c r="B83" s="7"/>
      <c r="C83" s="7"/>
      <c r="D83" s="7"/>
      <c r="E83" s="17" t="s">
        <v>10</v>
      </c>
      <c r="F83" s="17" t="s">
        <v>11</v>
      </c>
      <c r="G83" s="17" t="s">
        <v>12</v>
      </c>
      <c r="H83" s="17" t="s">
        <v>13</v>
      </c>
      <c r="I83" s="17" t="s">
        <v>14</v>
      </c>
      <c r="J83" s="16" t="s">
        <v>15</v>
      </c>
      <c r="K83" s="16" t="s">
        <v>16</v>
      </c>
      <c r="L83" s="16" t="s">
        <v>17</v>
      </c>
      <c r="M83" s="16" t="s">
        <v>18</v>
      </c>
      <c r="N83" s="10"/>
      <c r="O83" s="10"/>
    </row>
    <row r="84" s="11" customFormat="true" ht="21" hidden="false" customHeight="true" outlineLevel="0" collapsed="false">
      <c r="A84" s="7"/>
      <c r="B84" s="7"/>
      <c r="C84" s="7"/>
      <c r="D84" s="7"/>
      <c r="E84" s="14" t="s">
        <v>19</v>
      </c>
      <c r="F84" s="17" t="s">
        <v>20</v>
      </c>
      <c r="G84" s="14" t="s">
        <v>21</v>
      </c>
      <c r="H84" s="14" t="s">
        <v>22</v>
      </c>
      <c r="I84" s="14" t="s">
        <v>23</v>
      </c>
      <c r="J84" s="14" t="s">
        <v>24</v>
      </c>
      <c r="K84" s="15" t="s">
        <v>25</v>
      </c>
      <c r="L84" s="15" t="s">
        <v>26</v>
      </c>
      <c r="M84" s="15" t="s">
        <v>27</v>
      </c>
      <c r="N84" s="10"/>
      <c r="O84" s="10"/>
    </row>
    <row r="85" s="11" customFormat="true" ht="21" hidden="false" customHeight="true" outlineLevel="0" collapsed="false">
      <c r="A85" s="7"/>
      <c r="B85" s="7"/>
      <c r="C85" s="7"/>
      <c r="D85" s="7"/>
      <c r="E85" s="18" t="s">
        <v>28</v>
      </c>
      <c r="F85" s="18" t="s">
        <v>29</v>
      </c>
      <c r="G85" s="18"/>
      <c r="H85" s="18" t="s">
        <v>30</v>
      </c>
      <c r="I85" s="18"/>
      <c r="J85" s="18"/>
      <c r="K85" s="19" t="s">
        <v>9</v>
      </c>
      <c r="L85" s="19" t="s">
        <v>31</v>
      </c>
      <c r="M85" s="19" t="s">
        <v>32</v>
      </c>
      <c r="N85" s="10"/>
      <c r="O85" s="10"/>
    </row>
    <row r="86" s="28" customFormat="true" ht="21" hidden="false" customHeight="true" outlineLevel="0" collapsed="false">
      <c r="A86" s="24" t="s">
        <v>116</v>
      </c>
      <c r="B86" s="27"/>
      <c r="C86" s="27"/>
      <c r="D86" s="35"/>
      <c r="E86" s="37" t="n">
        <f aca="false">SUM(E87:E91)</f>
        <v>93542049.53</v>
      </c>
      <c r="F86" s="37" t="n">
        <f aca="false">SUM(F87:F91)</f>
        <v>3476951.3</v>
      </c>
      <c r="G86" s="37" t="n">
        <f aca="false">SUM(G87:G91)</f>
        <v>6576734.93</v>
      </c>
      <c r="H86" s="37" t="n">
        <f aca="false">SUM(H87:H91)</f>
        <v>915635</v>
      </c>
      <c r="I86" s="37" t="n">
        <f aca="false">SUM(I87:I91)</f>
        <v>12952676</v>
      </c>
      <c r="J86" s="37" t="n">
        <f aca="false">SUM(J87:J91)</f>
        <v>60154608.5</v>
      </c>
      <c r="K86" s="37" t="n">
        <f aca="false">SUM(K87:K91)</f>
        <v>103042872.3</v>
      </c>
      <c r="L86" s="37" t="n">
        <f aca="false">SUM(L87:L91)</f>
        <v>70870524.06</v>
      </c>
      <c r="M86" s="37" t="n">
        <f aca="false">SUM(M87:M91)</f>
        <v>11836979.74</v>
      </c>
      <c r="N86" s="26"/>
      <c r="O86" s="27" t="s">
        <v>117</v>
      </c>
    </row>
    <row r="87" s="11" customFormat="true" ht="21" hidden="false" customHeight="true" outlineLevel="0" collapsed="false">
      <c r="A87" s="30"/>
      <c r="B87" s="30" t="s">
        <v>118</v>
      </c>
      <c r="C87" s="30"/>
      <c r="D87" s="36"/>
      <c r="E87" s="33" t="n">
        <v>34377581.98</v>
      </c>
      <c r="F87" s="33" t="n">
        <v>1708772</v>
      </c>
      <c r="G87" s="33" t="n">
        <v>5375801.19</v>
      </c>
      <c r="H87" s="33" t="n">
        <v>915635</v>
      </c>
      <c r="I87" s="33" t="n">
        <v>349664</v>
      </c>
      <c r="J87" s="33" t="n">
        <v>2469136.5</v>
      </c>
      <c r="K87" s="33" t="n">
        <v>35244298.88</v>
      </c>
      <c r="L87" s="33" t="n">
        <v>24960532.71</v>
      </c>
      <c r="M87" s="33" t="n">
        <v>2330029.11</v>
      </c>
      <c r="N87" s="23"/>
      <c r="O87" s="29" t="s">
        <v>119</v>
      </c>
    </row>
    <row r="88" s="11" customFormat="true" ht="21" hidden="false" customHeight="true" outlineLevel="0" collapsed="false">
      <c r="A88" s="30"/>
      <c r="B88" s="30" t="s">
        <v>120</v>
      </c>
      <c r="C88" s="30"/>
      <c r="D88" s="36"/>
      <c r="E88" s="33" t="n">
        <f aca="false">SUM(299554.14+37885962.81)</f>
        <v>38185516.95</v>
      </c>
      <c r="F88" s="33" t="n">
        <v>406173.7</v>
      </c>
      <c r="G88" s="33" t="n">
        <v>268422.44</v>
      </c>
      <c r="H88" s="33" t="n">
        <v>0</v>
      </c>
      <c r="I88" s="33" t="n">
        <v>362051</v>
      </c>
      <c r="J88" s="33" t="n">
        <v>24665371</v>
      </c>
      <c r="K88" s="33" t="n">
        <v>26468709.93</v>
      </c>
      <c r="L88" s="33" t="n">
        <v>19556100</v>
      </c>
      <c r="M88" s="33" t="n">
        <v>5686367.86</v>
      </c>
      <c r="N88" s="23"/>
      <c r="O88" s="29" t="s">
        <v>121</v>
      </c>
    </row>
    <row r="89" s="11" customFormat="true" ht="21" hidden="false" customHeight="true" outlineLevel="0" collapsed="false">
      <c r="A89" s="30"/>
      <c r="B89" s="30" t="s">
        <v>122</v>
      </c>
      <c r="C89" s="30"/>
      <c r="D89" s="36"/>
      <c r="E89" s="33" t="n">
        <v>173272.6</v>
      </c>
      <c r="F89" s="33" t="n">
        <v>104827.6</v>
      </c>
      <c r="G89" s="33" t="n">
        <v>79106.67</v>
      </c>
      <c r="H89" s="33" t="n">
        <v>0</v>
      </c>
      <c r="I89" s="33" t="n">
        <v>167638</v>
      </c>
      <c r="J89" s="33" t="n">
        <v>16583601</v>
      </c>
      <c r="K89" s="33" t="n">
        <v>22913449.82</v>
      </c>
      <c r="L89" s="33" t="n">
        <v>5943728.9</v>
      </c>
      <c r="M89" s="33" t="n">
        <v>2499642.77</v>
      </c>
      <c r="N89" s="23"/>
      <c r="O89" s="29" t="s">
        <v>123</v>
      </c>
    </row>
    <row r="90" s="11" customFormat="true" ht="21" hidden="false" customHeight="true" outlineLevel="0" collapsed="false">
      <c r="A90" s="30"/>
      <c r="B90" s="30" t="s">
        <v>124</v>
      </c>
      <c r="C90" s="30"/>
      <c r="D90" s="36"/>
      <c r="E90" s="33" t="n">
        <f aca="false">SUM(5992077.1+13653128.43)</f>
        <v>19645205.53</v>
      </c>
      <c r="F90" s="33" t="n">
        <v>863960</v>
      </c>
      <c r="G90" s="33" t="n">
        <v>271993.61</v>
      </c>
      <c r="H90" s="33" t="n">
        <v>0</v>
      </c>
      <c r="I90" s="33" t="n">
        <v>11968763</v>
      </c>
      <c r="J90" s="33" t="n">
        <v>11968763</v>
      </c>
      <c r="K90" s="33" t="n">
        <v>13240761.67</v>
      </c>
      <c r="L90" s="33" t="n">
        <v>15412500</v>
      </c>
      <c r="M90" s="33" t="n">
        <v>951573</v>
      </c>
      <c r="N90" s="23"/>
      <c r="O90" s="29" t="s">
        <v>125</v>
      </c>
    </row>
    <row r="91" s="11" customFormat="true" ht="21" hidden="false" customHeight="true" outlineLevel="0" collapsed="false">
      <c r="A91" s="30"/>
      <c r="B91" s="30" t="s">
        <v>126</v>
      </c>
      <c r="C91" s="30"/>
      <c r="D91" s="36"/>
      <c r="E91" s="33" t="n">
        <v>1160472.47</v>
      </c>
      <c r="F91" s="33" t="n">
        <v>393218</v>
      </c>
      <c r="G91" s="33" t="n">
        <v>581411.02</v>
      </c>
      <c r="H91" s="33" t="n">
        <v>0</v>
      </c>
      <c r="I91" s="33" t="n">
        <v>104560</v>
      </c>
      <c r="J91" s="33" t="n">
        <v>4467737</v>
      </c>
      <c r="K91" s="33" t="n">
        <v>5175652</v>
      </c>
      <c r="L91" s="33" t="n">
        <v>4997662.45</v>
      </c>
      <c r="M91" s="33" t="n">
        <v>369367</v>
      </c>
      <c r="N91" s="23"/>
      <c r="O91" s="29" t="s">
        <v>127</v>
      </c>
    </row>
    <row r="92" s="2" customFormat="true" ht="20.25" hidden="false" customHeight="true" outlineLevel="0" collapsed="false">
      <c r="A92" s="24" t="s">
        <v>128</v>
      </c>
      <c r="B92" s="27"/>
      <c r="C92" s="27"/>
      <c r="D92" s="35"/>
      <c r="E92" s="33" t="n">
        <f aca="false">E93</f>
        <v>15481279.8</v>
      </c>
      <c r="F92" s="33" t="n">
        <f aca="false">F93</f>
        <v>577382.5</v>
      </c>
      <c r="G92" s="33" t="n">
        <f aca="false">G93</f>
        <v>27821.16</v>
      </c>
      <c r="H92" s="33" t="n">
        <f aca="false">H93</f>
        <v>0</v>
      </c>
      <c r="I92" s="33" t="n">
        <f aca="false">I93</f>
        <v>76097.55</v>
      </c>
      <c r="J92" s="33" t="n">
        <f aca="false">J93</f>
        <v>13727246</v>
      </c>
      <c r="K92" s="33" t="n">
        <f aca="false">K93</f>
        <v>10727426.62</v>
      </c>
      <c r="L92" s="33" t="n">
        <f aca="false">L93</f>
        <v>6502800</v>
      </c>
      <c r="M92" s="33" t="n">
        <f aca="false">M93</f>
        <v>641451.43</v>
      </c>
      <c r="N92" s="26"/>
      <c r="O92" s="27" t="s">
        <v>129</v>
      </c>
    </row>
    <row r="93" customFormat="false" ht="20.25" hidden="false" customHeight="true" outlineLevel="0" collapsed="false">
      <c r="A93" s="30"/>
      <c r="B93" s="30" t="s">
        <v>130</v>
      </c>
      <c r="C93" s="30"/>
      <c r="D93" s="36"/>
      <c r="E93" s="33" t="n">
        <v>15481279.8</v>
      </c>
      <c r="F93" s="33" t="n">
        <v>577382.5</v>
      </c>
      <c r="G93" s="33" t="n">
        <v>27821.16</v>
      </c>
      <c r="H93" s="33" t="n">
        <v>0</v>
      </c>
      <c r="I93" s="33" t="n">
        <v>76097.55</v>
      </c>
      <c r="J93" s="33" t="n">
        <v>13727246</v>
      </c>
      <c r="K93" s="33" t="n">
        <v>10727426.62</v>
      </c>
      <c r="L93" s="33" t="n">
        <v>6502800</v>
      </c>
      <c r="M93" s="33" t="n">
        <v>641451.43</v>
      </c>
      <c r="N93" s="23"/>
      <c r="O93" s="29" t="s">
        <v>131</v>
      </c>
    </row>
    <row r="94" s="11" customFormat="true" ht="3" hidden="false" customHeight="true" outlineLevel="0" collapsed="false">
      <c r="A94" s="38"/>
      <c r="B94" s="39" t="s">
        <v>130</v>
      </c>
      <c r="C94" s="39"/>
      <c r="D94" s="40"/>
      <c r="E94" s="41"/>
      <c r="F94" s="41"/>
      <c r="G94" s="41"/>
      <c r="H94" s="41"/>
      <c r="I94" s="41"/>
      <c r="J94" s="41"/>
      <c r="K94" s="41"/>
      <c r="L94" s="41"/>
      <c r="M94" s="41"/>
      <c r="N94" s="42"/>
      <c r="O94" s="38" t="s">
        <v>131</v>
      </c>
    </row>
    <row r="95" s="11" customFormat="true" ht="3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s="43" customFormat="true" ht="18" hidden="false" customHeight="false" outlineLevel="0" collapsed="false">
      <c r="A96" s="11"/>
      <c r="B96" s="43" t="s">
        <v>132</v>
      </c>
    </row>
    <row r="97" s="43" customFormat="true" ht="18" hidden="false" customHeight="false" outlineLevel="0" collapsed="false">
      <c r="B97" s="11" t="s">
        <v>133</v>
      </c>
    </row>
  </sheetData>
  <mergeCells count="24">
    <mergeCell ref="A4:D9"/>
    <mergeCell ref="E4:J4"/>
    <mergeCell ref="K4:M4"/>
    <mergeCell ref="N4:O9"/>
    <mergeCell ref="E5:J5"/>
    <mergeCell ref="K5:M5"/>
    <mergeCell ref="A30:D35"/>
    <mergeCell ref="E30:J30"/>
    <mergeCell ref="K30:M30"/>
    <mergeCell ref="N30:O35"/>
    <mergeCell ref="E31:J31"/>
    <mergeCell ref="K31:M31"/>
    <mergeCell ref="A55:D60"/>
    <mergeCell ref="E55:J55"/>
    <mergeCell ref="K55:M55"/>
    <mergeCell ref="N55:O60"/>
    <mergeCell ref="E56:J56"/>
    <mergeCell ref="K56:M56"/>
    <mergeCell ref="A80:D85"/>
    <mergeCell ref="E80:J80"/>
    <mergeCell ref="K80:M80"/>
    <mergeCell ref="N80:O85"/>
    <mergeCell ref="E81:J81"/>
    <mergeCell ref="K81:M8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6:34:35Z</cp:lastPrinted>
  <dcterms:modified xsi:type="dcterms:W3CDTF">2008-11-17T08:15:59Z</dcterms:modified>
  <cp:revision>0</cp:revision>
  <dc:subject/>
  <dc:title/>
</cp:coreProperties>
</file>