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 2003 )</t>
  </si>
  <si>
    <t xml:space="preserve"> ( 2004 )</t>
  </si>
  <si>
    <t xml:space="preserve"> ( 2005 )</t>
  </si>
  <si>
    <t xml:space="preserve"> ( 2006 )</t>
  </si>
  <si>
    <t xml:space="preserve"> ( 2007 )</t>
  </si>
  <si>
    <t xml:space="preserve">(Per sq. km.)</t>
  </si>
  <si>
    <t xml:space="preserve">รวมยอด</t>
  </si>
  <si>
    <t xml:space="preserve">Total</t>
  </si>
  <si>
    <t xml:space="preserve">เมืองระยอง</t>
  </si>
  <si>
    <t xml:space="preserve"> Mueang Rayong</t>
  </si>
  <si>
    <t xml:space="preserve">บ้านฉาง</t>
  </si>
  <si>
    <t xml:space="preserve"> Ban Chang </t>
  </si>
  <si>
    <t xml:space="preserve">แกลง</t>
  </si>
  <si>
    <t xml:space="preserve"> Klaeng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งแดง</t>
  </si>
  <si>
    <t xml:space="preserve"> 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3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" hidden="false" customHeight="false" outlineLevel="0" collapsed="false">
      <c r="A6" s="8"/>
      <c r="B6" s="8"/>
      <c r="C6" s="8"/>
      <c r="D6" s="8"/>
      <c r="F6" s="16"/>
      <c r="G6" s="16"/>
      <c r="H6" s="16"/>
      <c r="I6" s="16"/>
      <c r="J6" s="16"/>
      <c r="K6" s="16"/>
      <c r="L6" s="16"/>
      <c r="M6" s="16"/>
      <c r="N6" s="17" t="s">
        <v>12</v>
      </c>
      <c r="O6" s="11"/>
      <c r="P6" s="11"/>
    </row>
    <row r="7" s="12" customFormat="true" ht="18" hidden="false" customHeight="false" outlineLevel="0" collapsed="false">
      <c r="A7" s="8"/>
      <c r="B7" s="8"/>
      <c r="C7" s="8"/>
      <c r="D7" s="8"/>
      <c r="E7" s="18" t="n">
        <v>2546</v>
      </c>
      <c r="F7" s="17" t="n">
        <v>2547</v>
      </c>
      <c r="G7" s="17" t="n">
        <v>2548</v>
      </c>
      <c r="H7" s="17" t="n">
        <v>2549</v>
      </c>
      <c r="I7" s="17" t="n">
        <v>2550</v>
      </c>
      <c r="J7" s="17" t="n">
        <v>2547</v>
      </c>
      <c r="K7" s="17" t="n">
        <v>2548</v>
      </c>
      <c r="L7" s="17" t="n">
        <v>2549</v>
      </c>
      <c r="M7" s="17" t="n">
        <v>2550</v>
      </c>
      <c r="N7" s="17" t="s">
        <v>13</v>
      </c>
      <c r="O7" s="11"/>
      <c r="P7" s="11"/>
    </row>
    <row r="8" s="12" customFormat="true" ht="18" hidden="false" customHeight="false" outlineLevel="0" collapsed="false">
      <c r="A8" s="8"/>
      <c r="B8" s="8"/>
      <c r="C8" s="8"/>
      <c r="D8" s="8"/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5</v>
      </c>
      <c r="K8" s="19" t="s">
        <v>16</v>
      </c>
      <c r="L8" s="19" t="s">
        <v>17</v>
      </c>
      <c r="M8" s="19" t="s">
        <v>18</v>
      </c>
      <c r="N8" s="20" t="s">
        <v>19</v>
      </c>
      <c r="O8" s="11"/>
      <c r="P8" s="11"/>
    </row>
    <row r="9" s="29" customFormat="true" ht="27" hidden="false" customHeight="true" outlineLevel="0" collapsed="false">
      <c r="A9" s="21" t="s">
        <v>20</v>
      </c>
      <c r="B9" s="21"/>
      <c r="C9" s="21"/>
      <c r="D9" s="21"/>
      <c r="E9" s="22" t="n">
        <v>556733</v>
      </c>
      <c r="F9" s="23" t="n">
        <v>543887</v>
      </c>
      <c r="G9" s="24" t="n">
        <v>559135</v>
      </c>
      <c r="H9" s="25" t="n">
        <v>573785</v>
      </c>
      <c r="I9" s="26" t="n">
        <v>583470</v>
      </c>
      <c r="J9" s="27" t="n">
        <f aca="false">LN(F9/E9)*100</f>
        <v>-2.33442666293512</v>
      </c>
      <c r="K9" s="27" t="n">
        <f aca="false">LN(G9/F9)*100</f>
        <v>2.76494419905857</v>
      </c>
      <c r="L9" s="27" t="n">
        <f aca="false">LN(H9/G9)*100</f>
        <v>2.58638150114634</v>
      </c>
      <c r="M9" s="27" t="n">
        <f aca="false">LN(I9/H9)*100</f>
        <v>1.67382748302769</v>
      </c>
      <c r="N9" s="27" t="n">
        <f aca="false">I9/S9</f>
        <v>164.265341440322</v>
      </c>
      <c r="O9" s="28" t="s">
        <v>21</v>
      </c>
      <c r="P9" s="28"/>
      <c r="S9" s="29" t="n">
        <v>3551.997</v>
      </c>
    </row>
    <row r="10" s="12" customFormat="true" ht="18" hidden="false" customHeight="false" outlineLevel="0" collapsed="false">
      <c r="A10" s="30" t="s">
        <v>22</v>
      </c>
      <c r="B10" s="30"/>
      <c r="C10" s="30"/>
      <c r="D10" s="30"/>
      <c r="E10" s="31" t="n">
        <v>209195</v>
      </c>
      <c r="F10" s="32" t="n">
        <v>205261</v>
      </c>
      <c r="G10" s="33" t="n">
        <v>212958</v>
      </c>
      <c r="H10" s="34" t="n">
        <v>219904</v>
      </c>
      <c r="I10" s="35" t="n">
        <v>224850</v>
      </c>
      <c r="J10" s="36" t="n">
        <f aca="false">LN(F10/E10)*100</f>
        <v>-1.89844912560063</v>
      </c>
      <c r="K10" s="36" t="n">
        <f aca="false">LN(G10/F10)*100</f>
        <v>3.68126230921661</v>
      </c>
      <c r="L10" s="36" t="n">
        <f aca="false">LN(H10/G10)*100</f>
        <v>3.20961243139904</v>
      </c>
      <c r="M10" s="36" t="n">
        <f aca="false">LN(I10/H10)*100</f>
        <v>2.22424257350355</v>
      </c>
      <c r="N10" s="37" t="n">
        <f aca="false">I10/S10</f>
        <v>436.986320005753</v>
      </c>
      <c r="O10" s="38" t="s">
        <v>23</v>
      </c>
      <c r="P10" s="39"/>
      <c r="S10" s="12" t="n">
        <v>514.547</v>
      </c>
    </row>
    <row r="11" s="12" customFormat="true" ht="18" hidden="false" customHeight="false" outlineLevel="0" collapsed="false">
      <c r="A11" s="30" t="s">
        <v>24</v>
      </c>
      <c r="B11" s="30"/>
      <c r="C11" s="30"/>
      <c r="D11" s="30"/>
      <c r="E11" s="31" t="n">
        <v>49714</v>
      </c>
      <c r="F11" s="32" t="n">
        <v>46597</v>
      </c>
      <c r="G11" s="33" t="n">
        <v>49189</v>
      </c>
      <c r="H11" s="34" t="n">
        <v>51499</v>
      </c>
      <c r="I11" s="35" t="n">
        <v>53382</v>
      </c>
      <c r="J11" s="36" t="n">
        <f aca="false">LN(F11/E11)*100</f>
        <v>-6.47504221993446</v>
      </c>
      <c r="K11" s="36" t="n">
        <f aca="false">LN(G11/F11)*100</f>
        <v>5.41338598885091</v>
      </c>
      <c r="L11" s="36" t="n">
        <f aca="false">LN(H11/G11)*100</f>
        <v>4.58923687400668</v>
      </c>
      <c r="M11" s="36" t="n">
        <f aca="false">LN(I11/H11)*100</f>
        <v>3.59112204852446</v>
      </c>
      <c r="N11" s="37" t="n">
        <f aca="false">I11/S11</f>
        <v>223.944087392815</v>
      </c>
      <c r="O11" s="38" t="s">
        <v>25</v>
      </c>
      <c r="P11" s="39"/>
      <c r="S11" s="12" t="n">
        <v>238.372</v>
      </c>
    </row>
    <row r="12" s="12" customFormat="true" ht="18" hidden="false" customHeight="false" outlineLevel="0" collapsed="false">
      <c r="A12" s="30" t="s">
        <v>26</v>
      </c>
      <c r="B12" s="30"/>
      <c r="C12" s="30"/>
      <c r="D12" s="30"/>
      <c r="E12" s="31" t="n">
        <v>127835</v>
      </c>
      <c r="F12" s="32" t="n">
        <v>124832</v>
      </c>
      <c r="G12" s="33" t="n">
        <v>125695</v>
      </c>
      <c r="H12" s="34" t="n">
        <v>126428</v>
      </c>
      <c r="I12" s="35" t="n">
        <v>125581</v>
      </c>
      <c r="J12" s="36" t="n">
        <f aca="false">LN(F12/E12)*100</f>
        <v>-2.37715365396116</v>
      </c>
      <c r="K12" s="36" t="n">
        <f aca="false">LN(G12/F12)*100</f>
        <v>0.688950423340564</v>
      </c>
      <c r="L12" s="36" t="n">
        <f aca="false">LN(H12/G12)*100</f>
        <v>0.581463861073904</v>
      </c>
      <c r="M12" s="36" t="n">
        <f aca="false">LN(I12/H12)*100</f>
        <v>-0.672200746269095</v>
      </c>
      <c r="N12" s="37" t="n">
        <f aca="false">I12/S12</f>
        <v>159.273168176566</v>
      </c>
      <c r="O12" s="38" t="s">
        <v>27</v>
      </c>
      <c r="P12" s="39"/>
      <c r="S12" s="12" t="n">
        <v>788.463</v>
      </c>
    </row>
    <row r="13" s="12" customFormat="true" ht="18" hidden="false" customHeight="false" outlineLevel="0" collapsed="false">
      <c r="A13" s="30" t="s">
        <v>28</v>
      </c>
      <c r="B13" s="30"/>
      <c r="C13" s="30"/>
      <c r="D13" s="30"/>
      <c r="E13" s="31" t="n">
        <v>24130</v>
      </c>
      <c r="F13" s="32" t="n">
        <v>24123</v>
      </c>
      <c r="G13" s="33" t="n">
        <v>24481</v>
      </c>
      <c r="H13" s="34" t="n">
        <v>24700</v>
      </c>
      <c r="I13" s="35" t="n">
        <v>24949</v>
      </c>
      <c r="J13" s="36" t="n">
        <f aca="false">LN(F13/E13)*100</f>
        <v>-0.0290137402818662</v>
      </c>
      <c r="K13" s="36" t="n">
        <f aca="false">LN(G13/F13)*100</f>
        <v>1.47315642488811</v>
      </c>
      <c r="L13" s="36" t="n">
        <f aca="false">LN(H13/G13)*100</f>
        <v>0.890593715092882</v>
      </c>
      <c r="M13" s="36" t="n">
        <f aca="false">LN(I13/H13)*100</f>
        <v>1.00304976000445</v>
      </c>
      <c r="N13" s="37" t="n">
        <f aca="false">I13/S13</f>
        <v>63.1222343383538</v>
      </c>
      <c r="O13" s="40" t="s">
        <v>29</v>
      </c>
      <c r="P13" s="39"/>
      <c r="S13" s="12" t="n">
        <v>395.249</v>
      </c>
    </row>
    <row r="14" s="12" customFormat="true" ht="18" hidden="false" customHeight="false" outlineLevel="0" collapsed="false">
      <c r="A14" s="30" t="s">
        <v>30</v>
      </c>
      <c r="B14" s="30"/>
      <c r="C14" s="30"/>
      <c r="D14" s="30"/>
      <c r="E14" s="31" t="n">
        <v>59776</v>
      </c>
      <c r="F14" s="32" t="n">
        <v>58066</v>
      </c>
      <c r="G14" s="33" t="n">
        <v>58914</v>
      </c>
      <c r="H14" s="34" t="n">
        <v>59754</v>
      </c>
      <c r="I14" s="35" t="n">
        <v>60098</v>
      </c>
      <c r="J14" s="36" t="n">
        <f aca="false">LN(F14/E14)*100</f>
        <v>-2.90239479782497</v>
      </c>
      <c r="K14" s="36" t="n">
        <f aca="false">LN(G14/F14)*100</f>
        <v>1.44984587870804</v>
      </c>
      <c r="L14" s="36" t="n">
        <f aca="false">LN(H14/G14)*100</f>
        <v>1.41573807623493</v>
      </c>
      <c r="M14" s="36" t="n">
        <f aca="false">LN(I14/H14)*100</f>
        <v>0.574042893966759</v>
      </c>
      <c r="N14" s="37" t="n">
        <f aca="false">I14/S14</f>
        <v>122.882205001329</v>
      </c>
      <c r="O14" s="40" t="s">
        <v>31</v>
      </c>
      <c r="P14" s="39"/>
      <c r="S14" s="12" t="n">
        <v>489.07</v>
      </c>
    </row>
    <row r="15" s="12" customFormat="true" ht="18" hidden="false" customHeight="false" outlineLevel="0" collapsed="false">
      <c r="A15" s="30" t="s">
        <v>32</v>
      </c>
      <c r="B15" s="30"/>
      <c r="C15" s="30"/>
      <c r="D15" s="30"/>
      <c r="E15" s="31" t="n">
        <v>34903</v>
      </c>
      <c r="F15" s="32" t="n">
        <v>33657</v>
      </c>
      <c r="G15" s="33" t="n">
        <v>34878</v>
      </c>
      <c r="H15" s="34" t="n">
        <v>36852</v>
      </c>
      <c r="I15" s="35" t="n">
        <v>38986</v>
      </c>
      <c r="J15" s="36" t="n">
        <f aca="false">LN(F15/E15)*100</f>
        <v>-3.63517271684917</v>
      </c>
      <c r="K15" s="36" t="n">
        <f aca="false">LN(G15/F15)*100</f>
        <v>3.56351997163311</v>
      </c>
      <c r="L15" s="36" t="n">
        <f aca="false">LN(H15/G15)*100</f>
        <v>5.5053633299417</v>
      </c>
      <c r="M15" s="36" t="n">
        <f aca="false">LN(I15/H15)*100</f>
        <v>5.62927160772677</v>
      </c>
      <c r="N15" s="37" t="n">
        <f aca="false">I15/S15</f>
        <v>63.0493530268897</v>
      </c>
      <c r="O15" s="40" t="s">
        <v>33</v>
      </c>
      <c r="P15" s="39"/>
      <c r="S15" s="12" t="n">
        <v>618.341</v>
      </c>
    </row>
    <row r="16" s="12" customFormat="true" ht="18" hidden="false" customHeight="false" outlineLevel="0" collapsed="false">
      <c r="A16" s="30" t="s">
        <v>34</v>
      </c>
      <c r="B16" s="30"/>
      <c r="C16" s="30"/>
      <c r="D16" s="30"/>
      <c r="E16" s="31" t="n">
        <v>21855</v>
      </c>
      <c r="F16" s="32" t="n">
        <v>22189</v>
      </c>
      <c r="G16" s="33" t="n">
        <v>22432</v>
      </c>
      <c r="H16" s="34" t="n">
        <v>22811</v>
      </c>
      <c r="I16" s="35" t="n">
        <v>22915</v>
      </c>
      <c r="J16" s="36" t="n">
        <f aca="false">LN(F16/E16)*100</f>
        <v>1.51669422690016</v>
      </c>
      <c r="K16" s="36" t="n">
        <f aca="false">LN(G16/F16)*100</f>
        <v>1.08918402679</v>
      </c>
      <c r="L16" s="36" t="n">
        <f aca="false">LN(H16/G16)*100</f>
        <v>1.67543649040221</v>
      </c>
      <c r="M16" s="36" t="n">
        <f aca="false">LN(I16/H16)*100</f>
        <v>0.454884220488593</v>
      </c>
      <c r="N16" s="37" t="n">
        <f aca="false">I16/S16</f>
        <v>84.8860900166698</v>
      </c>
      <c r="O16" s="40" t="s">
        <v>35</v>
      </c>
      <c r="P16" s="39"/>
      <c r="S16" s="12" t="n">
        <v>269.95</v>
      </c>
    </row>
    <row r="17" s="12" customFormat="true" ht="18" hidden="false" customHeight="false" outlineLevel="0" collapsed="false">
      <c r="A17" s="30" t="s">
        <v>36</v>
      </c>
      <c r="B17" s="30"/>
      <c r="C17" s="30"/>
      <c r="D17" s="30"/>
      <c r="E17" s="31" t="n">
        <v>29325</v>
      </c>
      <c r="F17" s="32" t="n">
        <v>29162</v>
      </c>
      <c r="G17" s="33" t="n">
        <v>30588</v>
      </c>
      <c r="H17" s="34" t="n">
        <v>31837</v>
      </c>
      <c r="I17" s="35" t="n">
        <v>32709</v>
      </c>
      <c r="J17" s="36" t="n">
        <f aca="false">LN(F17/E17)*100</f>
        <v>-0.557390264544563</v>
      </c>
      <c r="K17" s="36" t="n">
        <f aca="false">LN(G17/F17)*100</f>
        <v>4.77412832878851</v>
      </c>
      <c r="L17" s="36" t="n">
        <f aca="false">LN(H17/G17)*100</f>
        <v>4.00213602495887</v>
      </c>
      <c r="M17" s="36" t="n">
        <f aca="false">LN(I17/H17)*100</f>
        <v>2.7021133960787</v>
      </c>
      <c r="N17" s="37" t="n">
        <f aca="false">I17/S17</f>
        <v>137.432773109244</v>
      </c>
      <c r="O17" s="40" t="s">
        <v>37</v>
      </c>
      <c r="P17" s="39"/>
      <c r="S17" s="12" t="n">
        <v>238</v>
      </c>
    </row>
    <row r="18" s="12" customFormat="true" ht="3" hidden="false" customHeight="true" outlineLevel="0" collapsed="false">
      <c r="A18" s="41"/>
      <c r="B18" s="41"/>
      <c r="C18" s="41"/>
      <c r="D18" s="41"/>
      <c r="E18" s="42"/>
      <c r="F18" s="42"/>
      <c r="G18" s="43"/>
      <c r="H18" s="44"/>
      <c r="I18" s="44"/>
      <c r="J18" s="44"/>
      <c r="K18" s="44"/>
      <c r="L18" s="42"/>
      <c r="M18" s="43"/>
      <c r="N18" s="43"/>
      <c r="O18" s="45"/>
      <c r="P18" s="41"/>
    </row>
    <row r="19" s="12" customFormat="true" ht="3" hidden="false" customHeight="true" outlineLevel="0" collapsed="false">
      <c r="O19" s="38"/>
    </row>
    <row r="20" s="46" customFormat="true" ht="18" hidden="false" customHeight="false" outlineLevel="0" collapsed="false">
      <c r="A20" s="46" t="s">
        <v>38</v>
      </c>
    </row>
    <row r="21" s="46" customFormat="true" ht="18" hidden="false" customHeight="false" outlineLevel="0" collapsed="false">
      <c r="B21" s="12" t="s">
        <v>39</v>
      </c>
    </row>
    <row r="23" customFormat="false" ht="21" hidden="false" customHeight="false" outlineLevel="0" collapsed="false">
      <c r="M23" s="47"/>
    </row>
    <row r="26" customFormat="false" ht="21" hidden="false" customHeight="false" outlineLevel="0" collapsed="false">
      <c r="M26" s="48"/>
    </row>
    <row r="27" customFormat="false" ht="21" hidden="false" customHeight="false" outlineLevel="0" collapsed="false">
      <c r="M27" s="48"/>
    </row>
    <row r="28" customFormat="false" ht="21" hidden="false" customHeight="false" outlineLevel="0" collapsed="false">
      <c r="M28" s="48"/>
    </row>
    <row r="29" customFormat="false" ht="21" hidden="false" customHeight="false" outlineLevel="0" collapsed="false">
      <c r="M29" s="48"/>
    </row>
    <row r="30" customFormat="false" ht="21" hidden="false" customHeight="false" outlineLevel="0" collapsed="false">
      <c r="M30" s="48"/>
    </row>
    <row r="31" customFormat="false" ht="21" hidden="false" customHeight="false" outlineLevel="0" collapsed="false">
      <c r="M31" s="48"/>
    </row>
    <row r="32" customFormat="false" ht="21" hidden="false" customHeight="false" outlineLevel="0" collapsed="false">
      <c r="M32" s="48"/>
    </row>
    <row r="33" customFormat="false" ht="21" hidden="false" customHeight="false" outlineLevel="0" collapsed="false">
      <c r="M33" s="48"/>
    </row>
  </sheetData>
  <mergeCells count="16">
    <mergeCell ref="A4:D8"/>
    <mergeCell ref="E4:I4"/>
    <mergeCell ref="J4:M4"/>
    <mergeCell ref="O4:P8"/>
    <mergeCell ref="E5:I5"/>
    <mergeCell ref="J5:M5"/>
    <mergeCell ref="A9:D9"/>
    <mergeCell ref="O9:P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6:39:44Z</dcterms:created>
  <dc:creator>rayong</dc:creator>
  <dc:description/>
  <dc:language>en-US</dc:language>
  <cp:lastModifiedBy>nso</cp:lastModifiedBy>
  <dcterms:modified xsi:type="dcterms:W3CDTF">2008-09-10T08:10:58Z</dcterms:modified>
  <cp:revision>0</cp:revision>
  <dc:subject/>
  <dc:title/>
</cp:coreProperties>
</file>