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LAND TRANSPORT  ACT BY TYPE OF VEHICLE: 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 Rayong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0:F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9" min="6" style="1" width="16.56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3.4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3.4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6</v>
      </c>
      <c r="G4" s="11" t="n">
        <v>2547</v>
      </c>
      <c r="H4" s="11" t="n">
        <v>2548</v>
      </c>
      <c r="I4" s="11" t="n">
        <v>2549</v>
      </c>
      <c r="J4" s="12" t="n">
        <v>2550</v>
      </c>
      <c r="K4" s="13" t="s">
        <v>5</v>
      </c>
      <c r="L4" s="13"/>
      <c r="M4" s="13"/>
    </row>
    <row r="5" s="14" customFormat="true" ht="17.25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6" t="s">
        <v>10</v>
      </c>
      <c r="K5" s="13"/>
      <c r="L5" s="13"/>
      <c r="M5" s="13"/>
      <c r="N5" s="9"/>
    </row>
    <row r="6" s="7" customFormat="true" ht="18.75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F7+F11+F28</f>
        <v>13727</v>
      </c>
      <c r="G6" s="18" t="n">
        <f aca="false">G7+G11+G28</f>
        <v>16508</v>
      </c>
      <c r="H6" s="18" t="n">
        <f aca="false">H7+H11+H28</f>
        <v>14203</v>
      </c>
      <c r="I6" s="18" t="n">
        <f aca="false">I7+I11+I28</f>
        <v>15946</v>
      </c>
      <c r="J6" s="18" t="n">
        <f aca="false">J7+J11+J28</f>
        <v>17129</v>
      </c>
      <c r="K6" s="19" t="s">
        <v>12</v>
      </c>
      <c r="L6" s="19"/>
      <c r="M6" s="19"/>
      <c r="N6" s="8"/>
    </row>
    <row r="7" s="20" customFormat="true" ht="17.25" hidden="false" customHeight="true" outlineLevel="0" collapsed="false">
      <c r="A7" s="20" t="s">
        <v>13</v>
      </c>
      <c r="E7" s="21"/>
      <c r="F7" s="22" t="n">
        <f aca="false">SUM(F8:F10)</f>
        <v>1191</v>
      </c>
      <c r="G7" s="22" t="n">
        <f aca="false">SUM(G8:G10)</f>
        <v>1221</v>
      </c>
      <c r="H7" s="22" t="n">
        <f aca="false">SUM(H8:H10)</f>
        <v>1138</v>
      </c>
      <c r="I7" s="22" t="n">
        <f aca="false">SUM(I8:I10)</f>
        <v>1323</v>
      </c>
      <c r="J7" s="22" t="n">
        <f aca="false">SUM(J8:J10)</f>
        <v>1533</v>
      </c>
      <c r="K7" s="23" t="s">
        <v>14</v>
      </c>
      <c r="M7" s="24"/>
      <c r="N7" s="24"/>
    </row>
    <row r="8" s="30" customFormat="true" ht="17.25" hidden="false" customHeight="true" outlineLevel="0" collapsed="false">
      <c r="A8" s="20"/>
      <c r="B8" s="20" t="s">
        <v>15</v>
      </c>
      <c r="C8" s="20"/>
      <c r="D8" s="20"/>
      <c r="E8" s="21"/>
      <c r="F8" s="25" t="n">
        <v>964</v>
      </c>
      <c r="G8" s="26" t="n">
        <v>976</v>
      </c>
      <c r="H8" s="27" t="n">
        <v>878</v>
      </c>
      <c r="I8" s="28" t="n">
        <v>975</v>
      </c>
      <c r="J8" s="29" t="n">
        <v>1143</v>
      </c>
      <c r="K8" s="23"/>
      <c r="L8" s="30" t="s">
        <v>16</v>
      </c>
      <c r="M8" s="24"/>
      <c r="N8" s="24"/>
    </row>
    <row r="9" s="30" customFormat="true" ht="17.25" hidden="false" customHeight="true" outlineLevel="0" collapsed="false">
      <c r="B9" s="20" t="s">
        <v>17</v>
      </c>
      <c r="E9" s="21"/>
      <c r="F9" s="25" t="n">
        <v>136</v>
      </c>
      <c r="G9" s="26" t="n">
        <v>146</v>
      </c>
      <c r="H9" s="27" t="n">
        <v>148</v>
      </c>
      <c r="I9" s="28" t="n">
        <v>215</v>
      </c>
      <c r="J9" s="29" t="n">
        <v>256</v>
      </c>
      <c r="K9" s="23"/>
      <c r="L9" s="30" t="s">
        <v>18</v>
      </c>
      <c r="M9" s="24"/>
      <c r="N9" s="24"/>
    </row>
    <row r="10" s="30" customFormat="true" ht="17.25" hidden="false" customHeight="true" outlineLevel="0" collapsed="false">
      <c r="B10" s="20" t="s">
        <v>19</v>
      </c>
      <c r="E10" s="21"/>
      <c r="F10" s="25" t="n">
        <v>91</v>
      </c>
      <c r="G10" s="26" t="n">
        <v>99</v>
      </c>
      <c r="H10" s="27" t="n">
        <v>112</v>
      </c>
      <c r="I10" s="28" t="n">
        <v>133</v>
      </c>
      <c r="J10" s="29" t="n">
        <v>134</v>
      </c>
      <c r="K10" s="23"/>
      <c r="L10" s="30" t="s">
        <v>20</v>
      </c>
      <c r="M10" s="24"/>
      <c r="N10" s="24"/>
    </row>
    <row r="11" s="30" customFormat="true" ht="17.25" hidden="false" customHeight="true" outlineLevel="0" collapsed="false">
      <c r="A11" s="20" t="s">
        <v>21</v>
      </c>
      <c r="E11" s="31"/>
      <c r="F11" s="22" t="n">
        <f aca="false">F12+F20</f>
        <v>12396</v>
      </c>
      <c r="G11" s="22" t="n">
        <f aca="false">G12+G20</f>
        <v>15138</v>
      </c>
      <c r="H11" s="22" t="n">
        <f aca="false">H12+H20</f>
        <v>12929</v>
      </c>
      <c r="I11" s="22" t="n">
        <f aca="false">I12+I20</f>
        <v>14479</v>
      </c>
      <c r="J11" s="22" t="n">
        <f aca="false">J12+J20</f>
        <v>15585</v>
      </c>
      <c r="K11" s="23" t="s">
        <v>22</v>
      </c>
      <c r="M11" s="24"/>
      <c r="N11" s="24"/>
    </row>
    <row r="12" s="30" customFormat="true" ht="17.25" hidden="false" customHeight="true" outlineLevel="0" collapsed="false">
      <c r="B12" s="20" t="s">
        <v>17</v>
      </c>
      <c r="E12" s="21"/>
      <c r="F12" s="22" t="n">
        <f aca="false">SUM(F13:F19)</f>
        <v>1915</v>
      </c>
      <c r="G12" s="22" t="n">
        <f aca="false">SUM(G13:G19)</f>
        <v>2808</v>
      </c>
      <c r="H12" s="29" t="n">
        <v>3008</v>
      </c>
      <c r="I12" s="32" t="n">
        <v>3462</v>
      </c>
      <c r="J12" s="29" t="n">
        <v>4106</v>
      </c>
      <c r="K12" s="23"/>
      <c r="L12" s="30" t="s">
        <v>23</v>
      </c>
      <c r="M12" s="24"/>
      <c r="N12" s="24"/>
    </row>
    <row r="13" s="30" customFormat="true" ht="17.25" hidden="false" customHeight="true" outlineLevel="0" collapsed="false">
      <c r="C13" s="30" t="s">
        <v>24</v>
      </c>
      <c r="F13" s="25" t="n">
        <v>240</v>
      </c>
      <c r="G13" s="25" t="n">
        <v>4</v>
      </c>
      <c r="H13" s="26" t="s">
        <v>25</v>
      </c>
      <c r="I13" s="27" t="s">
        <v>25</v>
      </c>
      <c r="J13" s="27" t="s">
        <v>25</v>
      </c>
      <c r="K13" s="23"/>
      <c r="M13" s="33" t="s">
        <v>26</v>
      </c>
    </row>
    <row r="14" s="30" customFormat="true" ht="17.25" hidden="false" customHeight="true" outlineLevel="0" collapsed="false">
      <c r="C14" s="30" t="s">
        <v>27</v>
      </c>
      <c r="F14" s="25" t="n">
        <v>80</v>
      </c>
      <c r="G14" s="25" t="n">
        <v>400</v>
      </c>
      <c r="H14" s="26" t="s">
        <v>25</v>
      </c>
      <c r="I14" s="27" t="s">
        <v>25</v>
      </c>
      <c r="J14" s="27" t="s">
        <v>25</v>
      </c>
      <c r="K14" s="23"/>
      <c r="M14" s="24" t="s">
        <v>28</v>
      </c>
    </row>
    <row r="15" s="30" customFormat="true" ht="17.25" hidden="false" customHeight="true" outlineLevel="0" collapsed="false">
      <c r="C15" s="30" t="s">
        <v>29</v>
      </c>
      <c r="F15" s="25" t="s">
        <v>25</v>
      </c>
      <c r="G15" s="25" t="n">
        <v>102</v>
      </c>
      <c r="H15" s="26" t="s">
        <v>25</v>
      </c>
      <c r="I15" s="27" t="s">
        <v>25</v>
      </c>
      <c r="J15" s="27" t="s">
        <v>25</v>
      </c>
      <c r="K15" s="23"/>
      <c r="M15" s="24" t="s">
        <v>30</v>
      </c>
    </row>
    <row r="16" s="30" customFormat="true" ht="17.25" hidden="false" customHeight="true" outlineLevel="0" collapsed="false">
      <c r="C16" s="20" t="s">
        <v>31</v>
      </c>
      <c r="F16" s="25" t="n">
        <v>684</v>
      </c>
      <c r="G16" s="25" t="n">
        <v>984</v>
      </c>
      <c r="H16" s="26" t="s">
        <v>25</v>
      </c>
      <c r="I16" s="27" t="s">
        <v>25</v>
      </c>
      <c r="J16" s="27" t="s">
        <v>25</v>
      </c>
      <c r="K16" s="23"/>
      <c r="M16" s="24" t="s">
        <v>32</v>
      </c>
    </row>
    <row r="17" s="30" customFormat="true" ht="17.25" hidden="false" customHeight="true" outlineLevel="0" collapsed="false">
      <c r="C17" s="20" t="s">
        <v>33</v>
      </c>
      <c r="F17" s="25" t="n">
        <v>51</v>
      </c>
      <c r="G17" s="25" t="n">
        <v>94</v>
      </c>
      <c r="H17" s="26" t="s">
        <v>25</v>
      </c>
      <c r="I17" s="27" t="s">
        <v>25</v>
      </c>
      <c r="J17" s="27" t="s">
        <v>25</v>
      </c>
      <c r="K17" s="23"/>
      <c r="M17" s="24" t="s">
        <v>34</v>
      </c>
    </row>
    <row r="18" s="30" customFormat="true" ht="17.25" hidden="false" customHeight="true" outlineLevel="0" collapsed="false">
      <c r="C18" s="20" t="s">
        <v>35</v>
      </c>
      <c r="F18" s="25" t="n">
        <v>686</v>
      </c>
      <c r="G18" s="22" t="n">
        <v>1082</v>
      </c>
      <c r="H18" s="26" t="s">
        <v>25</v>
      </c>
      <c r="I18" s="27" t="s">
        <v>25</v>
      </c>
      <c r="J18" s="27" t="s">
        <v>25</v>
      </c>
      <c r="K18" s="23"/>
      <c r="M18" s="24" t="s">
        <v>36</v>
      </c>
    </row>
    <row r="19" s="30" customFormat="true" ht="17.25" hidden="false" customHeight="true" outlineLevel="0" collapsed="false">
      <c r="C19" s="20" t="s">
        <v>37</v>
      </c>
      <c r="F19" s="25" t="n">
        <v>174</v>
      </c>
      <c r="G19" s="25" t="n">
        <v>142</v>
      </c>
      <c r="H19" s="26" t="s">
        <v>25</v>
      </c>
      <c r="I19" s="27" t="s">
        <v>25</v>
      </c>
      <c r="J19" s="27" t="s">
        <v>25</v>
      </c>
      <c r="K19" s="23"/>
      <c r="M19" s="24" t="s">
        <v>38</v>
      </c>
    </row>
    <row r="20" s="30" customFormat="true" ht="17.25" hidden="false" customHeight="true" outlineLevel="0" collapsed="false">
      <c r="B20" s="20" t="s">
        <v>19</v>
      </c>
      <c r="F20" s="22" t="n">
        <f aca="false">SUM(F21:F27)</f>
        <v>10481</v>
      </c>
      <c r="G20" s="22" t="n">
        <f aca="false">SUM(G21:G27)</f>
        <v>12330</v>
      </c>
      <c r="H20" s="29" t="n">
        <v>9921</v>
      </c>
      <c r="I20" s="32" t="n">
        <v>11017</v>
      </c>
      <c r="J20" s="29" t="n">
        <v>11479</v>
      </c>
      <c r="K20" s="23"/>
      <c r="L20" s="30" t="s">
        <v>39</v>
      </c>
      <c r="N20" s="24"/>
    </row>
    <row r="21" s="30" customFormat="true" ht="17.25" hidden="false" customHeight="true" outlineLevel="0" collapsed="false">
      <c r="C21" s="30" t="s">
        <v>24</v>
      </c>
      <c r="F21" s="22" t="n">
        <v>3951</v>
      </c>
      <c r="G21" s="29" t="n">
        <v>1342</v>
      </c>
      <c r="H21" s="27" t="s">
        <v>25</v>
      </c>
      <c r="I21" s="27" t="s">
        <v>25</v>
      </c>
      <c r="J21" s="27" t="s">
        <v>25</v>
      </c>
      <c r="K21" s="23"/>
      <c r="M21" s="33" t="s">
        <v>26</v>
      </c>
    </row>
    <row r="22" s="30" customFormat="true" ht="17.25" hidden="false" customHeight="true" outlineLevel="0" collapsed="false">
      <c r="C22" s="30" t="s">
        <v>27</v>
      </c>
      <c r="F22" s="22" t="n">
        <v>4300</v>
      </c>
      <c r="G22" s="29" t="n">
        <v>4456</v>
      </c>
      <c r="H22" s="27" t="s">
        <v>25</v>
      </c>
      <c r="I22" s="27" t="s">
        <v>25</v>
      </c>
      <c r="J22" s="27" t="s">
        <v>25</v>
      </c>
      <c r="K22" s="23"/>
      <c r="M22" s="24" t="s">
        <v>28</v>
      </c>
    </row>
    <row r="23" s="30" customFormat="true" ht="17.25" hidden="false" customHeight="true" outlineLevel="0" collapsed="false">
      <c r="C23" s="30" t="s">
        <v>29</v>
      </c>
      <c r="F23" s="25" t="n">
        <v>609</v>
      </c>
      <c r="G23" s="29" t="n">
        <v>4498</v>
      </c>
      <c r="H23" s="27" t="s">
        <v>25</v>
      </c>
      <c r="I23" s="27" t="s">
        <v>25</v>
      </c>
      <c r="J23" s="27" t="s">
        <v>25</v>
      </c>
      <c r="K23" s="23"/>
      <c r="M23" s="24" t="s">
        <v>30</v>
      </c>
    </row>
    <row r="24" s="30" customFormat="true" ht="17.25" hidden="false" customHeight="true" outlineLevel="0" collapsed="false">
      <c r="C24" s="20" t="s">
        <v>31</v>
      </c>
      <c r="F24" s="25" t="n">
        <v>249</v>
      </c>
      <c r="G24" s="26" t="n">
        <v>365</v>
      </c>
      <c r="H24" s="27" t="s">
        <v>25</v>
      </c>
      <c r="I24" s="27" t="s">
        <v>25</v>
      </c>
      <c r="J24" s="27" t="s">
        <v>25</v>
      </c>
      <c r="K24" s="23"/>
      <c r="M24" s="24" t="s">
        <v>40</v>
      </c>
    </row>
    <row r="25" s="30" customFormat="true" ht="17.25" hidden="false" customHeight="true" outlineLevel="0" collapsed="false">
      <c r="C25" s="20" t="s">
        <v>33</v>
      </c>
      <c r="F25" s="25" t="n">
        <v>280</v>
      </c>
      <c r="G25" s="26" t="n">
        <v>385</v>
      </c>
      <c r="H25" s="27" t="s">
        <v>25</v>
      </c>
      <c r="I25" s="27" t="s">
        <v>25</v>
      </c>
      <c r="J25" s="27" t="s">
        <v>25</v>
      </c>
      <c r="K25" s="23"/>
      <c r="M25" s="24" t="s">
        <v>34</v>
      </c>
    </row>
    <row r="26" s="30" customFormat="true" ht="17.25" hidden="false" customHeight="true" outlineLevel="0" collapsed="false">
      <c r="C26" s="20" t="s">
        <v>35</v>
      </c>
      <c r="F26" s="25" t="n">
        <v>355</v>
      </c>
      <c r="G26" s="26" t="n">
        <v>503</v>
      </c>
      <c r="H26" s="27" t="s">
        <v>25</v>
      </c>
      <c r="I26" s="27" t="s">
        <v>25</v>
      </c>
      <c r="J26" s="27" t="s">
        <v>25</v>
      </c>
      <c r="K26" s="23"/>
      <c r="M26" s="24" t="s">
        <v>36</v>
      </c>
    </row>
    <row r="27" s="30" customFormat="true" ht="17.25" hidden="false" customHeight="true" outlineLevel="0" collapsed="false">
      <c r="C27" s="20" t="s">
        <v>37</v>
      </c>
      <c r="F27" s="25" t="n">
        <v>737</v>
      </c>
      <c r="G27" s="26" t="n">
        <v>781</v>
      </c>
      <c r="H27" s="27" t="s">
        <v>25</v>
      </c>
      <c r="I27" s="27" t="s">
        <v>25</v>
      </c>
      <c r="J27" s="27" t="s">
        <v>25</v>
      </c>
      <c r="K27" s="23"/>
      <c r="M27" s="24" t="s">
        <v>38</v>
      </c>
    </row>
    <row r="28" s="30" customFormat="true" ht="17.25" hidden="false" customHeight="true" outlineLevel="0" collapsed="false">
      <c r="A28" s="20" t="s">
        <v>41</v>
      </c>
      <c r="E28" s="21"/>
      <c r="F28" s="25" t="n">
        <v>140</v>
      </c>
      <c r="G28" s="26" t="n">
        <v>149</v>
      </c>
      <c r="H28" s="27" t="n">
        <v>136</v>
      </c>
      <c r="I28" s="28" t="n">
        <v>144</v>
      </c>
      <c r="J28" s="29" t="n">
        <v>11</v>
      </c>
      <c r="K28" s="23" t="s">
        <v>42</v>
      </c>
      <c r="L28" s="24"/>
      <c r="N28" s="24"/>
    </row>
    <row r="29" s="14" customFormat="true" ht="3" hidden="false" customHeight="true" outlineLevel="0" collapsed="false">
      <c r="A29" s="34"/>
      <c r="B29" s="34"/>
      <c r="C29" s="34"/>
      <c r="D29" s="34"/>
      <c r="E29" s="35"/>
      <c r="F29" s="36"/>
      <c r="G29" s="37"/>
      <c r="H29" s="38"/>
      <c r="I29" s="39"/>
      <c r="J29" s="40"/>
      <c r="K29" s="41"/>
      <c r="L29" s="34"/>
      <c r="M29" s="34"/>
      <c r="N29" s="9"/>
    </row>
    <row r="30" s="14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4" customFormat="true" ht="18.75" hidden="false" customHeight="false" outlineLevel="0" collapsed="false">
      <c r="A31" s="9"/>
      <c r="B31" s="42" t="s">
        <v>43</v>
      </c>
      <c r="C31" s="9"/>
      <c r="D31" s="9"/>
      <c r="E31" s="9"/>
      <c r="F31" s="9"/>
      <c r="I31" s="9"/>
      <c r="J31" s="9"/>
      <c r="K31" s="9"/>
      <c r="N31" s="9"/>
    </row>
    <row r="32" s="14" customFormat="true" ht="16.5" hidden="false" customHeight="true" outlineLevel="0" collapsed="false">
      <c r="A32" s="9"/>
      <c r="B32" s="9" t="s">
        <v>44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4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11:18Z</dcterms:created>
  <dc:creator>rayong</dc:creator>
  <dc:description/>
  <dc:language>en-US</dc:language>
  <cp:lastModifiedBy>rayong</cp:lastModifiedBy>
  <dcterms:modified xsi:type="dcterms:W3CDTF">2008-12-11T03:11:32Z</dcterms:modified>
  <cp:revision>0</cp:revision>
  <dc:subject/>
  <dc:title/>
</cp:coreProperties>
</file>