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VERAGE MONTHLY INCOME  PER HOUSEHOLD BY SOURCE OF INCOME AND REGION: 2007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income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From 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From property income</t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UPC"/>
        <family val="1"/>
        <charset val="22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sz val="11"/>
        <rFont val="Noto Sans Devanagari"/>
        <family val="2"/>
      </rPr>
      <t xml:space="preserve"> รวมบำเหน็จ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บำนาญ เบี้ยหวัด และเงินสงเคราะห์ เงินชดเชย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sz val="11"/>
        <rFont val="Noto Sans Devanagari"/>
        <family val="2"/>
      </rPr>
      <t xml:space="preserve"> รวมค่าประเมินค่าเช่าบ้านที่ไม่เสียเงิ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บ้านของตนเอง</t>
    </r>
    <r>
      <rPr>
        <sz val="11"/>
        <rFont val="AngsanaUPC"/>
        <family val="1"/>
        <charset val="222"/>
      </rPr>
      <t xml:space="preserve">)</t>
    </r>
  </si>
  <si>
    <t xml:space="preserve"> Includes estimated rental value of dwelling (include owned dwelling)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7 Household Socio-economic Survey, 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sz val="11"/>
      <name val="AngsanaUPC"/>
      <family val="1"/>
      <charset val="222"/>
    </font>
    <font>
      <sz val="11"/>
      <name val="Angsana New"/>
      <family val="1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5.85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true" hidden="false" outlineLevel="0" max="11" min="11" style="1" width="7.99"/>
    <col collapsed="false" customWidth="true" hidden="false" outlineLevel="0" max="12" min="12" style="1" width="8.28"/>
    <col collapsed="false" customWidth="true" hidden="false" outlineLevel="0" max="13" min="13" style="1" width="7.99"/>
    <col collapsed="false" customWidth="true" hidden="false" outlineLevel="0" max="14" min="14" style="1" width="8.28"/>
    <col collapsed="false" customWidth="true" hidden="false" outlineLevel="0" max="15" min="15" style="1" width="7.99"/>
    <col collapsed="false" customWidth="true" hidden="false" outlineLevel="0" max="16" min="16" style="1" width="8.28"/>
    <col collapsed="false" customWidth="true" hidden="false" outlineLevel="0" max="17" min="17" style="1" width="7.99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8.71"/>
    <col collapsed="false" customWidth="true" hidden="false" outlineLevel="0" max="21" min="21" style="2" width="8.71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A1" s="3"/>
      <c r="B1" s="4" t="s">
        <v>0</v>
      </c>
      <c r="C1" s="3"/>
      <c r="D1" s="5" t="n">
        <v>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7"/>
      <c r="D2" s="8" t="n">
        <v>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" hidden="false" customHeight="true" outlineLevel="0" collapsed="false"/>
    <row r="4" s="12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  <c r="R4" s="11" t="s">
        <v>11</v>
      </c>
      <c r="S4" s="11"/>
      <c r="T4" s="11"/>
    </row>
    <row r="5" s="12" customFormat="true" ht="20.25" hidden="false" customHeight="true" outlineLevel="0" collapsed="false">
      <c r="A5" s="9"/>
      <c r="B5" s="9"/>
      <c r="C5" s="9"/>
      <c r="D5" s="9"/>
      <c r="E5" s="9"/>
      <c r="F5" s="13" t="s">
        <v>12</v>
      </c>
      <c r="G5" s="13"/>
      <c r="H5" s="14" t="s">
        <v>13</v>
      </c>
      <c r="I5" s="14"/>
      <c r="J5" s="13" t="s">
        <v>14</v>
      </c>
      <c r="K5" s="13"/>
      <c r="L5" s="13" t="s">
        <v>15</v>
      </c>
      <c r="M5" s="13"/>
      <c r="N5" s="13" t="s">
        <v>16</v>
      </c>
      <c r="O5" s="13"/>
      <c r="P5" s="13" t="s">
        <v>17</v>
      </c>
      <c r="Q5" s="13"/>
      <c r="R5" s="11"/>
      <c r="S5" s="11"/>
      <c r="T5" s="11"/>
    </row>
    <row r="6" s="12" customFormat="true" ht="20.25" hidden="false" customHeight="true" outlineLevel="0" collapsed="false">
      <c r="A6" s="9"/>
      <c r="B6" s="9"/>
      <c r="C6" s="9"/>
      <c r="D6" s="9"/>
      <c r="E6" s="9"/>
      <c r="F6" s="15"/>
      <c r="G6" s="15"/>
      <c r="H6" s="15" t="s">
        <v>18</v>
      </c>
      <c r="I6" s="15"/>
      <c r="J6" s="15" t="s">
        <v>19</v>
      </c>
      <c r="K6" s="15"/>
      <c r="L6" s="15" t="s">
        <v>19</v>
      </c>
      <c r="M6" s="15"/>
      <c r="N6" s="15" t="s">
        <v>19</v>
      </c>
      <c r="O6" s="15"/>
      <c r="P6" s="15" t="s">
        <v>19</v>
      </c>
      <c r="Q6" s="15"/>
      <c r="R6" s="11"/>
      <c r="S6" s="11"/>
      <c r="T6" s="11"/>
    </row>
    <row r="7" s="12" customFormat="true" ht="20.25" hidden="false" customHeight="true" outlineLevel="0" collapsed="false">
      <c r="A7" s="9"/>
      <c r="B7" s="9"/>
      <c r="C7" s="9"/>
      <c r="D7" s="9"/>
      <c r="E7" s="9"/>
      <c r="F7" s="10" t="s">
        <v>20</v>
      </c>
      <c r="G7" s="10" t="s">
        <v>21</v>
      </c>
      <c r="H7" s="10" t="s">
        <v>20</v>
      </c>
      <c r="I7" s="10" t="s">
        <v>21</v>
      </c>
      <c r="J7" s="10" t="s">
        <v>20</v>
      </c>
      <c r="K7" s="10" t="s">
        <v>21</v>
      </c>
      <c r="L7" s="10" t="s">
        <v>20</v>
      </c>
      <c r="M7" s="10" t="s">
        <v>22</v>
      </c>
      <c r="N7" s="10" t="s">
        <v>20</v>
      </c>
      <c r="O7" s="10" t="s">
        <v>22</v>
      </c>
      <c r="P7" s="10" t="s">
        <v>20</v>
      </c>
      <c r="Q7" s="16" t="s">
        <v>23</v>
      </c>
      <c r="R7" s="11"/>
      <c r="S7" s="11"/>
      <c r="T7" s="11"/>
    </row>
    <row r="8" s="12" customFormat="true" ht="17.25" hidden="false" customHeight="true" outlineLevel="0" collapsed="false">
      <c r="A8" s="9"/>
      <c r="B8" s="9"/>
      <c r="C8" s="9"/>
      <c r="D8" s="9"/>
      <c r="E8" s="9"/>
      <c r="F8" s="15" t="s">
        <v>24</v>
      </c>
      <c r="G8" s="15" t="s">
        <v>25</v>
      </c>
      <c r="H8" s="15" t="s">
        <v>24</v>
      </c>
      <c r="I8" s="15" t="s">
        <v>25</v>
      </c>
      <c r="J8" s="15" t="s">
        <v>24</v>
      </c>
      <c r="K8" s="15" t="s">
        <v>25</v>
      </c>
      <c r="L8" s="15" t="s">
        <v>24</v>
      </c>
      <c r="M8" s="15" t="s">
        <v>25</v>
      </c>
      <c r="N8" s="15" t="s">
        <v>24</v>
      </c>
      <c r="O8" s="15" t="s">
        <v>25</v>
      </c>
      <c r="P8" s="15" t="s">
        <v>24</v>
      </c>
      <c r="Q8" s="15" t="s">
        <v>25</v>
      </c>
      <c r="R8" s="11"/>
      <c r="S8" s="11"/>
      <c r="T8" s="11"/>
    </row>
    <row r="9" s="12" customFormat="true" ht="25.5" hidden="false" customHeight="true" outlineLevel="0" collapsed="false">
      <c r="A9" s="17" t="s">
        <v>26</v>
      </c>
      <c r="B9" s="17"/>
      <c r="C9" s="17"/>
      <c r="D9" s="17"/>
      <c r="E9" s="17"/>
      <c r="F9" s="18" t="n">
        <v>18660</v>
      </c>
      <c r="G9" s="19" t="n">
        <f aca="false">G10+G18</f>
        <v>100.005359056806</v>
      </c>
      <c r="H9" s="20" t="n">
        <v>35007</v>
      </c>
      <c r="I9" s="19" t="n">
        <f aca="false">I10+I18</f>
        <v>99.9971434284572</v>
      </c>
      <c r="J9" s="20" t="n">
        <v>18932</v>
      </c>
      <c r="K9" s="19" t="n">
        <f aca="false">K10+K18</f>
        <v>100</v>
      </c>
      <c r="L9" s="20" t="n">
        <v>13568</v>
      </c>
      <c r="M9" s="19" t="n">
        <f aca="false">M10+M18</f>
        <v>100</v>
      </c>
      <c r="N9" s="20" t="n">
        <v>12995</v>
      </c>
      <c r="O9" s="19" t="n">
        <f aca="false">O10+O18</f>
        <v>100</v>
      </c>
      <c r="P9" s="20" t="n">
        <v>19716</v>
      </c>
      <c r="Q9" s="19" t="n">
        <f aca="false">Q10+Q18</f>
        <v>99.9898559545547</v>
      </c>
      <c r="R9" s="21" t="s">
        <v>27</v>
      </c>
      <c r="S9" s="17"/>
      <c r="T9" s="17"/>
    </row>
    <row r="10" s="12" customFormat="true" ht="25.5" hidden="false" customHeight="true" outlineLevel="0" collapsed="false">
      <c r="A10" s="17" t="s">
        <v>28</v>
      </c>
      <c r="B10" s="17"/>
      <c r="C10" s="17"/>
      <c r="D10" s="17"/>
      <c r="E10" s="17"/>
      <c r="F10" s="22" t="n">
        <f aca="false">F11+F17</f>
        <v>18297</v>
      </c>
      <c r="G10" s="23" t="n">
        <f aca="false">F10*100/F9</f>
        <v>98.0546623794212</v>
      </c>
      <c r="H10" s="22" t="n">
        <f aca="false">H11+H17</f>
        <v>34513</v>
      </c>
      <c r="I10" s="23" t="n">
        <f aca="false">H10*100/H9</f>
        <v>98.5888536578399</v>
      </c>
      <c r="J10" s="22" t="n">
        <f aca="false">J11+J17</f>
        <v>18647</v>
      </c>
      <c r="K10" s="23" t="n">
        <f aca="false">J10*100/J9</f>
        <v>98.4946122966406</v>
      </c>
      <c r="L10" s="22" t="n">
        <f aca="false">L11+L17</f>
        <v>13219</v>
      </c>
      <c r="M10" s="23" t="n">
        <f aca="false">L10*100/L9</f>
        <v>97.4277712264151</v>
      </c>
      <c r="N10" s="22" t="n">
        <f aca="false">N11+N17</f>
        <v>12621</v>
      </c>
      <c r="O10" s="23" t="n">
        <f aca="false">N10*100/N9</f>
        <v>97.1219699884571</v>
      </c>
      <c r="P10" s="22" t="n">
        <f aca="false">P11+P17</f>
        <v>19393</v>
      </c>
      <c r="Q10" s="23" t="n">
        <f aca="false">P10*100/P9</f>
        <v>98.3617366605802</v>
      </c>
      <c r="R10" s="21" t="s">
        <v>29</v>
      </c>
      <c r="S10" s="17"/>
      <c r="T10" s="17"/>
    </row>
    <row r="11" s="12" customFormat="true" ht="25.5" hidden="false" customHeight="true" outlineLevel="0" collapsed="false">
      <c r="A11" s="24"/>
      <c r="B11" s="17" t="s">
        <v>30</v>
      </c>
      <c r="C11" s="17"/>
      <c r="D11" s="17"/>
      <c r="E11" s="17"/>
      <c r="F11" s="22" t="n">
        <f aca="false">SUM(F12:F16)</f>
        <v>15585</v>
      </c>
      <c r="G11" s="23" t="n">
        <f aca="false">F11*100/F10</f>
        <v>85.1778980160682</v>
      </c>
      <c r="H11" s="22" t="n">
        <f aca="false">SUM(H12:H16)</f>
        <v>30472</v>
      </c>
      <c r="I11" s="23" t="n">
        <f aca="false">H11*100/H10</f>
        <v>88.291368469852</v>
      </c>
      <c r="J11" s="22" t="n">
        <f aca="false">SUM(J12:J16)</f>
        <v>16032</v>
      </c>
      <c r="K11" s="23" t="n">
        <f aca="false">J11*100/J10</f>
        <v>85.9762964551939</v>
      </c>
      <c r="L11" s="22" t="n">
        <f aca="false">SUM(L12:L16)</f>
        <v>11017</v>
      </c>
      <c r="M11" s="23" t="n">
        <f aca="false">L11*100/L10</f>
        <v>83.3421590135411</v>
      </c>
      <c r="N11" s="22" t="n">
        <f aca="false">SUM(N12:N16)</f>
        <v>10085</v>
      </c>
      <c r="O11" s="23" t="n">
        <f aca="false">N11*100/N10</f>
        <v>79.906505031297</v>
      </c>
      <c r="P11" s="22" t="n">
        <f aca="false">SUM(P12:P16)</f>
        <v>16970</v>
      </c>
      <c r="Q11" s="23" t="n">
        <f aca="false">P11*100/P10</f>
        <v>87.505801062239</v>
      </c>
      <c r="R11" s="24"/>
      <c r="S11" s="21" t="s">
        <v>31</v>
      </c>
      <c r="T11" s="17"/>
      <c r="U11" s="25"/>
    </row>
    <row r="12" s="12" customFormat="true" ht="25.5" hidden="false" customHeight="true" outlineLevel="0" collapsed="false">
      <c r="A12" s="24"/>
      <c r="B12" s="24"/>
      <c r="C12" s="26" t="s">
        <v>32</v>
      </c>
      <c r="D12" s="26"/>
      <c r="E12" s="26"/>
      <c r="F12" s="27" t="n">
        <v>7445</v>
      </c>
      <c r="G12" s="28" t="n">
        <f aca="false">F12*100/F11</f>
        <v>47.7702919473853</v>
      </c>
      <c r="H12" s="29" t="n">
        <v>18326</v>
      </c>
      <c r="I12" s="30" t="n">
        <f aca="false">H12*100/H11</f>
        <v>60.1404568128118</v>
      </c>
      <c r="J12" s="29" t="n">
        <v>8301</v>
      </c>
      <c r="K12" s="30" t="n">
        <f aca="false">J12*100/J11</f>
        <v>51.7776946107784</v>
      </c>
      <c r="L12" s="29" t="n">
        <v>4067</v>
      </c>
      <c r="M12" s="30" t="n">
        <f aca="false">L12*100/L11</f>
        <v>36.9156757738041</v>
      </c>
      <c r="N12" s="29" t="n">
        <v>3872</v>
      </c>
      <c r="O12" s="30" t="n">
        <f aca="false">N12*100/N11</f>
        <v>38.3936539414973</v>
      </c>
      <c r="P12" s="29" t="n">
        <v>6635</v>
      </c>
      <c r="Q12" s="30" t="n">
        <f aca="false">P12*100/P11</f>
        <v>39.0984089569829</v>
      </c>
      <c r="R12" s="26"/>
      <c r="S12" s="26"/>
      <c r="T12" s="24" t="s">
        <v>33</v>
      </c>
    </row>
    <row r="13" s="12" customFormat="true" ht="25.5" hidden="false" customHeight="true" outlineLevel="0" collapsed="false">
      <c r="A13" s="26"/>
      <c r="B13" s="26"/>
      <c r="C13" s="26" t="s">
        <v>34</v>
      </c>
      <c r="D13" s="26"/>
      <c r="E13" s="26"/>
      <c r="F13" s="27" t="n">
        <v>3894</v>
      </c>
      <c r="G13" s="30" t="n">
        <f aca="false">F13*100/F11</f>
        <v>24.9855630413859</v>
      </c>
      <c r="H13" s="29" t="n">
        <v>8279</v>
      </c>
      <c r="I13" s="30" t="n">
        <f aca="false">H13*100/H11</f>
        <v>27.1692045156209</v>
      </c>
      <c r="J13" s="29" t="n">
        <v>3685</v>
      </c>
      <c r="K13" s="30" t="n">
        <f aca="false">J13*100/J11</f>
        <v>22.9852794411178</v>
      </c>
      <c r="L13" s="29" t="n">
        <v>2645</v>
      </c>
      <c r="M13" s="30" t="n">
        <f aca="false">L13*100/L11</f>
        <v>24.0083507306889</v>
      </c>
      <c r="N13" s="29" t="n">
        <v>2349</v>
      </c>
      <c r="O13" s="30" t="n">
        <f aca="false">N13*100/N11</f>
        <v>23.2920178482895</v>
      </c>
      <c r="P13" s="29" t="n">
        <v>4485</v>
      </c>
      <c r="Q13" s="30" t="n">
        <f aca="false">P13*100/P11</f>
        <v>26.4289923394225</v>
      </c>
      <c r="R13" s="26"/>
      <c r="S13" s="26"/>
      <c r="T13" s="24" t="s">
        <v>35</v>
      </c>
    </row>
    <row r="14" s="12" customFormat="true" ht="25.5" hidden="false" customHeight="true" outlineLevel="0" collapsed="false">
      <c r="A14" s="26"/>
      <c r="B14" s="26"/>
      <c r="C14" s="26" t="s">
        <v>36</v>
      </c>
      <c r="D14" s="26"/>
      <c r="E14" s="26"/>
      <c r="F14" s="27" t="n">
        <v>2028</v>
      </c>
      <c r="G14" s="30" t="n">
        <f aca="false">F14*100/F11</f>
        <v>13.0125120307988</v>
      </c>
      <c r="H14" s="31" t="n">
        <v>313</v>
      </c>
      <c r="I14" s="30" t="n">
        <f aca="false">H14*100/H11</f>
        <v>1.02717248621685</v>
      </c>
      <c r="J14" s="29" t="n">
        <v>2329</v>
      </c>
      <c r="K14" s="30" t="n">
        <f aca="false">J14*100/J11</f>
        <v>14.5271956087824</v>
      </c>
      <c r="L14" s="29" t="n">
        <v>2332</v>
      </c>
      <c r="M14" s="30" t="n">
        <f aca="false">L14*100/L11</f>
        <v>21.1672869202142</v>
      </c>
      <c r="N14" s="29" t="n">
        <v>1574</v>
      </c>
      <c r="O14" s="30" t="n">
        <f aca="false">N14*100/N11</f>
        <v>15.6073376301438</v>
      </c>
      <c r="P14" s="29" t="n">
        <v>4324</v>
      </c>
      <c r="Q14" s="30" t="n">
        <f aca="false">P14*100/P11</f>
        <v>25.4802592810843</v>
      </c>
      <c r="R14" s="26"/>
      <c r="S14" s="26"/>
      <c r="T14" s="24" t="s">
        <v>37</v>
      </c>
    </row>
    <row r="15" s="12" customFormat="true" ht="25.5" hidden="false" customHeight="true" outlineLevel="0" collapsed="false">
      <c r="A15" s="26"/>
      <c r="B15" s="26"/>
      <c r="C15" s="26" t="s">
        <v>38</v>
      </c>
      <c r="D15" s="26"/>
      <c r="E15" s="26"/>
      <c r="F15" s="27" t="n">
        <v>1852</v>
      </c>
      <c r="G15" s="30" t="n">
        <f aca="false">F15*100/F11</f>
        <v>11.8832210458774</v>
      </c>
      <c r="H15" s="29" t="n">
        <v>2361</v>
      </c>
      <c r="I15" s="30" t="n">
        <f aca="false">H15*100/H11</f>
        <v>7.74809661328433</v>
      </c>
      <c r="J15" s="29" t="n">
        <v>1468</v>
      </c>
      <c r="K15" s="30" t="n">
        <f aca="false">J15*100/J11</f>
        <v>9.15668662674651</v>
      </c>
      <c r="L15" s="29" t="n">
        <v>1751</v>
      </c>
      <c r="M15" s="30" t="n">
        <f aca="false">L15*100/L11</f>
        <v>15.8936189525279</v>
      </c>
      <c r="N15" s="29" t="n">
        <v>2144</v>
      </c>
      <c r="O15" s="30" t="n">
        <f aca="false">N15*100/N11</f>
        <v>21.2592959841349</v>
      </c>
      <c r="P15" s="29" t="n">
        <v>1244</v>
      </c>
      <c r="Q15" s="30" t="n">
        <f aca="false">P15*100/P11</f>
        <v>7.3305833824396</v>
      </c>
      <c r="S15" s="26"/>
      <c r="T15" s="24" t="s">
        <v>39</v>
      </c>
    </row>
    <row r="16" s="12" customFormat="true" ht="25.5" hidden="false" customHeight="true" outlineLevel="0" collapsed="false">
      <c r="A16" s="26"/>
      <c r="B16" s="26"/>
      <c r="C16" s="26" t="s">
        <v>40</v>
      </c>
      <c r="D16" s="26"/>
      <c r="F16" s="32" t="n">
        <v>366</v>
      </c>
      <c r="G16" s="30" t="n">
        <f aca="false">F16*100/F11</f>
        <v>2.34841193455245</v>
      </c>
      <c r="H16" s="29" t="n">
        <v>1193</v>
      </c>
      <c r="I16" s="30" t="n">
        <f aca="false">H16*100/H11</f>
        <v>3.91506957206616</v>
      </c>
      <c r="J16" s="31" t="n">
        <v>249</v>
      </c>
      <c r="K16" s="30" t="n">
        <f aca="false">J16*100/J11</f>
        <v>1.55314371257485</v>
      </c>
      <c r="L16" s="31" t="n">
        <v>222</v>
      </c>
      <c r="M16" s="30" t="n">
        <f aca="false">L16*100/L11</f>
        <v>2.01506762276482</v>
      </c>
      <c r="N16" s="31" t="n">
        <v>146</v>
      </c>
      <c r="O16" s="30" t="n">
        <f aca="false">N16*100/N11</f>
        <v>1.44769459593456</v>
      </c>
      <c r="P16" s="31" t="n">
        <v>282</v>
      </c>
      <c r="Q16" s="30" t="n">
        <f aca="false">P16*100/P11</f>
        <v>1.66175604007071</v>
      </c>
      <c r="R16" s="26"/>
      <c r="S16" s="26"/>
      <c r="T16" s="24" t="s">
        <v>41</v>
      </c>
    </row>
    <row r="17" s="12" customFormat="true" ht="25.5" hidden="false" customHeight="true" outlineLevel="0" collapsed="false">
      <c r="A17" s="26"/>
      <c r="B17" s="17" t="s">
        <v>42</v>
      </c>
      <c r="C17" s="17"/>
      <c r="D17" s="17"/>
      <c r="E17" s="17"/>
      <c r="F17" s="33" t="n">
        <v>2712</v>
      </c>
      <c r="G17" s="23" t="n">
        <f aca="false">F17*100/F10</f>
        <v>14.8221019839318</v>
      </c>
      <c r="H17" s="20" t="n">
        <v>4041</v>
      </c>
      <c r="I17" s="23" t="n">
        <f aca="false">H17*100/H10</f>
        <v>11.7086315301481</v>
      </c>
      <c r="J17" s="20" t="n">
        <v>2615</v>
      </c>
      <c r="K17" s="23" t="n">
        <f aca="false">J17*100/J10</f>
        <v>14.0237035448061</v>
      </c>
      <c r="L17" s="20" t="n">
        <v>2202</v>
      </c>
      <c r="M17" s="23" t="n">
        <f aca="false">L17*100/L10</f>
        <v>16.6578409864589</v>
      </c>
      <c r="N17" s="20" t="n">
        <v>2536</v>
      </c>
      <c r="O17" s="23" t="n">
        <f aca="false">N17*100/N10</f>
        <v>20.093494968703</v>
      </c>
      <c r="P17" s="20" t="n">
        <v>2423</v>
      </c>
      <c r="Q17" s="23" t="n">
        <f aca="false">P17*100/P10</f>
        <v>12.494198937761</v>
      </c>
      <c r="R17" s="26"/>
      <c r="S17" s="21" t="s">
        <v>43</v>
      </c>
      <c r="T17" s="17"/>
      <c r="U17" s="25"/>
    </row>
    <row r="18" s="12" customFormat="true" ht="25.5" hidden="false" customHeight="true" outlineLevel="0" collapsed="false">
      <c r="A18" s="17" t="s">
        <v>44</v>
      </c>
      <c r="B18" s="17"/>
      <c r="C18" s="17"/>
      <c r="D18" s="17"/>
      <c r="E18" s="26"/>
      <c r="F18" s="34" t="n">
        <v>364</v>
      </c>
      <c r="G18" s="23" t="n">
        <f aca="false">F18*100/F9</f>
        <v>1.95069667738478</v>
      </c>
      <c r="H18" s="35" t="n">
        <v>493</v>
      </c>
      <c r="I18" s="23" t="n">
        <f aca="false">H18*100/H9</f>
        <v>1.40828977061731</v>
      </c>
      <c r="J18" s="35" t="n">
        <v>285</v>
      </c>
      <c r="K18" s="23" t="n">
        <f aca="false">J18*100/J9</f>
        <v>1.50538770335939</v>
      </c>
      <c r="L18" s="35" t="n">
        <v>349</v>
      </c>
      <c r="M18" s="23" t="n">
        <f aca="false">L18*100/L9</f>
        <v>2.57222877358491</v>
      </c>
      <c r="N18" s="35" t="n">
        <v>374</v>
      </c>
      <c r="O18" s="23" t="n">
        <f aca="false">N18*100/N9</f>
        <v>2.8780300115429</v>
      </c>
      <c r="P18" s="35" t="n">
        <v>321</v>
      </c>
      <c r="Q18" s="23" t="n">
        <f aca="false">P18*100/P9</f>
        <v>1.62811929397444</v>
      </c>
      <c r="R18" s="21" t="s">
        <v>45</v>
      </c>
      <c r="S18" s="17"/>
      <c r="T18" s="17"/>
    </row>
    <row r="19" s="12" customFormat="true" ht="3" hidden="false" customHeight="true" outlineLevel="0" collapsed="false">
      <c r="A19" s="36"/>
      <c r="B19" s="36"/>
      <c r="C19" s="36"/>
      <c r="D19" s="36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6"/>
      <c r="S19" s="36"/>
      <c r="T19" s="36"/>
    </row>
    <row r="20" s="12" customFormat="true" ht="3" hidden="false" customHeight="true" outlineLevel="0" collapsed="false">
      <c r="A20" s="26"/>
      <c r="B20" s="26"/>
      <c r="C20" s="26"/>
      <c r="D20" s="26"/>
      <c r="E20" s="2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26"/>
      <c r="S20" s="26"/>
      <c r="T20" s="26"/>
    </row>
    <row r="21" s="12" customFormat="true" ht="19.5" hidden="false" customHeight="true" outlineLevel="0" collapsed="false">
      <c r="A21" s="26"/>
      <c r="B21" s="38" t="s">
        <v>46</v>
      </c>
      <c r="C21" s="26" t="s">
        <v>47</v>
      </c>
      <c r="D21" s="26"/>
      <c r="E21" s="26"/>
      <c r="F21" s="39"/>
      <c r="G21" s="39"/>
      <c r="H21" s="38"/>
      <c r="I21" s="40"/>
      <c r="J21" s="38"/>
      <c r="K21" s="38" t="s">
        <v>46</v>
      </c>
      <c r="L21" s="41" t="s">
        <v>48</v>
      </c>
      <c r="M21" s="38"/>
      <c r="N21" s="38"/>
      <c r="O21" s="38"/>
      <c r="P21" s="38"/>
      <c r="Q21" s="38"/>
      <c r="R21" s="26"/>
      <c r="S21" s="26"/>
      <c r="T21" s="26"/>
    </row>
    <row r="22" s="12" customFormat="true" ht="19.5" hidden="false" customHeight="true" outlineLevel="0" collapsed="false">
      <c r="A22" s="26"/>
      <c r="B22" s="38" t="s">
        <v>49</v>
      </c>
      <c r="C22" s="26" t="s">
        <v>50</v>
      </c>
      <c r="D22" s="26"/>
      <c r="E22" s="26"/>
      <c r="F22" s="26"/>
      <c r="G22" s="26"/>
      <c r="H22" s="26"/>
      <c r="I22" s="42"/>
      <c r="J22" s="26"/>
      <c r="K22" s="38" t="s">
        <v>49</v>
      </c>
      <c r="L22" s="24" t="s">
        <v>51</v>
      </c>
      <c r="M22" s="26"/>
      <c r="N22" s="26"/>
      <c r="O22" s="26"/>
      <c r="P22" s="26"/>
      <c r="Q22" s="26"/>
      <c r="R22" s="26"/>
      <c r="S22" s="26"/>
      <c r="T22" s="26"/>
    </row>
    <row r="23" s="12" customFormat="true" ht="19.5" hidden="false" customHeight="true" outlineLevel="0" collapsed="false">
      <c r="A23" s="26"/>
      <c r="B23" s="38" t="s">
        <v>52</v>
      </c>
      <c r="C23" s="26" t="s">
        <v>53</v>
      </c>
      <c r="D23" s="26"/>
      <c r="E23" s="26"/>
      <c r="F23" s="26"/>
      <c r="G23" s="26"/>
      <c r="H23" s="26"/>
      <c r="I23" s="26"/>
      <c r="J23" s="26"/>
      <c r="K23" s="38" t="s">
        <v>52</v>
      </c>
      <c r="L23" s="24" t="s">
        <v>54</v>
      </c>
      <c r="M23" s="26"/>
      <c r="N23" s="26"/>
      <c r="O23" s="26"/>
      <c r="P23" s="26"/>
      <c r="Q23" s="26"/>
      <c r="R23" s="26"/>
      <c r="S23" s="26"/>
      <c r="T23" s="26"/>
    </row>
    <row r="24" s="12" customFormat="true" ht="19.5" hidden="false" customHeight="true" outlineLevel="0" collapsed="false">
      <c r="A24" s="26"/>
      <c r="B24" s="38" t="s">
        <v>55</v>
      </c>
      <c r="C24" s="26" t="s">
        <v>56</v>
      </c>
      <c r="D24" s="26"/>
      <c r="E24" s="26"/>
      <c r="F24" s="26"/>
      <c r="G24" s="26"/>
      <c r="H24" s="26"/>
      <c r="I24" s="26"/>
      <c r="J24" s="26"/>
      <c r="K24" s="38" t="s">
        <v>55</v>
      </c>
      <c r="L24" s="24" t="s">
        <v>57</v>
      </c>
      <c r="M24" s="26"/>
      <c r="N24" s="26"/>
      <c r="O24" s="26"/>
      <c r="P24" s="26"/>
      <c r="Q24" s="26"/>
      <c r="R24" s="26"/>
      <c r="S24" s="26"/>
      <c r="T24" s="26"/>
    </row>
    <row r="25" s="12" customFormat="true" ht="19.5" hidden="false" customHeight="true" outlineLevel="0" collapsed="false">
      <c r="A25" s="26"/>
      <c r="B25" s="43" t="s">
        <v>58</v>
      </c>
      <c r="C25" s="26" t="s">
        <v>59</v>
      </c>
      <c r="D25" s="26"/>
      <c r="E25" s="26"/>
      <c r="F25" s="26"/>
      <c r="G25" s="26"/>
      <c r="H25" s="26"/>
      <c r="I25" s="26"/>
      <c r="J25" s="26"/>
      <c r="K25" s="38" t="s">
        <v>60</v>
      </c>
      <c r="L25" s="24" t="s">
        <v>61</v>
      </c>
      <c r="M25" s="26"/>
      <c r="N25" s="26"/>
      <c r="O25" s="26"/>
      <c r="P25" s="26"/>
      <c r="Q25" s="26"/>
      <c r="R25" s="26"/>
      <c r="S25" s="26"/>
      <c r="T25" s="26"/>
    </row>
    <row r="26" customFormat="false" ht="21" hidden="false" customHeight="false" outlineLevel="0" collapsed="false"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21" hidden="false" customHeight="false" outlineLevel="0" collapsed="false">
      <c r="D27" s="1" t="s">
        <v>62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21" hidden="false" customHeight="false" outlineLevel="0" collapsed="false"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21" hidden="false" customHeight="false" outlineLevel="0" collapsed="false"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21" hidden="false" customHeight="false" outlineLevel="0" collapsed="false"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21" hidden="false" customHeight="false" outlineLevel="0" collapsed="false"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21" hidden="false" customHeight="false" outlineLevel="0" collapsed="false">
      <c r="G32" s="44"/>
      <c r="H32" s="44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21" hidden="false" customHeight="false" outlineLevel="0" collapsed="false">
      <c r="H33" s="44"/>
      <c r="I33" s="44"/>
      <c r="Q33" s="2"/>
      <c r="R33" s="2"/>
      <c r="S33" s="2"/>
      <c r="T33" s="2"/>
    </row>
    <row r="34" customFormat="false" ht="21" hidden="false" customHeight="false" outlineLevel="0" collapsed="false">
      <c r="I34" s="44"/>
      <c r="J34" s="44"/>
      <c r="R34" s="2"/>
      <c r="S34" s="2"/>
      <c r="T34" s="2"/>
    </row>
  </sheetData>
  <mergeCells count="20"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18055555555556" top="0.59027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6:52:02Z</dcterms:created>
  <dc:creator>nso</dc:creator>
  <dc:description/>
  <dc:language>en-US</dc:language>
  <cp:lastModifiedBy>nso</cp:lastModifiedBy>
  <dcterms:modified xsi:type="dcterms:W3CDTF">2009-01-21T06:52:19Z</dcterms:modified>
  <cp:revision>0</cp:revision>
  <dc:subject/>
  <dc:title/>
</cp:coreProperties>
</file>