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เทศบาลเมืองลพบุรี</t>
  </si>
  <si>
    <t xml:space="preserve">     Lop  Buri  Town   Municipality</t>
  </si>
  <si>
    <t xml:space="preserve">เทศบาลเมืองเขาสามยอด</t>
  </si>
  <si>
    <t xml:space="preserve">    Khosomyod  Town   Municipality</t>
  </si>
  <si>
    <t xml:space="preserve">เทศบาลตำบลโคกตูม</t>
  </si>
  <si>
    <t xml:space="preserve">    Khok Tum   Municipality</t>
  </si>
  <si>
    <t xml:space="preserve">เทศบาลตำบลเขาพระงาม</t>
  </si>
  <si>
    <t xml:space="preserve">     Kha Pha Gram   Municipality</t>
  </si>
  <si>
    <t xml:space="preserve">เทศบาลตำบลท่าศาลา</t>
  </si>
  <si>
    <t xml:space="preserve">     Thasara   Municipality</t>
  </si>
  <si>
    <r>
      <rPr>
        <sz val="12"/>
        <rFont val="Noto Sans Devanagari"/>
        <family val="2"/>
      </rPr>
      <t xml:space="preserve">โคกสำโรง</t>
    </r>
    <r>
      <rPr>
        <vertAlign val="superscript"/>
        <sz val="14"/>
        <rFont val="Noto Sans Devanagari"/>
        <family val="2"/>
      </rPr>
      <t xml:space="preserve"> </t>
    </r>
  </si>
  <si>
    <t xml:space="preserve">Khok Samrong </t>
  </si>
  <si>
    <t xml:space="preserve">เทศบาลตำบลโคกสำโรง</t>
  </si>
  <si>
    <t xml:space="preserve">     Khok  Samrong   Municipality</t>
  </si>
  <si>
    <t xml:space="preserve">ชัยบาดาล</t>
  </si>
  <si>
    <t xml:space="preserve">Chai Badan District</t>
  </si>
  <si>
    <t xml:space="preserve">เทศบาลตำบลลำนารายณ์</t>
  </si>
  <si>
    <t xml:space="preserve">     Ram Narai  Municipality</t>
  </si>
  <si>
    <t xml:space="preserve">ท่าวุ้ง</t>
  </si>
  <si>
    <t xml:space="preserve">Tha Wung District</t>
  </si>
  <si>
    <t xml:space="preserve">เทศบาลตำบลท่าโขลง</t>
  </si>
  <si>
    <t xml:space="preserve">    Tha   Khong  Subdistrict Municipality</t>
  </si>
  <si>
    <t xml:space="preserve">เทศบาลตำบลท่าวุ้ง</t>
  </si>
  <si>
    <t xml:space="preserve">    Tha   Wung  Subdistrict Municipality</t>
  </si>
  <si>
    <t xml:space="preserve">ท่าหลวง</t>
  </si>
  <si>
    <t xml:space="preserve">Tha  Luang  District</t>
  </si>
  <si>
    <t xml:space="preserve">เทศบาลตำบลท่าหลวง</t>
  </si>
  <si>
    <t xml:space="preserve">     Tha  Luang Subdistrict  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7 (Contd.)</t>
  </si>
  <si>
    <t xml:space="preserve">     Non-municipal area</t>
  </si>
  <si>
    <t xml:space="preserve">บ้านหมี่</t>
  </si>
  <si>
    <t xml:space="preserve">Ban   Mi  </t>
  </si>
  <si>
    <t xml:space="preserve">เทศบาลเมืองบ้านหมี่</t>
  </si>
  <si>
    <t xml:space="preserve">     Ban  Mi  Town   Municipality</t>
  </si>
  <si>
    <t xml:space="preserve">พัฒนานิคม</t>
  </si>
  <si>
    <t xml:space="preserve">Phatthana Nikhom District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พัฒนานิคม</t>
  </si>
  <si>
    <t xml:space="preserve">     Phatthana Nikhom Subdistrict Municipality</t>
  </si>
  <si>
    <t xml:space="preserve">เทศบาลตำบลดีลัง</t>
  </si>
  <si>
    <t xml:space="preserve">     Deelang Subdistrict Municipality</t>
  </si>
  <si>
    <t xml:space="preserve">สระโบสถ์</t>
  </si>
  <si>
    <t xml:space="preserve">Sa  Bot  District</t>
  </si>
  <si>
    <t xml:space="preserve">เทศบาลตำบลสระโบสถ์</t>
  </si>
  <si>
    <t xml:space="preserve">     Sa  Bot  Subdistrict  Municipality</t>
  </si>
  <si>
    <t xml:space="preserve">หนองม่วง </t>
  </si>
  <si>
    <t xml:space="preserve">Nong  Muang  </t>
  </si>
  <si>
    <t xml:space="preserve">เทศบาลตำบลหนองม่วง</t>
  </si>
  <si>
    <t xml:space="preserve">     Nong  Muang  Subdistrict  Municipality</t>
  </si>
  <si>
    <r>
      <rPr>
        <sz val="12"/>
        <rFont val="AngsanaUPC"/>
        <family val="1"/>
        <charset val="222"/>
      </rPr>
      <t xml:space="preserve">           1/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UPC"/>
        <family val="1"/>
        <charset val="222"/>
      </rPr>
      <t xml:space="preserve">2548</t>
    </r>
  </si>
  <si>
    <t xml:space="preserve">           1/  Data 2005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_-;_-@_-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4"/>
      <name val="Noto Sans Devanagari"/>
      <family val="2"/>
    </font>
    <font>
      <sz val="10"/>
      <name val="AngsanaUPC"/>
      <family val="1"/>
      <charset val="222"/>
    </font>
    <font>
      <sz val="10.5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22440</xdr:colOff>
      <xdr:row>0</xdr:row>
      <xdr:rowOff>47880</xdr:rowOff>
    </xdr:from>
    <xdr:to>
      <xdr:col>15</xdr:col>
      <xdr:colOff>334080</xdr:colOff>
      <xdr:row>1</xdr:row>
      <xdr:rowOff>238680</xdr:rowOff>
    </xdr:to>
    <xdr:sp>
      <xdr:nvSpPr>
        <xdr:cNvPr id="0" name="Text 4"/>
        <xdr:cNvSpPr/>
      </xdr:nvSpPr>
      <xdr:spPr>
        <a:xfrm>
          <a:off x="13907520" y="47880"/>
          <a:ext cx="407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3280</xdr:colOff>
      <xdr:row>53</xdr:row>
      <xdr:rowOff>133560</xdr:rowOff>
    </xdr:from>
    <xdr:to>
      <xdr:col>15</xdr:col>
      <xdr:colOff>304920</xdr:colOff>
      <xdr:row>55</xdr:row>
      <xdr:rowOff>57240</xdr:rowOff>
    </xdr:to>
    <xdr:sp>
      <xdr:nvSpPr>
        <xdr:cNvPr id="1" name="Text 5"/>
        <xdr:cNvSpPr/>
      </xdr:nvSpPr>
      <xdr:spPr>
        <a:xfrm>
          <a:off x="13878360" y="13555440"/>
          <a:ext cx="407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6.14"/>
    <col collapsed="false" customWidth="true" hidden="false" outlineLevel="0" max="5" min="5" style="1" width="9.71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8" min="8" style="1" width="10.56"/>
    <col collapsed="false" customWidth="true" hidden="false" outlineLevel="0" max="9" min="9" style="1" width="10.42"/>
    <col collapsed="false" customWidth="true" hidden="false" outlineLevel="0" max="10" min="10" style="1" width="8.99"/>
    <col collapsed="false" customWidth="true" hidden="false" outlineLevel="0" max="11" min="11" style="1" width="10.56"/>
    <col collapsed="false" customWidth="true" hidden="false" outlineLevel="0" max="12" min="12" style="1" width="11.99"/>
    <col collapsed="false" customWidth="true" hidden="false" outlineLevel="0" max="13" min="13" style="1" width="10.14"/>
    <col collapsed="false" customWidth="true" hidden="false" outlineLevel="0" max="14" min="14" style="1" width="1.14"/>
    <col collapsed="false" customWidth="true" hidden="false" outlineLevel="0" max="15" min="15" style="1" width="24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18.75" hidden="false" customHeight="true" outlineLevel="0" collapsed="false">
      <c r="O4" s="7" t="s">
        <v>4</v>
      </c>
    </row>
    <row r="5" s="12" customFormat="true" ht="16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16.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5"/>
      <c r="G7" s="15"/>
      <c r="H7" s="15"/>
      <c r="I7" s="15"/>
      <c r="J7" s="16"/>
      <c r="K7" s="17"/>
      <c r="L7" s="18" t="s">
        <v>7</v>
      </c>
      <c r="M7" s="18" t="s">
        <v>7</v>
      </c>
      <c r="N7" s="11"/>
      <c r="O7" s="11"/>
    </row>
    <row r="8" s="12" customFormat="true" ht="22.5" hidden="false" customHeight="true" outlineLevel="0" collapsed="false">
      <c r="A8" s="8"/>
      <c r="B8" s="8"/>
      <c r="C8" s="8"/>
      <c r="D8" s="8"/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8" t="s">
        <v>16</v>
      </c>
      <c r="K8" s="18" t="s">
        <v>17</v>
      </c>
      <c r="L8" s="18" t="s">
        <v>18</v>
      </c>
      <c r="M8" s="18" t="s">
        <v>19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0</v>
      </c>
      <c r="F9" s="19" t="s">
        <v>21</v>
      </c>
      <c r="G9" s="15" t="s">
        <v>22</v>
      </c>
      <c r="H9" s="15" t="s">
        <v>23</v>
      </c>
      <c r="I9" s="15" t="s">
        <v>24</v>
      </c>
      <c r="J9" s="15" t="s">
        <v>25</v>
      </c>
      <c r="K9" s="17" t="s">
        <v>26</v>
      </c>
      <c r="L9" s="17" t="s">
        <v>27</v>
      </c>
      <c r="M9" s="17" t="s">
        <v>28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20" t="s">
        <v>29</v>
      </c>
      <c r="F10" s="20" t="s">
        <v>30</v>
      </c>
      <c r="G10" s="20"/>
      <c r="H10" s="20" t="s">
        <v>31</v>
      </c>
      <c r="I10" s="20"/>
      <c r="J10" s="20"/>
      <c r="K10" s="21" t="s">
        <v>10</v>
      </c>
      <c r="L10" s="21" t="s">
        <v>32</v>
      </c>
      <c r="M10" s="21" t="s">
        <v>33</v>
      </c>
      <c r="N10" s="11"/>
      <c r="O10" s="11"/>
      <c r="P10" s="16"/>
    </row>
    <row r="11" s="12" customFormat="true" ht="20.25" hidden="true" customHeight="true" outlineLevel="0" collapsed="false">
      <c r="A11" s="22"/>
      <c r="B11" s="23" t="s">
        <v>34</v>
      </c>
      <c r="C11" s="23"/>
      <c r="D11" s="23"/>
      <c r="E11" s="24" t="n">
        <f aca="false">SUM(E12,E18,E20,E22,E25,E37,E39,E43,E45)</f>
        <v>407525.64</v>
      </c>
      <c r="F11" s="24" t="n">
        <f aca="false">SUM(F12,F18,F20,F22,F25,F37,F39,F43,F45)</f>
        <v>23573.15</v>
      </c>
      <c r="G11" s="24" t="n">
        <f aca="false">SUM(G12,G18,G20,G22,G25,G37,G39,G43,G45)</f>
        <v>15509.73</v>
      </c>
      <c r="H11" s="24" t="n">
        <f aca="false">SUM(H12,H18,H20,H22,H25,H37,H39,H43,H45)</f>
        <v>4160.46</v>
      </c>
      <c r="I11" s="24" t="n">
        <f aca="false">SUM(I12,I18,I20,I22,I25,I37,I39,I43,I45)</f>
        <v>7255.64</v>
      </c>
      <c r="J11" s="24" t="n">
        <f aca="false">SUM(J12,J18,J20,J22,J25,J37,J39,J43,J45)</f>
        <v>514470.12</v>
      </c>
      <c r="K11" s="24" t="n">
        <f aca="false">SUM(K12,K18,K20,K22,K25,K37,K39,K43,K45)</f>
        <v>571664.68</v>
      </c>
      <c r="L11" s="24" t="n">
        <f aca="false">SUM(L12,L18,L20,L22,L25,L37,L39,L43,L45)</f>
        <v>200862.74</v>
      </c>
      <c r="M11" s="24" t="n">
        <f aca="false">SUM(M12,M18,M20,M22,M25,M37,M39,M43,M45)</f>
        <v>54741.88</v>
      </c>
      <c r="N11" s="25" t="s">
        <v>35</v>
      </c>
      <c r="O11" s="25"/>
      <c r="P11" s="26"/>
    </row>
    <row r="12" s="27" customFormat="true" ht="27" hidden="false" customHeight="true" outlineLevel="0" collapsed="false">
      <c r="A12" s="27" t="s">
        <v>36</v>
      </c>
      <c r="B12" s="28"/>
      <c r="C12" s="28"/>
      <c r="D12" s="29"/>
      <c r="E12" s="30" t="n">
        <f aca="false">SUM(E13:E17)</f>
        <v>251709.8</v>
      </c>
      <c r="F12" s="30" t="n">
        <f aca="false">SUM(F13:F17)</f>
        <v>10817.31</v>
      </c>
      <c r="G12" s="30" t="n">
        <f aca="false">SUM(G13:G17)</f>
        <v>10144.41</v>
      </c>
      <c r="H12" s="30" t="n">
        <f aca="false">SUM(H13:H17)</f>
        <v>3427.64</v>
      </c>
      <c r="I12" s="30" t="n">
        <f aca="false">SUM(I13:I17)</f>
        <v>3454.12</v>
      </c>
      <c r="J12" s="30" t="n">
        <f aca="false">SUM(J13:J17)</f>
        <v>247013.48</v>
      </c>
      <c r="K12" s="30" t="n">
        <f aca="false">SUM(K13:K17)</f>
        <v>317390.23</v>
      </c>
      <c r="L12" s="30" t="n">
        <f aca="false">SUM(L13:L17)</f>
        <v>103381.5</v>
      </c>
      <c r="M12" s="30" t="n">
        <f aca="false">SUM(M13:M17)</f>
        <v>34368.13</v>
      </c>
      <c r="N12" s="31" t="s">
        <v>37</v>
      </c>
      <c r="O12" s="28"/>
    </row>
    <row r="13" s="27" customFormat="true" ht="24" hidden="false" customHeight="true" outlineLevel="0" collapsed="false">
      <c r="B13" s="27" t="s">
        <v>38</v>
      </c>
      <c r="E13" s="32" t="n">
        <v>88886.26</v>
      </c>
      <c r="F13" s="30" t="n">
        <v>4743.66</v>
      </c>
      <c r="G13" s="30" t="n">
        <v>6994.46</v>
      </c>
      <c r="H13" s="32" t="n">
        <v>3110.49</v>
      </c>
      <c r="I13" s="32" t="n">
        <v>1247.65</v>
      </c>
      <c r="J13" s="32" t="n">
        <v>153701.98</v>
      </c>
      <c r="K13" s="32" t="n">
        <v>185807.88</v>
      </c>
      <c r="L13" s="32" t="n">
        <v>32978.48</v>
      </c>
      <c r="M13" s="30" t="n">
        <v>9051.07</v>
      </c>
      <c r="N13" s="33"/>
      <c r="O13" s="31" t="s">
        <v>39</v>
      </c>
    </row>
    <row r="14" s="27" customFormat="true" ht="24" hidden="false" customHeight="true" outlineLevel="0" collapsed="false">
      <c r="B14" s="27" t="s">
        <v>40</v>
      </c>
      <c r="E14" s="30" t="n">
        <v>27533.79</v>
      </c>
      <c r="F14" s="30" t="n">
        <v>1127.58</v>
      </c>
      <c r="G14" s="30" t="n">
        <v>138.78</v>
      </c>
      <c r="H14" s="32" t="n">
        <v>317.15</v>
      </c>
      <c r="I14" s="32" t="n">
        <v>1377.61</v>
      </c>
      <c r="J14" s="32" t="n">
        <v>11733.9</v>
      </c>
      <c r="K14" s="32" t="n">
        <v>34524.08</v>
      </c>
      <c r="L14" s="32" t="n">
        <v>4608.72</v>
      </c>
      <c r="M14" s="30" t="n">
        <v>2872.8</v>
      </c>
      <c r="N14" s="33"/>
      <c r="O14" s="31" t="s">
        <v>41</v>
      </c>
    </row>
    <row r="15" s="27" customFormat="true" ht="24.75" hidden="false" customHeight="true" outlineLevel="0" collapsed="false">
      <c r="B15" s="27" t="s">
        <v>42</v>
      </c>
      <c r="E15" s="30" t="n">
        <v>63957.99</v>
      </c>
      <c r="F15" s="30" t="n">
        <v>1127</v>
      </c>
      <c r="G15" s="30" t="n">
        <v>1984.19</v>
      </c>
      <c r="H15" s="32" t="n">
        <v>0</v>
      </c>
      <c r="I15" s="32" t="n">
        <v>616.06</v>
      </c>
      <c r="J15" s="32" t="n">
        <v>36081.7</v>
      </c>
      <c r="K15" s="32" t="n">
        <v>52196.57</v>
      </c>
      <c r="L15" s="32" t="n">
        <v>47556.8</v>
      </c>
      <c r="M15" s="30" t="n">
        <v>4404.95</v>
      </c>
      <c r="O15" s="31" t="s">
        <v>43</v>
      </c>
    </row>
    <row r="16" s="27" customFormat="true" ht="25.5" hidden="false" customHeight="true" outlineLevel="0" collapsed="false">
      <c r="B16" s="27" t="s">
        <v>44</v>
      </c>
      <c r="E16" s="30" t="n">
        <v>44222.91</v>
      </c>
      <c r="F16" s="30" t="n">
        <v>1990.1</v>
      </c>
      <c r="G16" s="30" t="n">
        <v>939.25</v>
      </c>
      <c r="H16" s="32" t="n">
        <v>0</v>
      </c>
      <c r="I16" s="32" t="n">
        <v>191.1</v>
      </c>
      <c r="J16" s="32" t="n">
        <v>41910.09</v>
      </c>
      <c r="K16" s="32" t="n">
        <v>23734.68</v>
      </c>
      <c r="L16" s="32" t="n">
        <v>13612.68</v>
      </c>
      <c r="M16" s="30" t="n">
        <v>10054.31</v>
      </c>
      <c r="N16" s="31"/>
      <c r="O16" s="31" t="s">
        <v>45</v>
      </c>
    </row>
    <row r="17" s="27" customFormat="true" ht="25.5" hidden="false" customHeight="true" outlineLevel="0" collapsed="false">
      <c r="B17" s="27" t="s">
        <v>46</v>
      </c>
      <c r="E17" s="30" t="n">
        <v>27108.85</v>
      </c>
      <c r="F17" s="30" t="n">
        <v>1828.97</v>
      </c>
      <c r="G17" s="30" t="n">
        <v>87.73</v>
      </c>
      <c r="H17" s="32" t="n">
        <v>0</v>
      </c>
      <c r="I17" s="32" t="n">
        <v>21.7</v>
      </c>
      <c r="J17" s="32" t="n">
        <v>3585.81</v>
      </c>
      <c r="K17" s="32" t="n">
        <v>21127.02</v>
      </c>
      <c r="L17" s="32" t="n">
        <v>4624.82</v>
      </c>
      <c r="M17" s="30" t="n">
        <v>7985</v>
      </c>
      <c r="N17" s="31"/>
      <c r="O17" s="31" t="s">
        <v>47</v>
      </c>
    </row>
    <row r="18" s="27" customFormat="true" ht="30.75" hidden="false" customHeight="true" outlineLevel="0" collapsed="false">
      <c r="A18" s="27" t="s">
        <v>48</v>
      </c>
      <c r="E18" s="30" t="n">
        <f aca="false">SUM(E19)</f>
        <v>31456.6</v>
      </c>
      <c r="F18" s="30" t="n">
        <f aca="false">SUM(F19)</f>
        <v>808.76</v>
      </c>
      <c r="G18" s="30" t="n">
        <f aca="false">SUM(G19)</f>
        <v>1582.29</v>
      </c>
      <c r="H18" s="30" t="n">
        <f aca="false">SUM(H19)</f>
        <v>251.85</v>
      </c>
      <c r="I18" s="30" t="n">
        <f aca="false">SUM(I19)</f>
        <v>242.51</v>
      </c>
      <c r="J18" s="30" t="n">
        <f aca="false">SUM(J19)</f>
        <v>58568.67</v>
      </c>
      <c r="K18" s="30" t="n">
        <f aca="false">SUM(K19)</f>
        <v>66659.62</v>
      </c>
      <c r="L18" s="30" t="n">
        <f aca="false">SUM(L19)</f>
        <v>13165.73</v>
      </c>
      <c r="M18" s="30" t="n">
        <f aca="false">SUM(M19)</f>
        <v>1901.51</v>
      </c>
      <c r="N18" s="34" t="s">
        <v>49</v>
      </c>
      <c r="O18" s="33"/>
    </row>
    <row r="19" s="27" customFormat="true" ht="21.95" hidden="false" customHeight="true" outlineLevel="0" collapsed="false">
      <c r="B19" s="27" t="s">
        <v>50</v>
      </c>
      <c r="E19" s="30" t="n">
        <v>31456.6</v>
      </c>
      <c r="F19" s="30" t="n">
        <v>808.76</v>
      </c>
      <c r="G19" s="30" t="n">
        <v>1582.29</v>
      </c>
      <c r="H19" s="32" t="n">
        <v>251.85</v>
      </c>
      <c r="I19" s="32" t="n">
        <v>242.51</v>
      </c>
      <c r="J19" s="32" t="n">
        <v>58568.67</v>
      </c>
      <c r="K19" s="32" t="n">
        <v>66659.62</v>
      </c>
      <c r="L19" s="32" t="n">
        <v>13165.73</v>
      </c>
      <c r="M19" s="30" t="n">
        <v>1901.51</v>
      </c>
      <c r="N19" s="33"/>
      <c r="O19" s="31" t="s">
        <v>51</v>
      </c>
    </row>
    <row r="20" s="27" customFormat="true" ht="24" hidden="false" customHeight="true" outlineLevel="0" collapsed="false">
      <c r="A20" s="27" t="s">
        <v>52</v>
      </c>
      <c r="E20" s="30" t="n">
        <f aca="false">SUM(E21)</f>
        <v>40649.97</v>
      </c>
      <c r="F20" s="30" t="n">
        <f aca="false">SUM(F21)</f>
        <v>1581.4</v>
      </c>
      <c r="G20" s="30" t="n">
        <f aca="false">SUM(G21)</f>
        <v>806.87</v>
      </c>
      <c r="H20" s="30" t="n">
        <f aca="false">SUM(H21)</f>
        <v>295.49</v>
      </c>
      <c r="I20" s="30" t="n">
        <f aca="false">SUM(I21)</f>
        <v>601.84</v>
      </c>
      <c r="J20" s="30" t="n">
        <f aca="false">SUM(J21)</f>
        <v>32822.5</v>
      </c>
      <c r="K20" s="30" t="n">
        <f aca="false">SUM(K21)</f>
        <v>38453.96</v>
      </c>
      <c r="L20" s="30" t="n">
        <f aca="false">SUM(L21)</f>
        <v>18647.3</v>
      </c>
      <c r="M20" s="30" t="n">
        <f aca="false">SUM(M21)</f>
        <v>1888.11</v>
      </c>
      <c r="N20" s="31" t="s">
        <v>53</v>
      </c>
      <c r="O20" s="33"/>
    </row>
    <row r="21" s="27" customFormat="true" ht="21.95" hidden="false" customHeight="true" outlineLevel="0" collapsed="false">
      <c r="B21" s="27" t="s">
        <v>54</v>
      </c>
      <c r="E21" s="30" t="n">
        <v>40649.97</v>
      </c>
      <c r="F21" s="30" t="n">
        <v>1581.4</v>
      </c>
      <c r="G21" s="30" t="n">
        <v>806.87</v>
      </c>
      <c r="H21" s="32" t="n">
        <v>295.49</v>
      </c>
      <c r="I21" s="32" t="n">
        <v>601.84</v>
      </c>
      <c r="J21" s="32" t="n">
        <v>32822.5</v>
      </c>
      <c r="K21" s="32" t="n">
        <v>38453.96</v>
      </c>
      <c r="L21" s="32" t="n">
        <v>18647.3</v>
      </c>
      <c r="M21" s="30" t="n">
        <v>1888.11</v>
      </c>
      <c r="N21" s="33"/>
      <c r="O21" s="31" t="s">
        <v>55</v>
      </c>
    </row>
    <row r="22" s="27" customFormat="true" ht="23.25" hidden="false" customHeight="true" outlineLevel="0" collapsed="false">
      <c r="A22" s="35" t="s">
        <v>56</v>
      </c>
      <c r="E22" s="30" t="n">
        <f aca="false">SUM(E23:E24)</f>
        <v>1624.83</v>
      </c>
      <c r="F22" s="30" t="n">
        <f aca="false">SUM(F23:F24)</f>
        <v>578.22</v>
      </c>
      <c r="G22" s="30" t="n">
        <f aca="false">SUM(G23:G24)</f>
        <v>557.59</v>
      </c>
      <c r="H22" s="30" t="n">
        <f aca="false">SUM(H23:H24)</f>
        <v>0</v>
      </c>
      <c r="I22" s="30" t="n">
        <f aca="false">SUM(I23:I24)</f>
        <v>169.78</v>
      </c>
      <c r="J22" s="30" t="n">
        <f aca="false">SUM(J23:J24)</f>
        <v>37740.2</v>
      </c>
      <c r="K22" s="30" t="n">
        <f aca="false">SUM(K23:K24)</f>
        <v>31085.71</v>
      </c>
      <c r="L22" s="30" t="n">
        <f aca="false">SUM(L23:L24)</f>
        <v>12020.95</v>
      </c>
      <c r="M22" s="30" t="n">
        <f aca="false">SUM(M23:M24)</f>
        <v>2485.84</v>
      </c>
      <c r="N22" s="31" t="s">
        <v>57</v>
      </c>
      <c r="O22" s="33"/>
    </row>
    <row r="23" s="27" customFormat="true" ht="20.25" hidden="false" customHeight="true" outlineLevel="0" collapsed="false">
      <c r="B23" s="27" t="s">
        <v>58</v>
      </c>
      <c r="E23" s="30" t="n">
        <v>1330.99</v>
      </c>
      <c r="F23" s="30" t="n">
        <v>236.27</v>
      </c>
      <c r="G23" s="30" t="n">
        <v>240.49</v>
      </c>
      <c r="H23" s="32" t="n">
        <v>0</v>
      </c>
      <c r="I23" s="32" t="n">
        <v>74.01</v>
      </c>
      <c r="J23" s="32" t="n">
        <v>24025.6</v>
      </c>
      <c r="K23" s="32" t="n">
        <v>15592.04</v>
      </c>
      <c r="L23" s="32" t="n">
        <v>6039.54</v>
      </c>
      <c r="M23" s="30" t="n">
        <v>1561.52</v>
      </c>
      <c r="N23" s="33"/>
      <c r="O23" s="31" t="s">
        <v>59</v>
      </c>
    </row>
    <row r="24" s="27" customFormat="true" ht="20.25" hidden="false" customHeight="true" outlineLevel="0" collapsed="false">
      <c r="B24" s="27" t="s">
        <v>60</v>
      </c>
      <c r="E24" s="30" t="n">
        <v>293.84</v>
      </c>
      <c r="F24" s="30" t="n">
        <v>341.95</v>
      </c>
      <c r="G24" s="30" t="n">
        <v>317.1</v>
      </c>
      <c r="H24" s="32" t="n">
        <v>0</v>
      </c>
      <c r="I24" s="32" t="n">
        <v>95.77</v>
      </c>
      <c r="J24" s="32" t="n">
        <v>13714.6</v>
      </c>
      <c r="K24" s="32" t="n">
        <v>15493.67</v>
      </c>
      <c r="L24" s="32" t="n">
        <v>5981.41</v>
      </c>
      <c r="M24" s="30" t="n">
        <v>924.32</v>
      </c>
      <c r="N24" s="33"/>
      <c r="O24" s="31" t="s">
        <v>61</v>
      </c>
    </row>
    <row r="25" s="27" customFormat="true" ht="23.25" hidden="false" customHeight="true" outlineLevel="0" collapsed="false">
      <c r="A25" s="27" t="s">
        <v>62</v>
      </c>
      <c r="B25" s="28"/>
      <c r="C25" s="28"/>
      <c r="E25" s="30" t="n">
        <f aca="false">SUM(E26)</f>
        <v>13295.88</v>
      </c>
      <c r="F25" s="30" t="n">
        <f aca="false">SUM(F26)</f>
        <v>959.77</v>
      </c>
      <c r="G25" s="30" t="n">
        <f aca="false">SUM(G26)</f>
        <v>239.71</v>
      </c>
      <c r="H25" s="30" t="n">
        <f aca="false">SUM(H26)</f>
        <v>0</v>
      </c>
      <c r="I25" s="30" t="n">
        <f aca="false">SUM(I26)</f>
        <v>168.38</v>
      </c>
      <c r="J25" s="30" t="n">
        <f aca="false">SUM(J26)</f>
        <v>16929.62</v>
      </c>
      <c r="K25" s="30" t="n">
        <f aca="false">SUM(K26)</f>
        <v>14199.2</v>
      </c>
      <c r="L25" s="30" t="n">
        <f aca="false">SUM(L26)</f>
        <v>4733.15</v>
      </c>
      <c r="M25" s="30" t="n">
        <f aca="false">SUM(M26)</f>
        <v>477.49</v>
      </c>
      <c r="N25" s="31" t="s">
        <v>63</v>
      </c>
      <c r="O25" s="33"/>
    </row>
    <row r="26" s="27" customFormat="true" ht="22.5" hidden="false" customHeight="true" outlineLevel="0" collapsed="false">
      <c r="B26" s="27" t="s">
        <v>64</v>
      </c>
      <c r="C26" s="22"/>
      <c r="E26" s="30" t="n">
        <v>13295.88</v>
      </c>
      <c r="F26" s="30" t="n">
        <v>959.77</v>
      </c>
      <c r="G26" s="32" t="n">
        <v>239.71</v>
      </c>
      <c r="H26" s="32" t="n">
        <v>0</v>
      </c>
      <c r="I26" s="32" t="n">
        <v>168.38</v>
      </c>
      <c r="J26" s="32" t="n">
        <v>16929.62</v>
      </c>
      <c r="K26" s="32" t="n">
        <v>14199.2</v>
      </c>
      <c r="L26" s="32" t="n">
        <v>4733.15</v>
      </c>
      <c r="M26" s="30" t="n">
        <v>477.49</v>
      </c>
      <c r="N26" s="33"/>
      <c r="O26" s="31" t="s">
        <v>65</v>
      </c>
    </row>
    <row r="27" s="2" customFormat="true" ht="21" hidden="false" customHeight="false" outlineLevel="0" collapsed="false">
      <c r="B27" s="3" t="s">
        <v>0</v>
      </c>
      <c r="C27" s="4" t="n">
        <v>17.2</v>
      </c>
      <c r="D27" s="3" t="s">
        <v>66</v>
      </c>
    </row>
    <row r="28" s="5" customFormat="true" ht="21" hidden="false" customHeight="false" outlineLevel="0" collapsed="false">
      <c r="B28" s="6" t="s">
        <v>2</v>
      </c>
      <c r="C28" s="4" t="n">
        <v>17.2</v>
      </c>
      <c r="D28" s="6" t="s">
        <v>67</v>
      </c>
      <c r="O28" s="36"/>
    </row>
    <row r="29" customFormat="false" ht="4.5" hidden="false" customHeight="true" outlineLevel="0" collapsed="false">
      <c r="O29" s="31" t="s">
        <v>68</v>
      </c>
    </row>
    <row r="30" customFormat="false" ht="21.95" hidden="false" customHeight="true" outlineLevel="0" collapsed="false">
      <c r="O30" s="7" t="s">
        <v>4</v>
      </c>
    </row>
    <row r="31" s="12" customFormat="true" ht="18.75" hidden="false" customHeight="true" outlineLevel="0" collapsed="false">
      <c r="A31" s="8" t="s">
        <v>5</v>
      </c>
      <c r="B31" s="8"/>
      <c r="C31" s="8"/>
      <c r="D31" s="8"/>
      <c r="E31" s="9" t="s">
        <v>6</v>
      </c>
      <c r="F31" s="9"/>
      <c r="G31" s="9"/>
      <c r="H31" s="9"/>
      <c r="I31" s="9"/>
      <c r="J31" s="9"/>
      <c r="K31" s="10" t="s">
        <v>7</v>
      </c>
      <c r="L31" s="10"/>
      <c r="M31" s="10"/>
      <c r="N31" s="11" t="s">
        <v>8</v>
      </c>
      <c r="O31" s="11"/>
    </row>
    <row r="32" s="12" customFormat="true" ht="16.5" hidden="false" customHeight="true" outlineLevel="0" collapsed="false">
      <c r="A32" s="8"/>
      <c r="B32" s="8"/>
      <c r="C32" s="8"/>
      <c r="D32" s="8"/>
      <c r="E32" s="13" t="s">
        <v>9</v>
      </c>
      <c r="F32" s="13"/>
      <c r="G32" s="13"/>
      <c r="H32" s="13"/>
      <c r="I32" s="13"/>
      <c r="J32" s="13"/>
      <c r="K32" s="14" t="s">
        <v>10</v>
      </c>
      <c r="L32" s="14"/>
      <c r="M32" s="14"/>
      <c r="N32" s="11"/>
      <c r="O32" s="11"/>
    </row>
    <row r="33" s="12" customFormat="true" ht="22.5" hidden="false" customHeight="true" outlineLevel="0" collapsed="false">
      <c r="A33" s="8"/>
      <c r="B33" s="8"/>
      <c r="C33" s="8"/>
      <c r="D33" s="8"/>
      <c r="E33" s="19"/>
      <c r="F33" s="19"/>
      <c r="G33" s="19"/>
      <c r="H33" s="19"/>
      <c r="I33" s="19"/>
      <c r="J33" s="16"/>
      <c r="K33" s="18"/>
      <c r="L33" s="18" t="s">
        <v>7</v>
      </c>
      <c r="M33" s="18" t="s">
        <v>7</v>
      </c>
      <c r="N33" s="11"/>
      <c r="O33" s="11"/>
    </row>
    <row r="34" s="12" customFormat="true" ht="22.5" hidden="false" customHeight="true" outlineLevel="0" collapsed="false">
      <c r="A34" s="8"/>
      <c r="B34" s="8"/>
      <c r="C34" s="8"/>
      <c r="D34" s="8"/>
      <c r="E34" s="19" t="s">
        <v>11</v>
      </c>
      <c r="F34" s="19" t="s">
        <v>12</v>
      </c>
      <c r="G34" s="19" t="s">
        <v>13</v>
      </c>
      <c r="H34" s="19" t="s">
        <v>14</v>
      </c>
      <c r="I34" s="19" t="s">
        <v>15</v>
      </c>
      <c r="J34" s="18" t="s">
        <v>16</v>
      </c>
      <c r="K34" s="18" t="s">
        <v>17</v>
      </c>
      <c r="L34" s="18" t="s">
        <v>18</v>
      </c>
      <c r="M34" s="18" t="s">
        <v>19</v>
      </c>
      <c r="N34" s="11"/>
      <c r="O34" s="11"/>
    </row>
    <row r="35" s="12" customFormat="true" ht="21" hidden="false" customHeight="true" outlineLevel="0" collapsed="false">
      <c r="A35" s="8"/>
      <c r="B35" s="8"/>
      <c r="C35" s="8"/>
      <c r="D35" s="8"/>
      <c r="E35" s="15" t="s">
        <v>20</v>
      </c>
      <c r="F35" s="19" t="s">
        <v>21</v>
      </c>
      <c r="G35" s="15" t="s">
        <v>22</v>
      </c>
      <c r="H35" s="15" t="s">
        <v>23</v>
      </c>
      <c r="I35" s="15" t="s">
        <v>24</v>
      </c>
      <c r="J35" s="15" t="s">
        <v>25</v>
      </c>
      <c r="K35" s="17" t="s">
        <v>26</v>
      </c>
      <c r="L35" s="17" t="s">
        <v>27</v>
      </c>
      <c r="M35" s="17" t="s">
        <v>28</v>
      </c>
      <c r="N35" s="11"/>
      <c r="O35" s="11"/>
    </row>
    <row r="36" s="12" customFormat="true" ht="21" hidden="false" customHeight="true" outlineLevel="0" collapsed="false">
      <c r="A36" s="8"/>
      <c r="B36" s="8"/>
      <c r="C36" s="8"/>
      <c r="D36" s="8"/>
      <c r="E36" s="20" t="s">
        <v>29</v>
      </c>
      <c r="F36" s="20" t="s">
        <v>30</v>
      </c>
      <c r="G36" s="20"/>
      <c r="H36" s="20" t="s">
        <v>31</v>
      </c>
      <c r="I36" s="20"/>
      <c r="J36" s="20"/>
      <c r="K36" s="21" t="s">
        <v>10</v>
      </c>
      <c r="L36" s="21" t="s">
        <v>32</v>
      </c>
      <c r="M36" s="21" t="s">
        <v>33</v>
      </c>
      <c r="N36" s="11"/>
      <c r="O36" s="11"/>
    </row>
    <row r="37" s="27" customFormat="true" ht="24" hidden="false" customHeight="true" outlineLevel="0" collapsed="false">
      <c r="A37" s="27" t="s">
        <v>69</v>
      </c>
      <c r="C37" s="28"/>
      <c r="D37" s="29"/>
      <c r="E37" s="30" t="n">
        <f aca="false">SUM(E38)</f>
        <v>1694.65</v>
      </c>
      <c r="F37" s="30" t="n">
        <f aca="false">SUM(F38)</f>
        <v>579.48</v>
      </c>
      <c r="G37" s="30" t="n">
        <f aca="false">SUM(G38)</f>
        <v>1128.55</v>
      </c>
      <c r="H37" s="30" t="n">
        <f aca="false">SUM(H38)</f>
        <v>185.48</v>
      </c>
      <c r="I37" s="30" t="n">
        <f aca="false">SUM(I38)</f>
        <v>977.54</v>
      </c>
      <c r="J37" s="30" t="n">
        <f aca="false">SUM(J38)</f>
        <v>42845.4</v>
      </c>
      <c r="K37" s="30" t="n">
        <f aca="false">SUM(K38)</f>
        <v>34709.72</v>
      </c>
      <c r="L37" s="30" t="n">
        <f aca="false">SUM(L38)</f>
        <v>16971.34</v>
      </c>
      <c r="M37" s="30" t="n">
        <f aca="false">SUM(M38)</f>
        <v>3071.78</v>
      </c>
      <c r="N37" s="31" t="s">
        <v>70</v>
      </c>
      <c r="O37" s="33"/>
      <c r="P37" s="33"/>
    </row>
    <row r="38" s="27" customFormat="true" ht="20.25" hidden="false" customHeight="true" outlineLevel="0" collapsed="false">
      <c r="B38" s="27" t="s">
        <v>71</v>
      </c>
      <c r="C38" s="22"/>
      <c r="D38" s="37"/>
      <c r="E38" s="30" t="n">
        <v>1694.65</v>
      </c>
      <c r="F38" s="30" t="n">
        <v>579.48</v>
      </c>
      <c r="G38" s="30" t="n">
        <v>1128.55</v>
      </c>
      <c r="H38" s="32" t="n">
        <v>185.48</v>
      </c>
      <c r="I38" s="32" t="n">
        <v>977.54</v>
      </c>
      <c r="J38" s="32" t="n">
        <v>42845.4</v>
      </c>
      <c r="K38" s="32" t="n">
        <v>34709.72</v>
      </c>
      <c r="L38" s="32" t="n">
        <v>16971.34</v>
      </c>
      <c r="M38" s="30" t="n">
        <v>3071.78</v>
      </c>
      <c r="N38" s="33"/>
      <c r="O38" s="31" t="s">
        <v>72</v>
      </c>
      <c r="P38" s="33"/>
    </row>
    <row r="39" s="27" customFormat="true" ht="21.95" hidden="false" customHeight="true" outlineLevel="0" collapsed="false">
      <c r="A39" s="27" t="s">
        <v>73</v>
      </c>
      <c r="C39" s="28"/>
      <c r="D39" s="29"/>
      <c r="E39" s="30" t="n">
        <f aca="false">SUM(E40:E42)</f>
        <v>32560.87</v>
      </c>
      <c r="F39" s="30" t="n">
        <f aca="false">SUM(F40:F42)</f>
        <v>7239.38</v>
      </c>
      <c r="G39" s="30" t="n">
        <f aca="false">SUM(G40:G42)</f>
        <v>393.82</v>
      </c>
      <c r="H39" s="30" t="n">
        <f aca="false">SUM(H40:H42)</f>
        <v>0</v>
      </c>
      <c r="I39" s="30" t="n">
        <f aca="false">SUM(I40:I42)</f>
        <v>836.59</v>
      </c>
      <c r="J39" s="30" t="n">
        <f aca="false">SUM(J40:J42)</f>
        <v>38166.97</v>
      </c>
      <c r="K39" s="30" t="n">
        <f aca="false">SUM(K40:K42)</f>
        <v>37013.16</v>
      </c>
      <c r="L39" s="30" t="n">
        <f aca="false">SUM(L40:L42)</f>
        <v>5813.55</v>
      </c>
      <c r="M39" s="30" t="n">
        <f aca="false">SUM(M40:M42)</f>
        <v>7422.44</v>
      </c>
      <c r="N39" s="31" t="s">
        <v>74</v>
      </c>
      <c r="O39" s="33"/>
      <c r="P39" s="33"/>
    </row>
    <row r="40" s="27" customFormat="true" ht="21.95" hidden="false" customHeight="true" outlineLevel="0" collapsed="false">
      <c r="B40" s="27" t="s">
        <v>75</v>
      </c>
      <c r="C40" s="35"/>
      <c r="D40" s="38"/>
      <c r="E40" s="30" t="n">
        <v>10777.94</v>
      </c>
      <c r="F40" s="30" t="n">
        <v>211.08</v>
      </c>
      <c r="G40" s="30" t="n">
        <v>196.13</v>
      </c>
      <c r="H40" s="32" t="n">
        <v>0</v>
      </c>
      <c r="I40" s="30" t="n">
        <v>232.84</v>
      </c>
      <c r="J40" s="30" t="n">
        <v>12775.24</v>
      </c>
      <c r="K40" s="30" t="n">
        <v>10337.72</v>
      </c>
      <c r="L40" s="30" t="n">
        <v>70</v>
      </c>
      <c r="M40" s="30" t="n">
        <v>2565.94</v>
      </c>
      <c r="N40" s="33"/>
      <c r="O40" s="39" t="s">
        <v>76</v>
      </c>
      <c r="P40" s="33"/>
    </row>
    <row r="41" s="27" customFormat="true" ht="21.95" hidden="false" customHeight="true" outlineLevel="0" collapsed="false">
      <c r="B41" s="27" t="s">
        <v>77</v>
      </c>
      <c r="C41" s="35"/>
      <c r="D41" s="38"/>
      <c r="E41" s="30" t="n">
        <v>11420.46</v>
      </c>
      <c r="F41" s="30" t="n">
        <v>428.7</v>
      </c>
      <c r="G41" s="30" t="n">
        <v>164.62</v>
      </c>
      <c r="H41" s="32" t="n">
        <v>0</v>
      </c>
      <c r="I41" s="30" t="n">
        <v>481.87</v>
      </c>
      <c r="J41" s="32" t="n">
        <v>16106.43</v>
      </c>
      <c r="K41" s="30" t="n">
        <v>17879.52</v>
      </c>
      <c r="L41" s="30" t="n">
        <v>2552.38</v>
      </c>
      <c r="M41" s="30" t="n">
        <v>3854.67</v>
      </c>
      <c r="N41" s="33"/>
      <c r="O41" s="39" t="s">
        <v>78</v>
      </c>
      <c r="P41" s="33"/>
    </row>
    <row r="42" s="27" customFormat="true" ht="21.95" hidden="false" customHeight="true" outlineLevel="0" collapsed="false">
      <c r="B42" s="27" t="s">
        <v>79</v>
      </c>
      <c r="C42" s="35"/>
      <c r="D42" s="35"/>
      <c r="E42" s="30" t="n">
        <v>10362.47</v>
      </c>
      <c r="F42" s="30" t="n">
        <v>6599.6</v>
      </c>
      <c r="G42" s="30" t="n">
        <v>33.07</v>
      </c>
      <c r="H42" s="32" t="n">
        <v>0</v>
      </c>
      <c r="I42" s="30" t="n">
        <v>121.88</v>
      </c>
      <c r="J42" s="32" t="n">
        <v>9285.3</v>
      </c>
      <c r="K42" s="30" t="n">
        <v>8795.92</v>
      </c>
      <c r="L42" s="30" t="n">
        <v>3191.17</v>
      </c>
      <c r="M42" s="30" t="n">
        <v>1001.83</v>
      </c>
      <c r="N42" s="33"/>
      <c r="O42" s="39" t="s">
        <v>80</v>
      </c>
      <c r="P42" s="33"/>
    </row>
    <row r="43" s="27" customFormat="true" ht="20.25" hidden="false" customHeight="true" outlineLevel="0" collapsed="false">
      <c r="A43" s="27" t="s">
        <v>81</v>
      </c>
      <c r="E43" s="30" t="n">
        <f aca="false">SUM(E44)</f>
        <v>18495.27</v>
      </c>
      <c r="F43" s="30" t="n">
        <f aca="false">SUM(F44)</f>
        <v>606.13</v>
      </c>
      <c r="G43" s="30" t="n">
        <f aca="false">SUM(G44)</f>
        <v>251.16</v>
      </c>
      <c r="H43" s="30" t="n">
        <f aca="false">SUM(H44)</f>
        <v>0</v>
      </c>
      <c r="I43" s="30" t="n">
        <f aca="false">SUM(I44)</f>
        <v>304.49</v>
      </c>
      <c r="J43" s="30" t="n">
        <f aca="false">SUM(J44)</f>
        <v>22136.08</v>
      </c>
      <c r="K43" s="30" t="n">
        <f aca="false">SUM(K44)</f>
        <v>15057.34</v>
      </c>
      <c r="L43" s="30" t="n">
        <f aca="false">SUM(L44)</f>
        <v>17305.36</v>
      </c>
      <c r="M43" s="30" t="n">
        <f aca="false">SUM(M44)</f>
        <v>1635.19</v>
      </c>
      <c r="N43" s="31" t="s">
        <v>82</v>
      </c>
      <c r="O43" s="33"/>
      <c r="P43" s="33"/>
    </row>
    <row r="44" s="27" customFormat="true" ht="20.25" hidden="false" customHeight="true" outlineLevel="0" collapsed="false">
      <c r="B44" s="27" t="s">
        <v>83</v>
      </c>
      <c r="E44" s="30" t="n">
        <v>18495.27</v>
      </c>
      <c r="F44" s="30" t="n">
        <v>606.13</v>
      </c>
      <c r="G44" s="30" t="n">
        <v>251.16</v>
      </c>
      <c r="H44" s="32" t="n">
        <v>0</v>
      </c>
      <c r="I44" s="30" t="n">
        <v>304.49</v>
      </c>
      <c r="J44" s="30" t="n">
        <v>22136.08</v>
      </c>
      <c r="K44" s="30" t="n">
        <v>15057.34</v>
      </c>
      <c r="L44" s="30" t="n">
        <v>17305.36</v>
      </c>
      <c r="M44" s="30" t="n">
        <v>1635.19</v>
      </c>
      <c r="N44" s="33"/>
      <c r="O44" s="31" t="s">
        <v>84</v>
      </c>
      <c r="P44" s="33"/>
    </row>
    <row r="45" customFormat="false" ht="21" hidden="false" customHeight="false" outlineLevel="0" collapsed="false">
      <c r="A45" s="27" t="s">
        <v>85</v>
      </c>
      <c r="B45" s="27"/>
      <c r="E45" s="30" t="n">
        <f aca="false">SUM(E46)</f>
        <v>16037.77</v>
      </c>
      <c r="F45" s="30" t="n">
        <f aca="false">SUM(F46)</f>
        <v>402.7</v>
      </c>
      <c r="G45" s="30" t="n">
        <f aca="false">SUM(G46)</f>
        <v>405.33</v>
      </c>
      <c r="H45" s="30" t="n">
        <f aca="false">SUM(H46)</f>
        <v>0</v>
      </c>
      <c r="I45" s="30" t="n">
        <f aca="false">SUM(I46)</f>
        <v>500.39</v>
      </c>
      <c r="J45" s="30" t="n">
        <f aca="false">SUM(J46)</f>
        <v>18247.2</v>
      </c>
      <c r="K45" s="30" t="n">
        <f aca="false">SUM(K46)</f>
        <v>17095.74</v>
      </c>
      <c r="L45" s="30" t="n">
        <f aca="false">SUM(L46)</f>
        <v>8823.86</v>
      </c>
      <c r="M45" s="30" t="n">
        <f aca="false">SUM(M46)</f>
        <v>1491.39</v>
      </c>
      <c r="N45" s="31" t="s">
        <v>86</v>
      </c>
      <c r="O45" s="33"/>
      <c r="P45" s="33"/>
    </row>
    <row r="46" customFormat="false" ht="21" hidden="false" customHeight="false" outlineLevel="0" collapsed="false">
      <c r="A46" s="27"/>
      <c r="B46" s="27" t="s">
        <v>87</v>
      </c>
      <c r="E46" s="30" t="n">
        <v>16037.77</v>
      </c>
      <c r="F46" s="30" t="n">
        <v>402.7</v>
      </c>
      <c r="G46" s="32" t="n">
        <v>405.33</v>
      </c>
      <c r="H46" s="32" t="n">
        <v>0</v>
      </c>
      <c r="I46" s="30" t="n">
        <v>500.39</v>
      </c>
      <c r="J46" s="30" t="n">
        <v>18247.2</v>
      </c>
      <c r="K46" s="30" t="n">
        <v>17095.74</v>
      </c>
      <c r="L46" s="30" t="n">
        <v>8823.86</v>
      </c>
      <c r="M46" s="30" t="n">
        <v>1491.39</v>
      </c>
      <c r="N46" s="33"/>
      <c r="O46" s="40" t="s">
        <v>88</v>
      </c>
      <c r="P46" s="33"/>
    </row>
    <row r="47" customFormat="false" ht="21" hidden="false" customHeight="false" outlineLevel="0" collapsed="false">
      <c r="A47" s="41"/>
      <c r="B47" s="41"/>
      <c r="C47" s="42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2"/>
      <c r="O47" s="42"/>
      <c r="P47" s="33"/>
    </row>
    <row r="48" customFormat="false" ht="9" hidden="false" customHeight="true" outlineLevel="0" collapsed="false">
      <c r="A48" s="27"/>
      <c r="B48" s="27"/>
      <c r="E48" s="44"/>
      <c r="N48" s="33"/>
      <c r="O48" s="31"/>
      <c r="P48" s="33"/>
    </row>
    <row r="49" customFormat="false" ht="21.95" hidden="true" customHeight="true" outlineLevel="0" collapsed="false">
      <c r="A49" s="27"/>
      <c r="B49" s="45" t="s">
        <v>89</v>
      </c>
      <c r="E49" s="44"/>
      <c r="I49" s="45" t="s">
        <v>90</v>
      </c>
      <c r="N49" s="33"/>
      <c r="O49" s="31"/>
      <c r="P49" s="33"/>
    </row>
    <row r="50" customFormat="false" ht="21.95" hidden="false" customHeight="true" outlineLevel="0" collapsed="false">
      <c r="A50" s="27"/>
      <c r="B50" s="27" t="s">
        <v>91</v>
      </c>
      <c r="E50" s="44"/>
      <c r="I50" s="45" t="s">
        <v>92</v>
      </c>
      <c r="N50" s="33"/>
      <c r="O50" s="31"/>
      <c r="P50" s="33"/>
    </row>
    <row r="51" s="27" customFormat="true" ht="18" hidden="false" customHeight="false" outlineLevel="0" collapsed="false">
      <c r="N51" s="46"/>
    </row>
    <row r="52" s="27" customFormat="true" ht="18" hidden="false" customHeight="false" outlineLevel="0" collapsed="false">
      <c r="O52" s="47"/>
    </row>
    <row r="53" customFormat="false" ht="21" hidden="false" customHeight="false" outlineLevel="0" collapsed="false">
      <c r="C53" s="27"/>
      <c r="N53" s="33"/>
      <c r="O53" s="34"/>
      <c r="P53" s="33"/>
    </row>
    <row r="54" customFormat="false" ht="21" hidden="false" customHeight="false" outlineLevel="0" collapsed="false">
      <c r="C54" s="27"/>
    </row>
    <row r="55" customFormat="false" ht="21" hidden="false" customHeight="false" outlineLevel="0" collapsed="false">
      <c r="C55" s="27"/>
    </row>
    <row r="56" customFormat="false" ht="21" hidden="false" customHeight="false" outlineLevel="0" collapsed="false">
      <c r="C56" s="27"/>
    </row>
    <row r="57" customFormat="false" ht="21" hidden="false" customHeight="false" outlineLevel="0" collapsed="false">
      <c r="C57" s="27"/>
    </row>
    <row r="58" customFormat="false" ht="21" hidden="false" customHeight="false" outlineLevel="0" collapsed="false">
      <c r="C58" s="27"/>
    </row>
    <row r="59" customFormat="false" ht="21" hidden="false" customHeight="false" outlineLevel="0" collapsed="false">
      <c r="C59" s="27"/>
    </row>
    <row r="60" customFormat="false" ht="21" hidden="false" customHeight="false" outlineLevel="0" collapsed="false">
      <c r="C60" s="27"/>
    </row>
    <row r="61" customFormat="false" ht="21" hidden="false" customHeight="false" outlineLevel="0" collapsed="false">
      <c r="C61" s="27"/>
    </row>
    <row r="62" customFormat="false" ht="21" hidden="false" customHeight="false" outlineLevel="0" collapsed="false">
      <c r="C62" s="27"/>
    </row>
    <row r="63" customFormat="false" ht="21" hidden="false" customHeight="false" outlineLevel="0" collapsed="false">
      <c r="C63" s="27"/>
    </row>
    <row r="64" customFormat="false" ht="21" hidden="false" customHeight="false" outlineLevel="0" collapsed="false">
      <c r="C64" s="27"/>
    </row>
    <row r="65" customFormat="false" ht="21" hidden="false" customHeight="false" outlineLevel="0" collapsed="false">
      <c r="C65" s="27"/>
    </row>
    <row r="66" customFormat="false" ht="21" hidden="false" customHeight="false" outlineLevel="0" collapsed="false">
      <c r="C66" s="27"/>
    </row>
    <row r="67" customFormat="false" ht="21" hidden="false" customHeight="false" outlineLevel="0" collapsed="false">
      <c r="C67" s="27"/>
    </row>
    <row r="68" customFormat="false" ht="21" hidden="false" customHeight="false" outlineLevel="0" collapsed="false">
      <c r="C68" s="27"/>
    </row>
  </sheetData>
  <mergeCells count="14">
    <mergeCell ref="A5:D10"/>
    <mergeCell ref="E5:J5"/>
    <mergeCell ref="K5:M5"/>
    <mergeCell ref="N5:O10"/>
    <mergeCell ref="E6:J6"/>
    <mergeCell ref="K6:M6"/>
    <mergeCell ref="B11:D11"/>
    <mergeCell ref="N11:O11"/>
    <mergeCell ref="A31:D36"/>
    <mergeCell ref="E31:J31"/>
    <mergeCell ref="K31:M31"/>
    <mergeCell ref="N31:O36"/>
    <mergeCell ref="E32:J32"/>
    <mergeCell ref="K32:M32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1T03:19:38Z</cp:lastPrinted>
  <dcterms:modified xsi:type="dcterms:W3CDTF">2008-11-25T06:11:05Z</dcterms:modified>
  <cp:revision>0</cp:revision>
  <dc:subject/>
  <dc:title/>
</cp:coreProperties>
</file>