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1.3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TABLE  11.3   NUMBER OF ESTABLISHMENTS WITH EMPLOYEES AND EMPLOYEES BY SIZE OF ESTABLISHMENT AND TYPE OF INDUSTRIES : 2007</t>
  </si>
  <si>
    <t xml:space="preserve">รวม</t>
  </si>
  <si>
    <r>
      <rPr>
        <b val="true"/>
        <sz val="10"/>
        <rFont val="Noto Sans Devanagari"/>
        <family val="2"/>
      </rPr>
      <t xml:space="preserve">ขนาดของสถานประกอบการ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Cordia New"/>
        <family val="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0"/>
        <rFont val="Cordia New"/>
        <family val="2"/>
      </rPr>
      <t xml:space="preserve">&gt;</t>
    </r>
    <r>
      <rPr>
        <b val="true"/>
        <sz val="10"/>
        <rFont val="Cordia New"/>
        <family val="2"/>
      </rPr>
      <t xml:space="preserve"> 1,000</t>
    </r>
  </si>
  <si>
    <t xml:space="preserve">Type of Industry</t>
  </si>
  <si>
    <r>
      <rPr>
        <b val="true"/>
        <sz val="10"/>
        <rFont val="Noto Sans Devanagari"/>
        <family val="2"/>
      </rPr>
      <t xml:space="preserve">สปก</t>
    </r>
    <r>
      <rPr>
        <b val="true"/>
        <sz val="10"/>
        <rFont val="Cordia New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 การล่าสัตว์ </t>
  </si>
  <si>
    <t xml:space="preserve">         -</t>
  </si>
  <si>
    <t xml:space="preserve">Agriculture, hunting </t>
  </si>
  <si>
    <t xml:space="preserve">          และการบริการที่เกี่ยวข้อง</t>
  </si>
  <si>
    <t xml:space="preserve">        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retail</t>
  </si>
  <si>
    <t xml:space="preserve">ภัตตาคารและโรงแรม</t>
  </si>
  <si>
    <t xml:space="preserve">Restaurants and holels</t>
  </si>
  <si>
    <t xml:space="preserve">การขนส่ง สถานที่เก็บสินค้า</t>
  </si>
  <si>
    <t xml:space="preserve">Transport, storage and</t>
  </si>
  <si>
    <t xml:space="preserve">          การคมนาคม</t>
  </si>
  <si>
    <t xml:space="preserve">         communication</t>
  </si>
  <si>
    <t xml:space="preserve">บริการการเงิน การประกันภัย</t>
  </si>
  <si>
    <t xml:space="preserve">Financing, insurance </t>
  </si>
  <si>
    <t xml:space="preserve">อสังหาริมทรัพย์และธุรกิจ</t>
  </si>
  <si>
    <t xml:space="preserve">Real estate and business services</t>
  </si>
  <si>
    <t xml:space="preserve">การศึกษา</t>
  </si>
  <si>
    <t xml:space="preserve">บริการชุมชน บริการสังคม</t>
  </si>
  <si>
    <t xml:space="preserve">Community  social  and</t>
  </si>
  <si>
    <t xml:space="preserve">          และบริการส่วนบุคคล</t>
  </si>
  <si>
    <t xml:space="preserve">         personal services</t>
  </si>
  <si>
    <t xml:space="preserve">ลูกจ้างในครัวเรือนส่วนบุคคล</t>
  </si>
  <si>
    <t xml:space="preserve">อื่นๆ</t>
  </si>
  <si>
    <r>
      <rPr>
        <sz val="13"/>
        <rFont val="Noto Sans Devanagari"/>
        <family val="2"/>
      </rPr>
      <t xml:space="preserve">        สปก</t>
    </r>
    <r>
      <rPr>
        <sz val="13"/>
        <rFont val="Cordia New"/>
        <family val="2"/>
      </rPr>
      <t xml:space="preserve">. : 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          Est. :  Number of Establishments.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Source :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\ "/>
    <numFmt numFmtId="167" formatCode="_-* #,##0.00_-;\-* #,##0.0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sz val="10"/>
      <name val="Cordia New"/>
      <family val="2"/>
    </font>
    <font>
      <b val="true"/>
      <u val="single"/>
      <sz val="10"/>
      <name val="Cordia New"/>
      <family val="2"/>
    </font>
    <font>
      <sz val="10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70560</xdr:colOff>
      <xdr:row>0</xdr:row>
      <xdr:rowOff>0</xdr:rowOff>
    </xdr:from>
    <xdr:to>
      <xdr:col>26</xdr:col>
      <xdr:colOff>103680</xdr:colOff>
      <xdr:row>0</xdr:row>
      <xdr:rowOff>316800</xdr:rowOff>
    </xdr:to>
    <xdr:sp>
      <xdr:nvSpPr>
        <xdr:cNvPr id="0" name="Text 5"/>
        <xdr:cNvSpPr/>
      </xdr:nvSpPr>
      <xdr:spPr>
        <a:xfrm>
          <a:off x="16894800" y="0"/>
          <a:ext cx="510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24" min="5" style="1" width="6.28"/>
    <col collapsed="false" customWidth="true" hidden="false" outlineLevel="0" max="25" min="25" style="1" width="1.14"/>
    <col collapsed="false" customWidth="true" hidden="false" outlineLevel="0" max="26" min="26" style="1" width="22.42"/>
    <col collapsed="false" customWidth="true" hidden="false" outlineLevel="0" max="27" min="27" style="2" width="17.71"/>
    <col collapsed="false" customWidth="true" hidden="false" outlineLevel="0" max="28" min="28" style="1" width="17.71"/>
    <col collapsed="false" customWidth="true" hidden="false" outlineLevel="0" max="29" min="29" style="1" width="9.42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s="5" customFormat="tru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3"/>
      <c r="AC1" s="6"/>
      <c r="AD1" s="6"/>
      <c r="AE1" s="6"/>
    </row>
    <row r="2" s="9" customFormat="true" ht="24.95" hidden="false" customHeight="true" outlineLevel="0" collapsed="false">
      <c r="A2" s="7"/>
      <c r="B2" s="7" t="s">
        <v>1</v>
      </c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7"/>
      <c r="AC2" s="10"/>
      <c r="AD2" s="10"/>
      <c r="AE2" s="10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B3" s="2"/>
    </row>
    <row r="4" s="17" customFormat="true" ht="23.1" hidden="false" customHeight="true" outlineLevel="0" collapsed="false">
      <c r="A4" s="11"/>
      <c r="B4" s="11"/>
      <c r="C4" s="11"/>
      <c r="D4" s="11"/>
      <c r="E4" s="12" t="s">
        <v>2</v>
      </c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6"/>
    </row>
    <row r="5" s="17" customFormat="true" ht="23.1" hidden="false" customHeight="true" outlineLevel="0" collapsed="false">
      <c r="A5" s="18" t="s">
        <v>4</v>
      </c>
      <c r="B5" s="18"/>
      <c r="C5" s="18"/>
      <c r="D5" s="18"/>
      <c r="E5" s="19" t="s">
        <v>5</v>
      </c>
      <c r="F5" s="19"/>
      <c r="G5" s="20" t="s">
        <v>6</v>
      </c>
      <c r="H5" s="20"/>
      <c r="I5" s="20" t="s">
        <v>7</v>
      </c>
      <c r="J5" s="20"/>
      <c r="K5" s="20" t="s">
        <v>8</v>
      </c>
      <c r="L5" s="20"/>
      <c r="M5" s="20" t="s">
        <v>9</v>
      </c>
      <c r="N5" s="20"/>
      <c r="O5" s="20" t="s">
        <v>10</v>
      </c>
      <c r="P5" s="20"/>
      <c r="Q5" s="20" t="s">
        <v>11</v>
      </c>
      <c r="R5" s="20"/>
      <c r="S5" s="20" t="s">
        <v>12</v>
      </c>
      <c r="T5" s="20"/>
      <c r="U5" s="20" t="s">
        <v>13</v>
      </c>
      <c r="V5" s="20"/>
      <c r="W5" s="21" t="s">
        <v>14</v>
      </c>
      <c r="X5" s="21"/>
      <c r="Y5" s="22"/>
      <c r="Z5" s="23" t="s">
        <v>15</v>
      </c>
      <c r="AA5" s="16"/>
    </row>
    <row r="6" s="17" customFormat="true" ht="23.1" hidden="false" customHeight="true" outlineLevel="0" collapsed="false">
      <c r="A6" s="18"/>
      <c r="B6" s="18"/>
      <c r="C6" s="18"/>
      <c r="D6" s="18"/>
      <c r="E6" s="24" t="s">
        <v>16</v>
      </c>
      <c r="F6" s="24" t="s">
        <v>17</v>
      </c>
      <c r="G6" s="25" t="s">
        <v>16</v>
      </c>
      <c r="H6" s="25" t="s">
        <v>17</v>
      </c>
      <c r="I6" s="25" t="s">
        <v>16</v>
      </c>
      <c r="J6" s="25" t="s">
        <v>17</v>
      </c>
      <c r="K6" s="25" t="s">
        <v>16</v>
      </c>
      <c r="L6" s="25" t="s">
        <v>17</v>
      </c>
      <c r="M6" s="25" t="s">
        <v>16</v>
      </c>
      <c r="N6" s="25" t="s">
        <v>17</v>
      </c>
      <c r="O6" s="25" t="s">
        <v>16</v>
      </c>
      <c r="P6" s="25" t="s">
        <v>17</v>
      </c>
      <c r="Q6" s="25" t="s">
        <v>16</v>
      </c>
      <c r="R6" s="25" t="s">
        <v>17</v>
      </c>
      <c r="S6" s="25" t="s">
        <v>16</v>
      </c>
      <c r="T6" s="25" t="s">
        <v>17</v>
      </c>
      <c r="U6" s="25" t="s">
        <v>16</v>
      </c>
      <c r="V6" s="25" t="s">
        <v>17</v>
      </c>
      <c r="W6" s="25" t="s">
        <v>16</v>
      </c>
      <c r="X6" s="25" t="s">
        <v>17</v>
      </c>
      <c r="Y6" s="26"/>
      <c r="Z6" s="23"/>
      <c r="AA6" s="16"/>
    </row>
    <row r="7" s="17" customFormat="true" ht="23.1" hidden="false" customHeight="true" outlineLevel="0" collapsed="false">
      <c r="A7" s="27"/>
      <c r="B7" s="27"/>
      <c r="C7" s="27"/>
      <c r="D7" s="27"/>
      <c r="E7" s="28" t="s">
        <v>18</v>
      </c>
      <c r="F7" s="28" t="s">
        <v>19</v>
      </c>
      <c r="G7" s="28" t="s">
        <v>18</v>
      </c>
      <c r="H7" s="28" t="s">
        <v>19</v>
      </c>
      <c r="I7" s="28" t="s">
        <v>18</v>
      </c>
      <c r="J7" s="28" t="s">
        <v>19</v>
      </c>
      <c r="K7" s="28" t="s">
        <v>18</v>
      </c>
      <c r="L7" s="28" t="s">
        <v>19</v>
      </c>
      <c r="M7" s="28" t="s">
        <v>18</v>
      </c>
      <c r="N7" s="28" t="s">
        <v>19</v>
      </c>
      <c r="O7" s="28" t="s">
        <v>18</v>
      </c>
      <c r="P7" s="28" t="s">
        <v>19</v>
      </c>
      <c r="Q7" s="28" t="s">
        <v>18</v>
      </c>
      <c r="R7" s="28" t="s">
        <v>19</v>
      </c>
      <c r="S7" s="28" t="s">
        <v>18</v>
      </c>
      <c r="T7" s="28" t="s">
        <v>19</v>
      </c>
      <c r="U7" s="28" t="s">
        <v>18</v>
      </c>
      <c r="V7" s="28" t="s">
        <v>19</v>
      </c>
      <c r="W7" s="28" t="s">
        <v>18</v>
      </c>
      <c r="X7" s="28" t="s">
        <v>19</v>
      </c>
      <c r="Y7" s="29"/>
      <c r="Z7" s="30"/>
      <c r="AA7" s="16"/>
    </row>
    <row r="8" s="30" customFormat="true" ht="23.1" hidden="false" customHeight="true" outlineLevel="0" collapsed="false">
      <c r="A8" s="14"/>
      <c r="B8" s="31" t="s">
        <v>20</v>
      </c>
      <c r="C8" s="31"/>
      <c r="D8" s="31"/>
      <c r="E8" s="32" t="n">
        <f aca="false">SUM(E9:E26)</f>
        <v>5465</v>
      </c>
      <c r="F8" s="32" t="n">
        <f aca="false">SUM(F9:F26)</f>
        <v>403238</v>
      </c>
      <c r="G8" s="32" t="n">
        <f aca="false">SUM(G9:G26)</f>
        <v>1119</v>
      </c>
      <c r="H8" s="32" t="n">
        <f aca="false">SUM(H9:H26)</f>
        <v>2761</v>
      </c>
      <c r="I8" s="32" t="n">
        <f aca="false">SUM(I9:I26)</f>
        <v>890</v>
      </c>
      <c r="J8" s="32" t="n">
        <f aca="false">SUM(J9:J26)</f>
        <v>6679</v>
      </c>
      <c r="K8" s="32" t="n">
        <f aca="false">SUM(K9:K26)</f>
        <v>971</v>
      </c>
      <c r="L8" s="32" t="n">
        <f aca="false">SUM(L9:L26)</f>
        <v>13300</v>
      </c>
      <c r="M8" s="32" t="n">
        <f aca="false">SUM(M9:M26)</f>
        <v>1213</v>
      </c>
      <c r="N8" s="32" t="n">
        <f aca="false">SUM(N9:N26)</f>
        <v>38870</v>
      </c>
      <c r="O8" s="32" t="n">
        <f aca="false">SUM(O9:O26)</f>
        <v>465</v>
      </c>
      <c r="P8" s="32" t="n">
        <f aca="false">SUM(P9:P26)</f>
        <v>33261</v>
      </c>
      <c r="Q8" s="32" t="n">
        <f aca="false">SUM(Q9:Q26)</f>
        <v>538</v>
      </c>
      <c r="R8" s="32" t="n">
        <f aca="false">SUM(R9:R26)</f>
        <v>91698</v>
      </c>
      <c r="S8" s="32" t="n">
        <f aca="false">SUM(S9:S26)</f>
        <v>120</v>
      </c>
      <c r="T8" s="32" t="n">
        <f aca="false">SUM(T9:T26)</f>
        <v>44158</v>
      </c>
      <c r="U8" s="32" t="n">
        <f aca="false">SUM(U9:U26)</f>
        <v>94</v>
      </c>
      <c r="V8" s="32" t="n">
        <f aca="false">SUM(V9:V26)</f>
        <v>63355</v>
      </c>
      <c r="W8" s="32" t="n">
        <f aca="false">SUM(W9:W26)</f>
        <v>55</v>
      </c>
      <c r="X8" s="32" t="n">
        <f aca="false">SUM(X9:X26)</f>
        <v>109156</v>
      </c>
      <c r="Y8" s="33"/>
      <c r="Z8" s="15" t="s">
        <v>5</v>
      </c>
      <c r="AB8" s="34"/>
      <c r="AC8" s="34"/>
      <c r="AD8" s="34"/>
      <c r="AE8" s="34"/>
    </row>
    <row r="9" s="30" customFormat="true" ht="20.1" hidden="false" customHeight="true" outlineLevel="0" collapsed="false">
      <c r="A9" s="29"/>
      <c r="B9" s="35" t="s">
        <v>21</v>
      </c>
      <c r="C9" s="35"/>
      <c r="D9" s="35"/>
      <c r="E9" s="36" t="n">
        <f aca="false">SUM(G9,I9,K9,M9,O9,Q9,S9,U9,W9)</f>
        <v>15</v>
      </c>
      <c r="F9" s="37" t="n">
        <f aca="false">SUM(H9,J9,L9,N9,P9,R9,T9,V9,X9)</f>
        <v>358</v>
      </c>
      <c r="G9" s="38" t="n">
        <v>3</v>
      </c>
      <c r="H9" s="36" t="n">
        <v>7</v>
      </c>
      <c r="I9" s="36" t="n">
        <v>2</v>
      </c>
      <c r="J9" s="36" t="n">
        <v>15</v>
      </c>
      <c r="K9" s="36" t="n">
        <v>7</v>
      </c>
      <c r="L9" s="39" t="n">
        <v>87</v>
      </c>
      <c r="M9" s="39" t="n">
        <v>1</v>
      </c>
      <c r="N9" s="39" t="n">
        <v>47</v>
      </c>
      <c r="O9" s="39" t="n">
        <v>1</v>
      </c>
      <c r="P9" s="39" t="n">
        <v>98</v>
      </c>
      <c r="Q9" s="39" t="n">
        <v>1</v>
      </c>
      <c r="R9" s="39" t="n">
        <v>104</v>
      </c>
      <c r="S9" s="40" t="s">
        <v>22</v>
      </c>
      <c r="T9" s="40" t="s">
        <v>22</v>
      </c>
      <c r="U9" s="40" t="s">
        <v>22</v>
      </c>
      <c r="V9" s="40" t="s">
        <v>22</v>
      </c>
      <c r="W9" s="40" t="s">
        <v>22</v>
      </c>
      <c r="X9" s="40" t="s">
        <v>22</v>
      </c>
      <c r="Y9" s="41"/>
      <c r="Z9" s="42" t="s">
        <v>23</v>
      </c>
      <c r="AB9" s="34"/>
      <c r="AC9" s="34"/>
      <c r="AD9" s="34"/>
      <c r="AE9" s="34"/>
    </row>
    <row r="10" s="30" customFormat="true" ht="20.1" hidden="false" customHeight="true" outlineLevel="0" collapsed="false">
      <c r="A10" s="29"/>
      <c r="B10" s="35" t="s">
        <v>24</v>
      </c>
      <c r="C10" s="35"/>
      <c r="D10" s="35"/>
      <c r="E10" s="36"/>
      <c r="F10" s="37"/>
      <c r="G10" s="38"/>
      <c r="H10" s="36"/>
      <c r="I10" s="36"/>
      <c r="J10" s="36"/>
      <c r="K10" s="36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6"/>
      <c r="X10" s="36"/>
      <c r="Y10" s="43"/>
      <c r="Z10" s="42" t="s">
        <v>25</v>
      </c>
      <c r="AB10" s="34"/>
      <c r="AC10" s="34"/>
      <c r="AD10" s="34"/>
      <c r="AE10" s="34"/>
    </row>
    <row r="11" s="30" customFormat="true" ht="20.1" hidden="false" customHeight="true" outlineLevel="0" collapsed="false">
      <c r="A11" s="29"/>
      <c r="B11" s="44" t="s">
        <v>26</v>
      </c>
      <c r="C11" s="44"/>
      <c r="D11" s="44"/>
      <c r="E11" s="36" t="n">
        <f aca="false">SUM(G11,I11,K11,M11,O11,Q11,S11,U11,W11)</f>
        <v>26</v>
      </c>
      <c r="F11" s="37" t="n">
        <f aca="false">SUM(,H11,J11,L11,N11,P11,R11,T11,V11,X11)</f>
        <v>652</v>
      </c>
      <c r="G11" s="38" t="n">
        <v>5</v>
      </c>
      <c r="H11" s="36" t="n">
        <v>11</v>
      </c>
      <c r="I11" s="36" t="n">
        <v>3</v>
      </c>
      <c r="J11" s="36" t="n">
        <v>22</v>
      </c>
      <c r="K11" s="36" t="n">
        <v>7</v>
      </c>
      <c r="L11" s="39" t="n">
        <v>84</v>
      </c>
      <c r="M11" s="39" t="n">
        <v>9</v>
      </c>
      <c r="N11" s="39" t="n">
        <v>291</v>
      </c>
      <c r="O11" s="40" t="s">
        <v>22</v>
      </c>
      <c r="P11" s="40" t="s">
        <v>22</v>
      </c>
      <c r="Q11" s="39" t="n">
        <v>2</v>
      </c>
      <c r="R11" s="39" t="n">
        <v>244</v>
      </c>
      <c r="S11" s="40" t="s">
        <v>22</v>
      </c>
      <c r="T11" s="40" t="s">
        <v>22</v>
      </c>
      <c r="U11" s="40" t="s">
        <v>22</v>
      </c>
      <c r="V11" s="40" t="s">
        <v>22</v>
      </c>
      <c r="W11" s="40" t="s">
        <v>22</v>
      </c>
      <c r="X11" s="40" t="s">
        <v>22</v>
      </c>
      <c r="Y11" s="43"/>
      <c r="Z11" s="42" t="s">
        <v>27</v>
      </c>
      <c r="AB11" s="34"/>
      <c r="AC11" s="34"/>
      <c r="AD11" s="34"/>
      <c r="AE11" s="34"/>
    </row>
    <row r="12" s="16" customFormat="true" ht="20.1" hidden="false" customHeight="true" outlineLevel="0" collapsed="false">
      <c r="A12" s="45"/>
      <c r="B12" s="44" t="s">
        <v>28</v>
      </c>
      <c r="C12" s="44"/>
      <c r="D12" s="44"/>
      <c r="E12" s="36" t="n">
        <f aca="false">SUM(G12,I12,K12,M12,O12,Q12,S12,U12,W12)</f>
        <v>23</v>
      </c>
      <c r="F12" s="37" t="n">
        <f aca="false">SUM(,H12,J12,L12,N12,P12,R12,T12,V12,X12)</f>
        <v>786</v>
      </c>
      <c r="G12" s="36" t="n">
        <v>1</v>
      </c>
      <c r="H12" s="36" t="n">
        <v>1</v>
      </c>
      <c r="I12" s="36" t="n">
        <v>8</v>
      </c>
      <c r="J12" s="36" t="n">
        <v>51</v>
      </c>
      <c r="K12" s="36" t="n">
        <v>5</v>
      </c>
      <c r="L12" s="39" t="n">
        <v>72</v>
      </c>
      <c r="M12" s="39" t="n">
        <v>4</v>
      </c>
      <c r="N12" s="39" t="n">
        <v>126</v>
      </c>
      <c r="O12" s="39" t="n">
        <v>2</v>
      </c>
      <c r="P12" s="39" t="n">
        <v>123</v>
      </c>
      <c r="Q12" s="39" t="n">
        <v>3</v>
      </c>
      <c r="R12" s="39" t="n">
        <v>413</v>
      </c>
      <c r="S12" s="40" t="s">
        <v>22</v>
      </c>
      <c r="T12" s="40" t="s">
        <v>22</v>
      </c>
      <c r="U12" s="40" t="s">
        <v>22</v>
      </c>
      <c r="V12" s="40" t="s">
        <v>22</v>
      </c>
      <c r="W12" s="40" t="s">
        <v>22</v>
      </c>
      <c r="X12" s="40" t="s">
        <v>22</v>
      </c>
      <c r="Y12" s="46"/>
      <c r="Z12" s="47" t="s">
        <v>29</v>
      </c>
      <c r="AB12" s="17"/>
      <c r="AC12" s="17"/>
      <c r="AD12" s="17"/>
      <c r="AE12" s="17"/>
    </row>
    <row r="13" s="16" customFormat="true" ht="20.1" hidden="false" customHeight="true" outlineLevel="0" collapsed="false">
      <c r="A13" s="45"/>
      <c r="B13" s="44" t="s">
        <v>30</v>
      </c>
      <c r="C13" s="44"/>
      <c r="D13" s="44"/>
      <c r="E13" s="36" t="n">
        <f aca="false">SUM(G13,I13,K13,M13,O13,Q13,S13,U13,W13)</f>
        <v>3620</v>
      </c>
      <c r="F13" s="37" t="n">
        <f aca="false">SUM(,H13,J13,L13,N13,P13,R13,T13,V13,X13)</f>
        <v>356139</v>
      </c>
      <c r="G13" s="36" t="n">
        <v>443</v>
      </c>
      <c r="H13" s="36" t="n">
        <v>1216</v>
      </c>
      <c r="I13" s="36" t="n">
        <v>495</v>
      </c>
      <c r="J13" s="36" t="n">
        <v>4029</v>
      </c>
      <c r="K13" s="36" t="n">
        <v>656</v>
      </c>
      <c r="L13" s="39" t="n">
        <v>9117</v>
      </c>
      <c r="M13" s="39" t="n">
        <v>912</v>
      </c>
      <c r="N13" s="39" t="n">
        <v>29370</v>
      </c>
      <c r="O13" s="39" t="n">
        <v>398</v>
      </c>
      <c r="P13" s="39" t="n">
        <v>28649</v>
      </c>
      <c r="Q13" s="39" t="n">
        <v>468</v>
      </c>
      <c r="R13" s="39" t="n">
        <v>79926</v>
      </c>
      <c r="S13" s="39" t="n">
        <v>108</v>
      </c>
      <c r="T13" s="39" t="n">
        <v>39673</v>
      </c>
      <c r="U13" s="39" t="n">
        <v>87</v>
      </c>
      <c r="V13" s="39" t="n">
        <v>59003</v>
      </c>
      <c r="W13" s="39" t="n">
        <v>53</v>
      </c>
      <c r="X13" s="36" t="n">
        <v>105156</v>
      </c>
      <c r="Y13" s="48"/>
      <c r="Z13" s="47" t="s">
        <v>31</v>
      </c>
      <c r="AB13" s="17"/>
      <c r="AC13" s="17"/>
      <c r="AD13" s="17"/>
      <c r="AE13" s="17"/>
    </row>
    <row r="14" s="16" customFormat="true" ht="20.1" hidden="false" customHeight="true" outlineLevel="0" collapsed="false">
      <c r="A14" s="45"/>
      <c r="B14" s="44" t="s">
        <v>32</v>
      </c>
      <c r="C14" s="44"/>
      <c r="D14" s="44"/>
      <c r="E14" s="36" t="n">
        <f aca="false">SUM(G14,I14,K14,M14,O14,Q14,S14,U14,W14)</f>
        <v>32</v>
      </c>
      <c r="F14" s="37" t="n">
        <f aca="false">SUM(,H14,J14,L14,N14,P14,R14,T14,V14,X14)</f>
        <v>364</v>
      </c>
      <c r="G14" s="36" t="n">
        <v>12</v>
      </c>
      <c r="H14" s="36" t="n">
        <v>30</v>
      </c>
      <c r="I14" s="36" t="n">
        <v>6</v>
      </c>
      <c r="J14" s="36" t="n">
        <v>40</v>
      </c>
      <c r="K14" s="36" t="n">
        <v>7</v>
      </c>
      <c r="L14" s="39" t="n">
        <v>85</v>
      </c>
      <c r="M14" s="39" t="n">
        <v>7</v>
      </c>
      <c r="N14" s="39" t="n">
        <v>209</v>
      </c>
      <c r="O14" s="40" t="s">
        <v>22</v>
      </c>
      <c r="P14" s="40" t="s">
        <v>22</v>
      </c>
      <c r="Q14" s="40" t="s">
        <v>22</v>
      </c>
      <c r="R14" s="40" t="s">
        <v>22</v>
      </c>
      <c r="S14" s="40" t="s">
        <v>22</v>
      </c>
      <c r="T14" s="40" t="s">
        <v>22</v>
      </c>
      <c r="U14" s="40" t="s">
        <v>22</v>
      </c>
      <c r="V14" s="40" t="s">
        <v>22</v>
      </c>
      <c r="W14" s="40" t="s">
        <v>22</v>
      </c>
      <c r="X14" s="40" t="s">
        <v>22</v>
      </c>
      <c r="Y14" s="46"/>
      <c r="Z14" s="47" t="s">
        <v>33</v>
      </c>
      <c r="AB14" s="17"/>
      <c r="AC14" s="17"/>
      <c r="AD14" s="17"/>
      <c r="AE14" s="17"/>
    </row>
    <row r="15" s="16" customFormat="true" ht="20.1" hidden="false" customHeight="true" outlineLevel="0" collapsed="false">
      <c r="A15" s="45"/>
      <c r="B15" s="44" t="s">
        <v>34</v>
      </c>
      <c r="C15" s="44"/>
      <c r="D15" s="44"/>
      <c r="E15" s="36" t="n">
        <f aca="false">SUM(G15,I15,K15,M15,O15,Q15,S15,U15,W15)</f>
        <v>58</v>
      </c>
      <c r="F15" s="37" t="n">
        <f aca="false">SUM(,H15,J15,L15,N15,P15,R15,T15,V15,X15)</f>
        <v>2410</v>
      </c>
      <c r="G15" s="36" t="n">
        <v>9</v>
      </c>
      <c r="H15" s="36" t="n">
        <v>24</v>
      </c>
      <c r="I15" s="36" t="n">
        <v>13</v>
      </c>
      <c r="J15" s="36" t="n">
        <v>94</v>
      </c>
      <c r="K15" s="36" t="n">
        <v>12</v>
      </c>
      <c r="L15" s="39" t="n">
        <v>153</v>
      </c>
      <c r="M15" s="39" t="n">
        <v>11</v>
      </c>
      <c r="N15" s="39" t="n">
        <v>360</v>
      </c>
      <c r="O15" s="39" t="n">
        <v>3</v>
      </c>
      <c r="P15" s="39" t="n">
        <v>153</v>
      </c>
      <c r="Q15" s="39" t="n">
        <v>10</v>
      </c>
      <c r="R15" s="39" t="n">
        <v>1626</v>
      </c>
      <c r="S15" s="40" t="s">
        <v>22</v>
      </c>
      <c r="T15" s="40" t="s">
        <v>22</v>
      </c>
      <c r="U15" s="40" t="s">
        <v>22</v>
      </c>
      <c r="V15" s="40" t="s">
        <v>22</v>
      </c>
      <c r="W15" s="40" t="s">
        <v>22</v>
      </c>
      <c r="X15" s="40" t="s">
        <v>22</v>
      </c>
      <c r="Y15" s="46"/>
      <c r="Z15" s="47" t="s">
        <v>35</v>
      </c>
      <c r="AB15" s="17"/>
      <c r="AC15" s="17"/>
      <c r="AD15" s="17"/>
      <c r="AE15" s="17"/>
    </row>
    <row r="16" s="16" customFormat="true" ht="20.1" hidden="false" customHeight="true" outlineLevel="0" collapsed="false">
      <c r="A16" s="45"/>
      <c r="B16" s="44" t="s">
        <v>36</v>
      </c>
      <c r="C16" s="44"/>
      <c r="D16" s="44"/>
      <c r="E16" s="36" t="n">
        <f aca="false">SUM(G16,I16,K16,M16,O16,Q16,S16,U16,W16)</f>
        <v>1100</v>
      </c>
      <c r="F16" s="37" t="n">
        <f aca="false">SUM(,H16,J16,L16,N16,P16,R16,T16,V16,X16)</f>
        <v>21436</v>
      </c>
      <c r="G16" s="36" t="n">
        <v>452</v>
      </c>
      <c r="H16" s="36" t="n">
        <v>1061</v>
      </c>
      <c r="I16" s="36" t="n">
        <v>257</v>
      </c>
      <c r="J16" s="36" t="n">
        <v>1695</v>
      </c>
      <c r="K16" s="36" t="n">
        <v>176</v>
      </c>
      <c r="L16" s="39" t="n">
        <v>2341</v>
      </c>
      <c r="M16" s="39" t="n">
        <v>150</v>
      </c>
      <c r="N16" s="39" t="n">
        <v>4738</v>
      </c>
      <c r="O16" s="39" t="n">
        <v>30</v>
      </c>
      <c r="P16" s="39" t="n">
        <v>2051</v>
      </c>
      <c r="Q16" s="39" t="n">
        <v>26</v>
      </c>
      <c r="R16" s="39" t="n">
        <v>4446</v>
      </c>
      <c r="S16" s="39" t="n">
        <v>5</v>
      </c>
      <c r="T16" s="39" t="n">
        <v>1745</v>
      </c>
      <c r="U16" s="39" t="n">
        <v>3</v>
      </c>
      <c r="V16" s="39" t="n">
        <v>1859</v>
      </c>
      <c r="W16" s="39" t="n">
        <v>1</v>
      </c>
      <c r="X16" s="36" t="n">
        <v>1500</v>
      </c>
      <c r="Y16" s="48"/>
      <c r="Z16" s="47" t="s">
        <v>37</v>
      </c>
      <c r="AB16" s="17"/>
      <c r="AC16" s="17"/>
      <c r="AD16" s="17"/>
      <c r="AE16" s="17"/>
    </row>
    <row r="17" s="16" customFormat="true" ht="20.1" hidden="false" customHeight="true" outlineLevel="0" collapsed="false">
      <c r="A17" s="45"/>
      <c r="B17" s="44" t="s">
        <v>38</v>
      </c>
      <c r="C17" s="44"/>
      <c r="D17" s="44"/>
      <c r="E17" s="36" t="n">
        <f aca="false">SUM(G17,I17,K17,M17,O17,Q17,S17,U17,W17)</f>
        <v>79</v>
      </c>
      <c r="F17" s="37" t="n">
        <f aca="false">SUM(,H17,J17,L17,N17,P17,R17,T17,V17,X17)</f>
        <v>1342</v>
      </c>
      <c r="G17" s="36" t="n">
        <v>31</v>
      </c>
      <c r="H17" s="36" t="n">
        <v>59</v>
      </c>
      <c r="I17" s="36" t="n">
        <v>16</v>
      </c>
      <c r="J17" s="36" t="n">
        <v>104</v>
      </c>
      <c r="K17" s="36" t="n">
        <v>17</v>
      </c>
      <c r="L17" s="39" t="n">
        <v>237</v>
      </c>
      <c r="M17" s="39" t="n">
        <v>12</v>
      </c>
      <c r="N17" s="39" t="n">
        <v>334</v>
      </c>
      <c r="O17" s="36" t="n">
        <v>1</v>
      </c>
      <c r="P17" s="36" t="n">
        <v>62</v>
      </c>
      <c r="Q17" s="39" t="n">
        <v>1</v>
      </c>
      <c r="R17" s="39" t="n">
        <v>66</v>
      </c>
      <c r="S17" s="36" t="n">
        <v>1</v>
      </c>
      <c r="T17" s="36" t="n">
        <v>480</v>
      </c>
      <c r="U17" s="40" t="s">
        <v>22</v>
      </c>
      <c r="V17" s="40" t="s">
        <v>22</v>
      </c>
      <c r="W17" s="40" t="s">
        <v>22</v>
      </c>
      <c r="X17" s="40" t="s">
        <v>22</v>
      </c>
      <c r="Y17" s="46"/>
      <c r="Z17" s="47" t="s">
        <v>39</v>
      </c>
      <c r="AB17" s="17"/>
      <c r="AC17" s="17"/>
      <c r="AD17" s="17"/>
      <c r="AE17" s="17"/>
    </row>
    <row r="18" s="16" customFormat="true" ht="20.1" hidden="false" customHeight="true" outlineLevel="0" collapsed="false">
      <c r="A18" s="45"/>
      <c r="B18" s="44" t="s">
        <v>40</v>
      </c>
      <c r="C18" s="44"/>
      <c r="D18" s="44"/>
      <c r="E18" s="36" t="n">
        <f aca="false">SUM(G18,I18,K18,M18,O18,Q18,S18,U18,W18)</f>
        <v>119</v>
      </c>
      <c r="F18" s="37" t="n">
        <f aca="false">SUM(,H18,J18,L18,N18,P18,R18,T18,V18,X18)</f>
        <v>4124</v>
      </c>
      <c r="G18" s="36" t="n">
        <v>22</v>
      </c>
      <c r="H18" s="36" t="n">
        <v>56</v>
      </c>
      <c r="I18" s="36" t="n">
        <v>22</v>
      </c>
      <c r="J18" s="36" t="n">
        <v>178</v>
      </c>
      <c r="K18" s="36" t="n">
        <v>20</v>
      </c>
      <c r="L18" s="36" t="n">
        <v>260</v>
      </c>
      <c r="M18" s="36" t="n">
        <v>38</v>
      </c>
      <c r="N18" s="36" t="n">
        <v>1204</v>
      </c>
      <c r="O18" s="36" t="n">
        <v>10</v>
      </c>
      <c r="P18" s="36" t="n">
        <v>693</v>
      </c>
      <c r="Q18" s="36" t="n">
        <v>5</v>
      </c>
      <c r="R18" s="36" t="n">
        <v>829</v>
      </c>
      <c r="S18" s="36" t="n">
        <v>1</v>
      </c>
      <c r="T18" s="36" t="n">
        <v>377</v>
      </c>
      <c r="U18" s="36" t="n">
        <v>1</v>
      </c>
      <c r="V18" s="36" t="n">
        <v>527</v>
      </c>
      <c r="W18" s="40" t="s">
        <v>22</v>
      </c>
      <c r="X18" s="40" t="s">
        <v>22</v>
      </c>
      <c r="Y18" s="46"/>
      <c r="Z18" s="47" t="s">
        <v>41</v>
      </c>
      <c r="AB18" s="17"/>
      <c r="AC18" s="17"/>
      <c r="AD18" s="17"/>
      <c r="AE18" s="17"/>
    </row>
    <row r="19" s="16" customFormat="true" ht="20.1" hidden="false" customHeight="true" outlineLevel="0" collapsed="false">
      <c r="A19" s="45"/>
      <c r="B19" s="44" t="s">
        <v>42</v>
      </c>
      <c r="C19" s="44"/>
      <c r="D19" s="44"/>
      <c r="E19" s="36"/>
      <c r="F19" s="37"/>
      <c r="G19" s="36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6"/>
      <c r="Y19" s="48"/>
      <c r="Z19" s="47" t="s">
        <v>43</v>
      </c>
      <c r="AB19" s="17"/>
      <c r="AC19" s="17"/>
      <c r="AD19" s="17"/>
      <c r="AE19" s="17"/>
    </row>
    <row r="20" s="16" customFormat="true" ht="20.1" hidden="false" customHeight="true" outlineLevel="0" collapsed="false">
      <c r="A20" s="45"/>
      <c r="B20" s="44" t="s">
        <v>44</v>
      </c>
      <c r="C20" s="44"/>
      <c r="D20" s="44"/>
      <c r="E20" s="36" t="n">
        <f aca="false">SUM(G20,I20,K20,M20,O20,Q20,S20,U20,W20)</f>
        <v>91</v>
      </c>
      <c r="F20" s="37" t="n">
        <f aca="false">SUM(,H20,J20,L20,N20,P20,R20,T20,V20,X20)</f>
        <v>3793</v>
      </c>
      <c r="G20" s="36" t="n">
        <v>25</v>
      </c>
      <c r="H20" s="36" t="n">
        <v>53</v>
      </c>
      <c r="I20" s="36" t="n">
        <v>16</v>
      </c>
      <c r="J20" s="36" t="n">
        <v>104</v>
      </c>
      <c r="K20" s="36" t="n">
        <v>28</v>
      </c>
      <c r="L20" s="39" t="n">
        <v>380</v>
      </c>
      <c r="M20" s="39" t="n">
        <v>19</v>
      </c>
      <c r="N20" s="39" t="n">
        <v>573</v>
      </c>
      <c r="O20" s="36" t="n">
        <v>1</v>
      </c>
      <c r="P20" s="36" t="n">
        <v>53</v>
      </c>
      <c r="Q20" s="39" t="n">
        <v>1</v>
      </c>
      <c r="R20" s="39" t="n">
        <v>130</v>
      </c>
      <c r="S20" s="40" t="s">
        <v>22</v>
      </c>
      <c r="T20" s="40" t="s">
        <v>22</v>
      </c>
      <c r="U20" s="40" t="s">
        <v>22</v>
      </c>
      <c r="V20" s="40" t="s">
        <v>22</v>
      </c>
      <c r="W20" s="39" t="n">
        <v>1</v>
      </c>
      <c r="X20" s="36" t="n">
        <v>2500</v>
      </c>
      <c r="Y20" s="48"/>
      <c r="Z20" s="47" t="s">
        <v>45</v>
      </c>
      <c r="AB20" s="17"/>
      <c r="AC20" s="17"/>
      <c r="AD20" s="17"/>
      <c r="AE20" s="17"/>
    </row>
    <row r="21" s="16" customFormat="true" ht="20.1" hidden="false" customHeight="true" outlineLevel="0" collapsed="false">
      <c r="A21" s="45"/>
      <c r="B21" s="44" t="s">
        <v>46</v>
      </c>
      <c r="C21" s="44"/>
      <c r="D21" s="44"/>
      <c r="E21" s="36" t="n">
        <f aca="false">SUM(G21,I21,K21,M21,O21,Q21,S21,U21,W21)</f>
        <v>163</v>
      </c>
      <c r="F21" s="37" t="n">
        <f aca="false">SUM(,H21,J21,L21,N21,P21,R21,T21,V21,X21)</f>
        <v>7657</v>
      </c>
      <c r="G21" s="36" t="n">
        <v>45</v>
      </c>
      <c r="H21" s="36" t="n">
        <v>92</v>
      </c>
      <c r="I21" s="36" t="n">
        <v>30</v>
      </c>
      <c r="J21" s="36" t="n">
        <v>205</v>
      </c>
      <c r="K21" s="36" t="n">
        <v>22</v>
      </c>
      <c r="L21" s="39" t="n">
        <v>292</v>
      </c>
      <c r="M21" s="39" t="n">
        <v>33</v>
      </c>
      <c r="N21" s="39" t="n">
        <v>1087</v>
      </c>
      <c r="O21" s="39" t="n">
        <v>16</v>
      </c>
      <c r="P21" s="39" t="n">
        <v>1116</v>
      </c>
      <c r="Q21" s="39" t="n">
        <v>11</v>
      </c>
      <c r="R21" s="39" t="n">
        <v>1958</v>
      </c>
      <c r="S21" s="39" t="n">
        <v>4</v>
      </c>
      <c r="T21" s="39" t="n">
        <v>1500</v>
      </c>
      <c r="U21" s="39" t="n">
        <v>2</v>
      </c>
      <c r="V21" s="39" t="n">
        <v>1407</v>
      </c>
      <c r="W21" s="40" t="s">
        <v>22</v>
      </c>
      <c r="X21" s="40" t="s">
        <v>22</v>
      </c>
      <c r="Y21" s="46"/>
      <c r="Z21" s="47" t="s">
        <v>47</v>
      </c>
      <c r="AB21" s="17"/>
      <c r="AC21" s="17"/>
      <c r="AD21" s="17"/>
      <c r="AE21" s="17"/>
    </row>
    <row r="22" s="16" customFormat="true" ht="20.1" hidden="false" customHeight="true" outlineLevel="0" collapsed="false">
      <c r="A22" s="45"/>
      <c r="B22" s="44" t="s">
        <v>48</v>
      </c>
      <c r="C22" s="44"/>
      <c r="D22" s="44"/>
      <c r="E22" s="36" t="n">
        <f aca="false">SUM(G22,I22,K22,M22,O22,Q22,S22,W22)</f>
        <v>23</v>
      </c>
      <c r="F22" s="37" t="n">
        <f aca="false">SUM(,H22,J22,L22,N22,P22,R22,T22,V22,U22)</f>
        <v>948</v>
      </c>
      <c r="G22" s="36" t="n">
        <v>6</v>
      </c>
      <c r="H22" s="36" t="n">
        <v>16</v>
      </c>
      <c r="I22" s="36" t="n">
        <v>4</v>
      </c>
      <c r="J22" s="36" t="n">
        <v>23</v>
      </c>
      <c r="K22" s="36" t="n">
        <v>6</v>
      </c>
      <c r="L22" s="39" t="n">
        <v>94</v>
      </c>
      <c r="M22" s="39" t="n">
        <v>4</v>
      </c>
      <c r="N22" s="39" t="n">
        <v>136</v>
      </c>
      <c r="O22" s="39" t="n">
        <v>1</v>
      </c>
      <c r="P22" s="39" t="n">
        <v>71</v>
      </c>
      <c r="Q22" s="39" t="n">
        <v>1</v>
      </c>
      <c r="R22" s="39" t="n">
        <v>225</v>
      </c>
      <c r="S22" s="39" t="n">
        <v>1</v>
      </c>
      <c r="T22" s="39" t="n">
        <v>383</v>
      </c>
      <c r="U22" s="40" t="s">
        <v>22</v>
      </c>
      <c r="V22" s="40" t="s">
        <v>22</v>
      </c>
      <c r="W22" s="40" t="s">
        <v>22</v>
      </c>
      <c r="X22" s="40" t="s">
        <v>22</v>
      </c>
      <c r="Y22" s="46"/>
      <c r="Z22" s="47"/>
      <c r="AB22" s="17"/>
      <c r="AC22" s="17"/>
      <c r="AD22" s="17"/>
      <c r="AE22" s="17"/>
    </row>
    <row r="23" s="16" customFormat="true" ht="20.1" hidden="false" customHeight="true" outlineLevel="0" collapsed="false">
      <c r="A23" s="45"/>
      <c r="B23" s="44" t="s">
        <v>49</v>
      </c>
      <c r="C23" s="44"/>
      <c r="D23" s="44"/>
      <c r="E23" s="36" t="n">
        <f aca="false">SUM(G23,I23,K23,M23,O23,Q23,S23,U23,W23)</f>
        <v>47</v>
      </c>
      <c r="F23" s="37" t="n">
        <f aca="false">SUM(,H23,J23,L23,N23,P23,R23,T23,V23,X23)</f>
        <v>1228</v>
      </c>
      <c r="G23" s="36" t="n">
        <v>31</v>
      </c>
      <c r="H23" s="36" t="n">
        <v>62</v>
      </c>
      <c r="I23" s="36" t="n">
        <v>9</v>
      </c>
      <c r="J23" s="36" t="n">
        <v>62</v>
      </c>
      <c r="K23" s="36" t="n">
        <v>2</v>
      </c>
      <c r="L23" s="36" t="n">
        <v>22</v>
      </c>
      <c r="M23" s="36" t="n">
        <v>2</v>
      </c>
      <c r="N23" s="36" t="n">
        <v>58</v>
      </c>
      <c r="O23" s="40" t="s">
        <v>22</v>
      </c>
      <c r="P23" s="40" t="s">
        <v>22</v>
      </c>
      <c r="Q23" s="36" t="n">
        <v>2</v>
      </c>
      <c r="R23" s="36" t="n">
        <v>465</v>
      </c>
      <c r="S23" s="40" t="s">
        <v>22</v>
      </c>
      <c r="T23" s="40" t="s">
        <v>22</v>
      </c>
      <c r="U23" s="36" t="n">
        <v>1</v>
      </c>
      <c r="V23" s="36" t="n">
        <v>559</v>
      </c>
      <c r="W23" s="40" t="s">
        <v>22</v>
      </c>
      <c r="X23" s="40" t="s">
        <v>22</v>
      </c>
      <c r="Y23" s="46"/>
      <c r="Z23" s="47" t="s">
        <v>50</v>
      </c>
      <c r="AB23" s="17"/>
      <c r="AC23" s="17"/>
      <c r="AD23" s="17"/>
      <c r="AE23" s="17"/>
    </row>
    <row r="24" s="16" customFormat="true" ht="20.1" hidden="false" customHeight="true" outlineLevel="0" collapsed="false">
      <c r="A24" s="45"/>
      <c r="B24" s="44" t="s">
        <v>51</v>
      </c>
      <c r="C24" s="44"/>
      <c r="D24" s="44"/>
      <c r="E24" s="36"/>
      <c r="F24" s="37"/>
      <c r="G24" s="36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6"/>
      <c r="Y24" s="48"/>
      <c r="Z24" s="47" t="s">
        <v>52</v>
      </c>
      <c r="AB24" s="17"/>
      <c r="AC24" s="17"/>
      <c r="AD24" s="17"/>
      <c r="AE24" s="17"/>
    </row>
    <row r="25" s="16" customFormat="true" ht="20.1" hidden="false" customHeight="true" outlineLevel="0" collapsed="false">
      <c r="A25" s="45"/>
      <c r="B25" s="44" t="s">
        <v>53</v>
      </c>
      <c r="C25" s="44"/>
      <c r="D25" s="44"/>
      <c r="E25" s="36" t="n">
        <f aca="false">SUM(G25,I25,K25,M25,O25,Q25,S25,U25,W25)</f>
        <v>68</v>
      </c>
      <c r="F25" s="37" t="n">
        <f aca="false">SUM(,H25,J25,L25,N25,P25,R25,T25,V25,X25)</f>
        <v>1986</v>
      </c>
      <c r="G25" s="36" t="n">
        <v>34</v>
      </c>
      <c r="H25" s="36" t="n">
        <v>73</v>
      </c>
      <c r="I25" s="36" t="n">
        <v>9</v>
      </c>
      <c r="J25" s="36" t="n">
        <v>57</v>
      </c>
      <c r="K25" s="36" t="n">
        <v>5</v>
      </c>
      <c r="L25" s="36" t="n">
        <v>61</v>
      </c>
      <c r="M25" s="36" t="n">
        <v>11</v>
      </c>
      <c r="N25" s="36" t="n">
        <v>337</v>
      </c>
      <c r="O25" s="36" t="n">
        <v>2</v>
      </c>
      <c r="P25" s="36" t="n">
        <v>192</v>
      </c>
      <c r="Q25" s="36" t="n">
        <v>7</v>
      </c>
      <c r="R25" s="36" t="n">
        <v>1266</v>
      </c>
      <c r="S25" s="40" t="s">
        <v>22</v>
      </c>
      <c r="T25" s="40" t="s">
        <v>22</v>
      </c>
      <c r="U25" s="40" t="s">
        <v>22</v>
      </c>
      <c r="V25" s="40" t="s">
        <v>22</v>
      </c>
      <c r="W25" s="40" t="s">
        <v>22</v>
      </c>
      <c r="X25" s="40" t="s">
        <v>22</v>
      </c>
      <c r="Y25" s="46"/>
      <c r="Z25" s="47" t="s">
        <v>50</v>
      </c>
      <c r="AB25" s="17"/>
      <c r="AC25" s="17"/>
      <c r="AD25" s="17"/>
      <c r="AE25" s="17"/>
    </row>
    <row r="26" s="16" customFormat="true" ht="20.1" hidden="false" customHeight="true" outlineLevel="0" collapsed="false">
      <c r="A26" s="45"/>
      <c r="B26" s="44" t="s">
        <v>54</v>
      </c>
      <c r="C26" s="44"/>
      <c r="D26" s="44"/>
      <c r="E26" s="36" t="n">
        <f aca="false">SUM(G26,I26,K26,M26,O26,Q26,S26,U26,W26)</f>
        <v>1</v>
      </c>
      <c r="F26" s="37" t="n">
        <f aca="false">SUM(,H26,J26,L26,N26,P26,R26,T26,V26,X26)</f>
        <v>15</v>
      </c>
      <c r="G26" s="40" t="s">
        <v>22</v>
      </c>
      <c r="H26" s="40" t="s">
        <v>22</v>
      </c>
      <c r="I26" s="40" t="s">
        <v>22</v>
      </c>
      <c r="J26" s="40" t="s">
        <v>22</v>
      </c>
      <c r="K26" s="36" t="n">
        <v>1</v>
      </c>
      <c r="L26" s="39" t="n">
        <v>15</v>
      </c>
      <c r="M26" s="40" t="s">
        <v>22</v>
      </c>
      <c r="N26" s="40" t="s">
        <v>22</v>
      </c>
      <c r="O26" s="40" t="s">
        <v>22</v>
      </c>
      <c r="P26" s="40" t="s">
        <v>22</v>
      </c>
      <c r="Q26" s="40" t="s">
        <v>22</v>
      </c>
      <c r="R26" s="40" t="s">
        <v>22</v>
      </c>
      <c r="S26" s="40" t="s">
        <v>22</v>
      </c>
      <c r="T26" s="40" t="s">
        <v>22</v>
      </c>
      <c r="U26" s="40" t="s">
        <v>22</v>
      </c>
      <c r="V26" s="40" t="s">
        <v>22</v>
      </c>
      <c r="W26" s="40" t="s">
        <v>22</v>
      </c>
      <c r="X26" s="40" t="s">
        <v>22</v>
      </c>
      <c r="Y26" s="48"/>
      <c r="Z26" s="47" t="s">
        <v>52</v>
      </c>
      <c r="AB26" s="17"/>
      <c r="AC26" s="17"/>
      <c r="AD26" s="17"/>
      <c r="AE26" s="17"/>
    </row>
    <row r="27" s="16" customFormat="true" ht="9" hidden="false" customHeight="true" outlineLevel="0" collapsed="false">
      <c r="A27" s="49"/>
      <c r="B27" s="50"/>
      <c r="C27" s="49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0"/>
      <c r="AB27" s="17"/>
      <c r="AC27" s="17"/>
      <c r="AD27" s="17"/>
      <c r="AE27" s="17"/>
    </row>
    <row r="28" s="16" customFormat="true" ht="9.75" hidden="false" customHeight="true" outlineLevel="0" collapsed="false">
      <c r="B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4"/>
      <c r="AB28" s="17"/>
      <c r="AC28" s="17"/>
      <c r="AD28" s="17"/>
      <c r="AE28" s="17"/>
    </row>
    <row r="29" s="59" customFormat="true" ht="20.1" hidden="false" customHeight="true" outlineLevel="0" collapsed="false">
      <c r="A29" s="56"/>
      <c r="B29" s="57" t="s">
        <v>55</v>
      </c>
      <c r="C29" s="58"/>
      <c r="E29" s="58"/>
      <c r="F29" s="58"/>
      <c r="G29" s="58"/>
      <c r="K29" s="58"/>
      <c r="L29" s="58"/>
      <c r="M29" s="58"/>
      <c r="N29" s="58"/>
      <c r="O29" s="60" t="s">
        <v>56</v>
      </c>
      <c r="P29" s="58"/>
      <c r="Q29" s="58"/>
      <c r="R29" s="58"/>
      <c r="S29" s="58"/>
      <c r="T29" s="58"/>
      <c r="U29" s="58"/>
      <c r="V29" s="58"/>
      <c r="W29" s="61"/>
    </row>
    <row r="30" s="59" customFormat="true" ht="20.1" hidden="false" customHeight="true" outlineLevel="0" collapsed="false">
      <c r="A30" s="56"/>
      <c r="B30" s="57" t="s">
        <v>57</v>
      </c>
      <c r="O30" s="56" t="s">
        <v>58</v>
      </c>
      <c r="W30" s="62"/>
    </row>
    <row r="31" s="64" customFormat="true" ht="19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63"/>
      <c r="AC31" s="63"/>
      <c r="AD31" s="63"/>
      <c r="AE31" s="63"/>
    </row>
    <row r="32" s="64" customFormat="tru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63"/>
      <c r="AC32" s="63"/>
      <c r="AD32" s="63"/>
      <c r="AE32" s="63"/>
    </row>
    <row r="33" s="64" customFormat="tru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63"/>
      <c r="AC33" s="63"/>
      <c r="AD33" s="63"/>
      <c r="AE33" s="63"/>
    </row>
    <row r="34" s="64" customFormat="tru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63"/>
      <c r="AC34" s="63"/>
      <c r="AD34" s="63"/>
      <c r="AE34" s="63"/>
    </row>
    <row r="35" s="64" customFormat="true" ht="2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63"/>
      <c r="AC35" s="63"/>
      <c r="AD35" s="63"/>
      <c r="AE35" s="63"/>
    </row>
    <row r="36" s="64" customFormat="tru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63"/>
      <c r="AC36" s="63"/>
      <c r="AD36" s="63"/>
      <c r="AE36" s="63"/>
    </row>
    <row r="37" s="64" customFormat="tru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63"/>
      <c r="AC37" s="63"/>
      <c r="AD37" s="63"/>
      <c r="AE37" s="63"/>
    </row>
    <row r="38" s="66" customFormat="true" ht="2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B38" s="65"/>
      <c r="AC38" s="65"/>
      <c r="AD38" s="65"/>
      <c r="AE38" s="65"/>
    </row>
    <row r="39" s="66" customFormat="true" ht="2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B39" s="65"/>
      <c r="AC39" s="65"/>
      <c r="AD39" s="65"/>
      <c r="AE39" s="65"/>
    </row>
  </sheetData>
  <mergeCells count="33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6:37:38Z</cp:lastPrinted>
  <dcterms:modified xsi:type="dcterms:W3CDTF">2009-01-05T02:09:50Z</dcterms:modified>
  <cp:revision>0</cp:revision>
  <dc:subject/>
  <dc:title/>
</cp:coreProperties>
</file>