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 Mueang Ranong District</t>
  </si>
  <si>
    <t xml:space="preserve">เทศบาลเ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 Rano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1.42"/>
    <col collapsed="false" customWidth="true" hidden="false" outlineLevel="0" max="7" min="7" style="1" width="9.85"/>
    <col collapsed="false" customWidth="true" hidden="false" outlineLevel="0" max="8" min="8" style="1" width="1.42"/>
    <col collapsed="false" customWidth="true" hidden="false" outlineLevel="0" max="9" min="9" style="1" width="9.56"/>
    <col collapsed="false" customWidth="true" hidden="false" outlineLevel="0" max="10" min="10" style="1" width="1.42"/>
    <col collapsed="false" customWidth="true" hidden="false" outlineLevel="0" max="11" min="11" style="1" width="5.85"/>
    <col collapsed="false" customWidth="true" hidden="false" outlineLevel="0" max="12" min="12" style="1" width="1.42"/>
    <col collapsed="false" customWidth="true" hidden="false" outlineLevel="0" max="13" min="13" style="1" width="9.85"/>
    <col collapsed="false" customWidth="true" hidden="false" outlineLevel="0" max="14" min="14" style="1" width="1.42"/>
    <col collapsed="false" customWidth="true" hidden="false" outlineLevel="0" max="15" min="15" style="1" width="10.99"/>
    <col collapsed="false" customWidth="true" hidden="false" outlineLevel="0" max="16" min="16" style="1" width="1.42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11.28"/>
    <col collapsed="false" customWidth="true" hidden="false" outlineLevel="0" max="20" min="20" style="1" width="1.42"/>
    <col collapsed="false" customWidth="true" hidden="false" outlineLevel="0" max="21" min="21" style="1" width="10.56"/>
    <col collapsed="false" customWidth="true" hidden="false" outlineLevel="0" max="22" min="22" style="1" width="1.42"/>
    <col collapsed="false" customWidth="true" hidden="false" outlineLevel="0" max="23" min="23" style="1" width="1.28"/>
    <col collapsed="false" customWidth="true" hidden="false" outlineLevel="0" max="24" min="24" style="1" width="28.42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B1" s="3" t="s">
        <v>0</v>
      </c>
      <c r="C1" s="4" t="n">
        <v>17.2</v>
      </c>
      <c r="D1" s="3" t="s">
        <v>1</v>
      </c>
      <c r="Y1" s="5" t="n">
        <v>158</v>
      </c>
    </row>
    <row r="2" s="6" customFormat="true" ht="21" hidden="false" customHeight="false" outlineLevel="0" collapsed="false">
      <c r="B2" s="7" t="s">
        <v>2</v>
      </c>
      <c r="C2" s="4" t="n">
        <v>17.2</v>
      </c>
      <c r="D2" s="7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  <c r="U4" s="10"/>
      <c r="V4" s="10"/>
      <c r="W4" s="11" t="s">
        <v>7</v>
      </c>
      <c r="X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4"/>
      <c r="T5" s="14"/>
      <c r="U5" s="14"/>
      <c r="V5" s="14"/>
      <c r="W5" s="11"/>
      <c r="X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0" t="s">
        <v>6</v>
      </c>
      <c r="T6" s="10"/>
      <c r="U6" s="10" t="s">
        <v>6</v>
      </c>
      <c r="V6" s="10"/>
      <c r="W6" s="11"/>
      <c r="X6" s="11"/>
    </row>
    <row r="7" s="12" customFormat="true" ht="21" hidden="false" customHeight="true" outlineLevel="0" collapsed="false">
      <c r="A7" s="8"/>
      <c r="B7" s="8"/>
      <c r="C7" s="8"/>
      <c r="D7" s="8"/>
      <c r="E7" s="16" t="s">
        <v>10</v>
      </c>
      <c r="F7" s="16"/>
      <c r="G7" s="16" t="s">
        <v>11</v>
      </c>
      <c r="H7" s="16"/>
      <c r="I7" s="16" t="s">
        <v>12</v>
      </c>
      <c r="J7" s="16"/>
      <c r="K7" s="16" t="s">
        <v>13</v>
      </c>
      <c r="L7" s="16"/>
      <c r="M7" s="16" t="s">
        <v>14</v>
      </c>
      <c r="N7" s="16"/>
      <c r="O7" s="16" t="s">
        <v>15</v>
      </c>
      <c r="P7" s="16"/>
      <c r="Q7" s="16" t="s">
        <v>16</v>
      </c>
      <c r="R7" s="16"/>
      <c r="S7" s="16" t="s">
        <v>17</v>
      </c>
      <c r="T7" s="16"/>
      <c r="U7" s="16" t="s">
        <v>18</v>
      </c>
      <c r="V7" s="16"/>
      <c r="W7" s="11"/>
      <c r="X7" s="11"/>
    </row>
    <row r="8" s="12" customFormat="true" ht="21" hidden="false" customHeight="true" outlineLevel="0" collapsed="false">
      <c r="A8" s="8"/>
      <c r="B8" s="8"/>
      <c r="C8" s="8"/>
      <c r="D8" s="8"/>
      <c r="E8" s="17" t="s">
        <v>19</v>
      </c>
      <c r="F8" s="17"/>
      <c r="G8" s="16" t="s">
        <v>20</v>
      </c>
      <c r="H8" s="16"/>
      <c r="I8" s="17" t="s">
        <v>21</v>
      </c>
      <c r="J8" s="17"/>
      <c r="K8" s="17" t="s">
        <v>22</v>
      </c>
      <c r="L8" s="17"/>
      <c r="M8" s="17" t="s">
        <v>23</v>
      </c>
      <c r="N8" s="17"/>
      <c r="O8" s="17" t="s">
        <v>24</v>
      </c>
      <c r="P8" s="17"/>
      <c r="Q8" s="17" t="s">
        <v>25</v>
      </c>
      <c r="R8" s="17"/>
      <c r="S8" s="17" t="s">
        <v>26</v>
      </c>
      <c r="T8" s="17"/>
      <c r="U8" s="17" t="s">
        <v>27</v>
      </c>
      <c r="V8" s="17"/>
      <c r="W8" s="11"/>
      <c r="X8" s="11"/>
    </row>
    <row r="9" s="12" customFormat="true" ht="21" hidden="false" customHeight="true" outlineLevel="0" collapsed="false">
      <c r="A9" s="8"/>
      <c r="B9" s="8"/>
      <c r="C9" s="8"/>
      <c r="D9" s="8"/>
      <c r="E9" s="18" t="s">
        <v>28</v>
      </c>
      <c r="F9" s="18"/>
      <c r="G9" s="18" t="s">
        <v>29</v>
      </c>
      <c r="H9" s="18"/>
      <c r="I9" s="18"/>
      <c r="J9" s="18"/>
      <c r="K9" s="18" t="s">
        <v>30</v>
      </c>
      <c r="L9" s="18"/>
      <c r="M9" s="18"/>
      <c r="N9" s="18"/>
      <c r="O9" s="18"/>
      <c r="P9" s="18"/>
      <c r="Q9" s="18" t="s">
        <v>9</v>
      </c>
      <c r="R9" s="18"/>
      <c r="S9" s="18" t="s">
        <v>31</v>
      </c>
      <c r="T9" s="18"/>
      <c r="U9" s="18" t="s">
        <v>32</v>
      </c>
      <c r="V9" s="18"/>
      <c r="W9" s="11"/>
      <c r="X9" s="11"/>
    </row>
    <row r="10" s="12" customFormat="true" ht="3" hidden="false" customHeight="true" outlineLevel="0" collapsed="false">
      <c r="A10" s="19"/>
      <c r="B10" s="19"/>
      <c r="C10" s="19"/>
      <c r="D10" s="20"/>
      <c r="E10" s="21"/>
      <c r="F10" s="22"/>
      <c r="G10" s="21"/>
      <c r="H10" s="22"/>
      <c r="I10" s="23"/>
      <c r="J10" s="24"/>
      <c r="K10" s="23"/>
      <c r="L10" s="24"/>
      <c r="M10" s="21"/>
      <c r="N10" s="22"/>
      <c r="O10" s="23"/>
      <c r="P10" s="24"/>
      <c r="Q10" s="21"/>
      <c r="R10" s="22"/>
      <c r="S10" s="21"/>
      <c r="T10" s="22"/>
      <c r="U10" s="21"/>
      <c r="V10" s="22"/>
      <c r="W10" s="25"/>
      <c r="X10" s="19"/>
    </row>
    <row r="11" s="12" customFormat="true" ht="26.25" hidden="false" customHeight="true" outlineLevel="0" collapsed="false">
      <c r="A11" s="26" t="s">
        <v>33</v>
      </c>
      <c r="B11" s="26"/>
      <c r="C11" s="26"/>
      <c r="D11" s="26"/>
      <c r="E11" s="27" t="n">
        <f aca="false">SUM(E12+E16+E18+E20)</f>
        <v>103989384.25</v>
      </c>
      <c r="F11" s="28"/>
      <c r="G11" s="27" t="n">
        <f aca="false">SUM(G12+G16+G18+G20)</f>
        <v>4345769.19</v>
      </c>
      <c r="H11" s="28"/>
      <c r="I11" s="29" t="n">
        <f aca="false">SUM(I12+I16+I18+I20)</f>
        <v>9114637.32</v>
      </c>
      <c r="J11" s="30"/>
      <c r="K11" s="29" t="n">
        <f aca="false">SUM(K12+K16+K18+K20)</f>
        <v>0</v>
      </c>
      <c r="L11" s="30"/>
      <c r="M11" s="27" t="n">
        <f aca="false">SUM(M12+M16+M18+M20)</f>
        <v>2619990.6</v>
      </c>
      <c r="N11" s="28"/>
      <c r="O11" s="29" t="n">
        <f aca="false">SUM(O12+O16+O18+O20)</f>
        <v>165658588.84</v>
      </c>
      <c r="P11" s="30"/>
      <c r="Q11" s="27" t="n">
        <f aca="false">SUM(Q12+Q16+Q18+Q20)</f>
        <v>118285258.03</v>
      </c>
      <c r="R11" s="28"/>
      <c r="S11" s="27" t="n">
        <f aca="false">SUM(S12+S16+S18+S20)</f>
        <v>109696024.7</v>
      </c>
      <c r="T11" s="28"/>
      <c r="U11" s="27" t="n">
        <f aca="false">SUM(U12+U16+U18+U20)</f>
        <v>10612293.33</v>
      </c>
      <c r="V11" s="28"/>
      <c r="W11" s="31"/>
      <c r="X11" s="19" t="s">
        <v>34</v>
      </c>
    </row>
    <row r="12" s="12" customFormat="true" ht="26.25" hidden="false" customHeight="true" outlineLevel="0" collapsed="false">
      <c r="A12" s="32" t="s">
        <v>35</v>
      </c>
      <c r="B12" s="32"/>
      <c r="C12" s="32"/>
      <c r="D12" s="33"/>
      <c r="E12" s="34" t="n">
        <f aca="false">SUM(E13:E15)</f>
        <v>73961452.18</v>
      </c>
      <c r="F12" s="35"/>
      <c r="G12" s="34" t="n">
        <f aca="false">SUM(G13:G15)</f>
        <v>3064821.84</v>
      </c>
      <c r="H12" s="35"/>
      <c r="I12" s="36" t="n">
        <f aca="false">SUM(I13:I15)</f>
        <v>7484767.38</v>
      </c>
      <c r="J12" s="37"/>
      <c r="K12" s="36" t="n">
        <f aca="false">SUM(K13:K15)</f>
        <v>0</v>
      </c>
      <c r="L12" s="37"/>
      <c r="M12" s="34" t="n">
        <f aca="false">SUM(M13:M15)</f>
        <v>1958359.6</v>
      </c>
      <c r="N12" s="35"/>
      <c r="O12" s="36" t="n">
        <f aca="false">SUM(O13:O15)</f>
        <v>120766071.84</v>
      </c>
      <c r="P12" s="37"/>
      <c r="Q12" s="34" t="n">
        <f aca="false">SUM(Q13:Q15)</f>
        <v>89332544.53</v>
      </c>
      <c r="R12" s="35"/>
      <c r="S12" s="34" t="n">
        <f aca="false">SUM(S13:S15)</f>
        <v>78732415.7</v>
      </c>
      <c r="T12" s="35"/>
      <c r="U12" s="34" t="n">
        <f aca="false">SUM(U13:U15)</f>
        <v>6690348.81</v>
      </c>
      <c r="V12" s="35"/>
      <c r="W12" s="38" t="s">
        <v>36</v>
      </c>
      <c r="X12" s="38"/>
    </row>
    <row r="13" s="12" customFormat="true" ht="26.25" hidden="false" customHeight="true" outlineLevel="0" collapsed="false">
      <c r="A13" s="32"/>
      <c r="B13" s="39" t="s">
        <v>37</v>
      </c>
      <c r="C13" s="32"/>
      <c r="D13" s="33"/>
      <c r="E13" s="40" t="n">
        <v>51886310.23</v>
      </c>
      <c r="F13" s="41"/>
      <c r="G13" s="40" t="n">
        <v>2301840.85</v>
      </c>
      <c r="H13" s="41"/>
      <c r="I13" s="42" t="n">
        <v>6785496.35</v>
      </c>
      <c r="J13" s="43"/>
      <c r="K13" s="42" t="n">
        <v>0</v>
      </c>
      <c r="L13" s="43"/>
      <c r="M13" s="40" t="n">
        <v>1696110.6</v>
      </c>
      <c r="N13" s="41"/>
      <c r="O13" s="42" t="n">
        <v>89094581.84</v>
      </c>
      <c r="P13" s="43"/>
      <c r="Q13" s="40" t="n">
        <v>68398674.38</v>
      </c>
      <c r="R13" s="41"/>
      <c r="S13" s="40" t="n">
        <v>53996711.7</v>
      </c>
      <c r="T13" s="41"/>
      <c r="U13" s="40" t="n">
        <v>5216155.76</v>
      </c>
      <c r="V13" s="41"/>
      <c r="W13" s="44"/>
      <c r="X13" s="44" t="s">
        <v>38</v>
      </c>
    </row>
    <row r="14" s="12" customFormat="true" ht="26.25" hidden="false" customHeight="true" outlineLevel="0" collapsed="false">
      <c r="A14" s="32"/>
      <c r="B14" s="39" t="s">
        <v>39</v>
      </c>
      <c r="C14" s="32"/>
      <c r="D14" s="33"/>
      <c r="E14" s="40" t="n">
        <v>11754530.09</v>
      </c>
      <c r="F14" s="41"/>
      <c r="G14" s="40" t="n">
        <v>606306.69</v>
      </c>
      <c r="H14" s="41"/>
      <c r="I14" s="42" t="n">
        <v>354459.69</v>
      </c>
      <c r="J14" s="43"/>
      <c r="K14" s="42" t="n">
        <v>0</v>
      </c>
      <c r="L14" s="43"/>
      <c r="M14" s="40" t="n">
        <v>106196</v>
      </c>
      <c r="N14" s="41"/>
      <c r="O14" s="42" t="n">
        <v>14955945</v>
      </c>
      <c r="P14" s="43"/>
      <c r="Q14" s="40" t="n">
        <v>8877579.03</v>
      </c>
      <c r="R14" s="41"/>
      <c r="S14" s="40" t="n">
        <v>20473484</v>
      </c>
      <c r="T14" s="41"/>
      <c r="U14" s="40" t="n">
        <v>552167.17</v>
      </c>
      <c r="V14" s="41"/>
      <c r="W14" s="44"/>
      <c r="X14" s="44" t="s">
        <v>40</v>
      </c>
    </row>
    <row r="15" s="12" customFormat="true" ht="26.25" hidden="false" customHeight="true" outlineLevel="0" collapsed="false">
      <c r="A15" s="32"/>
      <c r="B15" s="39" t="s">
        <v>41</v>
      </c>
      <c r="C15" s="32"/>
      <c r="D15" s="33"/>
      <c r="E15" s="40" t="n">
        <v>10320611.86</v>
      </c>
      <c r="F15" s="41"/>
      <c r="G15" s="40" t="n">
        <v>156674.3</v>
      </c>
      <c r="H15" s="41"/>
      <c r="I15" s="42" t="n">
        <v>344811.34</v>
      </c>
      <c r="J15" s="43"/>
      <c r="K15" s="42" t="n">
        <v>0</v>
      </c>
      <c r="L15" s="43"/>
      <c r="M15" s="40" t="n">
        <v>156053</v>
      </c>
      <c r="N15" s="41"/>
      <c r="O15" s="42" t="n">
        <v>16715545</v>
      </c>
      <c r="P15" s="43"/>
      <c r="Q15" s="40" t="n">
        <v>12056291.12</v>
      </c>
      <c r="R15" s="41"/>
      <c r="S15" s="40" t="n">
        <v>4262220</v>
      </c>
      <c r="T15" s="41"/>
      <c r="U15" s="40" t="n">
        <v>922025.88</v>
      </c>
      <c r="V15" s="41"/>
      <c r="W15" s="44"/>
      <c r="X15" s="44" t="s">
        <v>42</v>
      </c>
    </row>
    <row r="16" s="12" customFormat="true" ht="26.25" hidden="false" customHeight="true" outlineLevel="0" collapsed="false">
      <c r="A16" s="32" t="s">
        <v>43</v>
      </c>
      <c r="B16" s="32"/>
      <c r="C16" s="32"/>
      <c r="D16" s="33"/>
      <c r="E16" s="45" t="n">
        <v>13026465.55</v>
      </c>
      <c r="F16" s="46"/>
      <c r="G16" s="45" t="n">
        <v>774796.85</v>
      </c>
      <c r="H16" s="46"/>
      <c r="I16" s="47" t="n">
        <v>650054.43</v>
      </c>
      <c r="J16" s="48"/>
      <c r="K16" s="47" t="n">
        <v>0</v>
      </c>
      <c r="L16" s="48"/>
      <c r="M16" s="45" t="n">
        <v>131176</v>
      </c>
      <c r="N16" s="46"/>
      <c r="O16" s="47" t="n">
        <v>18303832</v>
      </c>
      <c r="P16" s="48"/>
      <c r="Q16" s="45" t="n">
        <v>11750241.43</v>
      </c>
      <c r="R16" s="46"/>
      <c r="S16" s="45" t="n">
        <v>17950029</v>
      </c>
      <c r="T16" s="46"/>
      <c r="U16" s="45" t="n">
        <v>1355969.99</v>
      </c>
      <c r="V16" s="46"/>
      <c r="W16" s="38" t="s">
        <v>44</v>
      </c>
      <c r="X16" s="38"/>
    </row>
    <row r="17" s="12" customFormat="true" ht="26.25" hidden="false" customHeight="true" outlineLevel="0" collapsed="false">
      <c r="A17" s="32"/>
      <c r="B17" s="39" t="s">
        <v>45</v>
      </c>
      <c r="C17" s="32"/>
      <c r="D17" s="33"/>
      <c r="E17" s="40" t="n">
        <v>13026465.55</v>
      </c>
      <c r="F17" s="41"/>
      <c r="G17" s="40" t="n">
        <v>774796.85</v>
      </c>
      <c r="H17" s="41"/>
      <c r="I17" s="42" t="n">
        <v>650054.43</v>
      </c>
      <c r="J17" s="43"/>
      <c r="K17" s="42" t="n">
        <v>0</v>
      </c>
      <c r="L17" s="43"/>
      <c r="M17" s="40" t="n">
        <v>131176</v>
      </c>
      <c r="N17" s="41"/>
      <c r="O17" s="42" t="n">
        <v>18303832</v>
      </c>
      <c r="P17" s="43"/>
      <c r="Q17" s="40" t="n">
        <v>11750241.43</v>
      </c>
      <c r="R17" s="41"/>
      <c r="S17" s="40" t="n">
        <v>17950029</v>
      </c>
      <c r="T17" s="41"/>
      <c r="U17" s="40" t="n">
        <v>1355969.99</v>
      </c>
      <c r="V17" s="41"/>
      <c r="W17" s="44"/>
      <c r="X17" s="44" t="s">
        <v>46</v>
      </c>
    </row>
    <row r="18" s="12" customFormat="true" ht="26.25" hidden="false" customHeight="true" outlineLevel="0" collapsed="false">
      <c r="A18" s="32" t="s">
        <v>47</v>
      </c>
      <c r="B18" s="32"/>
      <c r="C18" s="32"/>
      <c r="D18" s="33"/>
      <c r="E18" s="45" t="n">
        <v>16774821.52</v>
      </c>
      <c r="F18" s="46"/>
      <c r="G18" s="45" t="n">
        <v>374974.2</v>
      </c>
      <c r="H18" s="46"/>
      <c r="I18" s="47" t="n">
        <v>374974.2</v>
      </c>
      <c r="J18" s="48"/>
      <c r="K18" s="47" t="n">
        <v>0</v>
      </c>
      <c r="L18" s="48"/>
      <c r="M18" s="45" t="n">
        <v>321367</v>
      </c>
      <c r="N18" s="46"/>
      <c r="O18" s="47" t="n">
        <v>14954697</v>
      </c>
      <c r="P18" s="48"/>
      <c r="Q18" s="45" t="n">
        <v>10144884.32</v>
      </c>
      <c r="R18" s="46"/>
      <c r="S18" s="45" t="n">
        <v>1991380</v>
      </c>
      <c r="T18" s="46"/>
      <c r="U18" s="45" t="n">
        <v>1354923.67</v>
      </c>
      <c r="V18" s="46"/>
      <c r="W18" s="38" t="s">
        <v>48</v>
      </c>
      <c r="X18" s="38"/>
    </row>
    <row r="19" s="12" customFormat="true" ht="26.25" hidden="false" customHeight="true" outlineLevel="0" collapsed="false">
      <c r="A19" s="32"/>
      <c r="B19" s="39" t="s">
        <v>49</v>
      </c>
      <c r="C19" s="32"/>
      <c r="D19" s="33"/>
      <c r="E19" s="40" t="n">
        <v>16774821.52</v>
      </c>
      <c r="F19" s="41"/>
      <c r="G19" s="40" t="n">
        <v>374974.2</v>
      </c>
      <c r="H19" s="41"/>
      <c r="I19" s="42" t="n">
        <v>374974.2</v>
      </c>
      <c r="J19" s="43"/>
      <c r="K19" s="42" t="n">
        <v>0</v>
      </c>
      <c r="L19" s="43"/>
      <c r="M19" s="40" t="n">
        <v>321367</v>
      </c>
      <c r="N19" s="41"/>
      <c r="O19" s="42" t="n">
        <v>14954697</v>
      </c>
      <c r="P19" s="43"/>
      <c r="Q19" s="40" t="n">
        <v>10144884.32</v>
      </c>
      <c r="R19" s="41"/>
      <c r="S19" s="40" t="n">
        <v>1991380</v>
      </c>
      <c r="T19" s="41"/>
      <c r="U19" s="40" t="n">
        <v>1354923.67</v>
      </c>
      <c r="V19" s="41"/>
      <c r="W19" s="44"/>
      <c r="X19" s="44" t="s">
        <v>50</v>
      </c>
    </row>
    <row r="20" s="12" customFormat="true" ht="26.25" hidden="false" customHeight="true" outlineLevel="0" collapsed="false">
      <c r="A20" s="32" t="s">
        <v>51</v>
      </c>
      <c r="B20" s="32"/>
      <c r="C20" s="32"/>
      <c r="D20" s="33"/>
      <c r="E20" s="45" t="n">
        <v>226645</v>
      </c>
      <c r="F20" s="46"/>
      <c r="G20" s="45" t="n">
        <v>131176.3</v>
      </c>
      <c r="H20" s="46"/>
      <c r="I20" s="47" t="n">
        <v>604841.31</v>
      </c>
      <c r="J20" s="48"/>
      <c r="K20" s="47" t="n">
        <v>0</v>
      </c>
      <c r="L20" s="48"/>
      <c r="M20" s="45" t="n">
        <v>209088</v>
      </c>
      <c r="N20" s="46"/>
      <c r="O20" s="47" t="n">
        <v>11633988</v>
      </c>
      <c r="P20" s="48"/>
      <c r="Q20" s="45" t="n">
        <v>7057587.75</v>
      </c>
      <c r="R20" s="46"/>
      <c r="S20" s="45" t="n">
        <v>11022200</v>
      </c>
      <c r="T20" s="46"/>
      <c r="U20" s="45" t="n">
        <v>1211050.86</v>
      </c>
      <c r="V20" s="46"/>
      <c r="W20" s="38" t="s">
        <v>52</v>
      </c>
      <c r="X20" s="38"/>
    </row>
    <row r="21" s="12" customFormat="true" ht="26.25" hidden="false" customHeight="true" outlineLevel="0" collapsed="false">
      <c r="A21" s="32"/>
      <c r="B21" s="39" t="s">
        <v>53</v>
      </c>
      <c r="C21" s="32"/>
      <c r="D21" s="33"/>
      <c r="E21" s="40" t="n">
        <v>226645</v>
      </c>
      <c r="F21" s="41"/>
      <c r="G21" s="40" t="n">
        <v>131176.3</v>
      </c>
      <c r="H21" s="41"/>
      <c r="I21" s="42" t="n">
        <v>604841.31</v>
      </c>
      <c r="J21" s="43"/>
      <c r="K21" s="42" t="n">
        <v>0</v>
      </c>
      <c r="L21" s="43"/>
      <c r="M21" s="40" t="n">
        <v>209088</v>
      </c>
      <c r="N21" s="41"/>
      <c r="O21" s="42" t="n">
        <v>11633988</v>
      </c>
      <c r="P21" s="43"/>
      <c r="Q21" s="40" t="n">
        <v>7057587.75</v>
      </c>
      <c r="R21" s="41"/>
      <c r="S21" s="40" t="n">
        <v>11022200</v>
      </c>
      <c r="T21" s="41"/>
      <c r="U21" s="40" t="n">
        <v>1211050.86</v>
      </c>
      <c r="V21" s="41"/>
      <c r="W21" s="44"/>
      <c r="X21" s="44" t="s">
        <v>54</v>
      </c>
    </row>
    <row r="22" s="12" customFormat="true" ht="21" hidden="false" customHeight="true" outlineLevel="0" collapsed="false">
      <c r="A22" s="39"/>
      <c r="B22" s="39"/>
      <c r="C22" s="39"/>
      <c r="D22" s="49"/>
      <c r="E22" s="40"/>
      <c r="F22" s="41"/>
      <c r="G22" s="40"/>
      <c r="H22" s="41"/>
      <c r="I22" s="42"/>
      <c r="J22" s="43"/>
      <c r="K22" s="42"/>
      <c r="L22" s="43"/>
      <c r="M22" s="40"/>
      <c r="N22" s="41"/>
      <c r="O22" s="42"/>
      <c r="P22" s="43"/>
      <c r="Q22" s="40"/>
      <c r="R22" s="41"/>
      <c r="S22" s="40"/>
      <c r="T22" s="41"/>
      <c r="U22" s="40"/>
      <c r="V22" s="41"/>
      <c r="W22" s="25"/>
      <c r="X22" s="25"/>
    </row>
    <row r="23" s="12" customFormat="true" ht="3" hidden="false" customHeight="true" outlineLevel="0" collapsed="false">
      <c r="A23" s="50"/>
      <c r="B23" s="50"/>
      <c r="C23" s="50"/>
      <c r="D23" s="51"/>
      <c r="E23" s="52"/>
      <c r="F23" s="51"/>
      <c r="G23" s="52"/>
      <c r="H23" s="51"/>
      <c r="I23" s="53"/>
      <c r="J23" s="54"/>
      <c r="K23" s="53"/>
      <c r="L23" s="54"/>
      <c r="M23" s="52"/>
      <c r="N23" s="51"/>
      <c r="O23" s="53"/>
      <c r="P23" s="54"/>
      <c r="Q23" s="52"/>
      <c r="R23" s="51"/>
      <c r="S23" s="52"/>
      <c r="T23" s="51"/>
      <c r="U23" s="52"/>
      <c r="V23" s="51"/>
      <c r="W23" s="50"/>
      <c r="X23" s="50"/>
    </row>
    <row r="24" s="12" customFormat="tru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5"/>
      <c r="J24" s="5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56" customFormat="true" ht="18" hidden="false" customHeight="false" outlineLevel="0" collapsed="false">
      <c r="A25" s="12"/>
      <c r="B25" s="56" t="s">
        <v>55</v>
      </c>
    </row>
    <row r="26" s="56" customFormat="true" ht="18" hidden="false" customHeight="false" outlineLevel="0" collapsed="false">
      <c r="B26" s="12" t="s">
        <v>56</v>
      </c>
    </row>
  </sheetData>
  <mergeCells count="43">
    <mergeCell ref="A4:D9"/>
    <mergeCell ref="E4:P4"/>
    <mergeCell ref="Q4:V4"/>
    <mergeCell ref="W4:X9"/>
    <mergeCell ref="E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1:D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3T07:35:39Z</cp:lastPrinted>
  <dcterms:modified xsi:type="dcterms:W3CDTF">2008-09-24T08:36:09Z</dcterms:modified>
  <cp:revision>0</cp:revision>
  <dc:subject/>
  <dc:title/>
</cp:coreProperties>
</file>