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ELATIVE HUMIDITY DATA : 2006 - 2007</t>
  </si>
  <si>
    <t xml:space="preserve">เดือน</t>
  </si>
  <si>
    <t xml:space="preserve">2549 (2006 )</t>
  </si>
  <si>
    <t xml:space="preserve">2550 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ระนอง</t>
  </si>
  <si>
    <t xml:space="preserve">Ranong 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3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, 16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ะนอง</t>
    </r>
  </si>
  <si>
    <t xml:space="preserve">Source: Ranong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"/>
    <numFmt numFmtId="167" formatCode="0.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6.85"/>
    <col collapsed="false" customWidth="true" hidden="false" outlineLevel="0" max="6" min="6" style="1" width="7.71"/>
    <col collapsed="false" customWidth="true" hidden="false" outlineLevel="0" max="7" min="7" style="1" width="3.85"/>
    <col collapsed="false" customWidth="true" hidden="false" outlineLevel="0" max="8" min="8" style="1" width="7.71"/>
    <col collapsed="false" customWidth="true" hidden="false" outlineLevel="0" max="9" min="9" style="1" width="3.42"/>
    <col collapsed="false" customWidth="true" hidden="false" outlineLevel="0" max="10" min="10" style="1" width="7.42"/>
    <col collapsed="false" customWidth="true" hidden="false" outlineLevel="0" max="11" min="11" style="1" width="3.85"/>
    <col collapsed="false" customWidth="true" hidden="false" outlineLevel="0" max="12" min="12" style="1" width="6.28"/>
    <col collapsed="false" customWidth="true" hidden="false" outlineLevel="0" max="13" min="13" style="1" width="4.71"/>
    <col collapsed="false" customWidth="true" hidden="false" outlineLevel="0" max="14" min="14" style="1" width="7.42"/>
    <col collapsed="false" customWidth="true" hidden="false" outlineLevel="0" max="15" min="15" style="1" width="3.85"/>
    <col collapsed="false" customWidth="true" hidden="false" outlineLevel="0" max="16" min="16" style="1" width="7.42"/>
    <col collapsed="false" customWidth="true" hidden="false" outlineLevel="0" max="17" min="17" style="1" width="3.85"/>
    <col collapsed="false" customWidth="true" hidden="false" outlineLevel="0" max="18" min="18" style="1" width="7.42"/>
    <col collapsed="false" customWidth="true" hidden="false" outlineLevel="0" max="19" min="19" style="1" width="3.85"/>
    <col collapsed="false" customWidth="true" hidden="false" outlineLevel="0" max="20" min="20" style="1" width="7.42"/>
    <col collapsed="false" customWidth="true" hidden="false" outlineLevel="0" max="21" min="21" style="1" width="3.85"/>
    <col collapsed="false" customWidth="true" hidden="false" outlineLevel="0" max="22" min="22" style="1" width="7.42"/>
    <col collapsed="false" customWidth="true" hidden="false" outlineLevel="0" max="23" min="23" style="1" width="2.42"/>
    <col collapsed="false" customWidth="true" hidden="false" outlineLevel="0" max="24" min="24" style="1" width="6.85"/>
    <col collapsed="false" customWidth="true" hidden="false" outlineLevel="0" max="25" min="25" style="1" width="4.71"/>
    <col collapsed="false" customWidth="true" hidden="false" outlineLevel="0" max="26" min="26" style="1" width="22.71"/>
    <col collapsed="false" customWidth="true" hidden="false" outlineLevel="0" max="27" min="27" style="1" width="8.28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  <c r="AA1" s="6" t="n">
        <v>184</v>
      </c>
    </row>
    <row r="2" customFormat="false" ht="23.25" hidden="false" customHeight="false" outlineLevel="0" collapsed="false">
      <c r="A2" s="3"/>
      <c r="B2" s="7" t="s">
        <v>2</v>
      </c>
      <c r="C2" s="7"/>
      <c r="D2" s="8" t="n">
        <v>21.2</v>
      </c>
      <c r="E2" s="7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P3" s="3"/>
      <c r="Q3" s="3"/>
      <c r="R3" s="3"/>
      <c r="S3" s="3"/>
      <c r="T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1" t="s">
        <v>7</v>
      </c>
      <c r="AA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5" t="s">
        <v>11</v>
      </c>
      <c r="W5" s="15"/>
      <c r="X5" s="14" t="s">
        <v>12</v>
      </c>
      <c r="Y5" s="14"/>
      <c r="Z5" s="11"/>
      <c r="AA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6" t="s">
        <v>13</v>
      </c>
      <c r="G6" s="16"/>
      <c r="H6" s="16" t="s">
        <v>14</v>
      </c>
      <c r="I6" s="16"/>
      <c r="J6" s="17" t="s">
        <v>15</v>
      </c>
      <c r="K6" s="17"/>
      <c r="L6" s="16" t="s">
        <v>16</v>
      </c>
      <c r="M6" s="16"/>
      <c r="N6" s="16" t="s">
        <v>17</v>
      </c>
      <c r="O6" s="16"/>
      <c r="P6" s="16" t="s">
        <v>13</v>
      </c>
      <c r="Q6" s="16"/>
      <c r="R6" s="16" t="s">
        <v>14</v>
      </c>
      <c r="S6" s="16"/>
      <c r="T6" s="17" t="s">
        <v>15</v>
      </c>
      <c r="U6" s="17"/>
      <c r="V6" s="16" t="s">
        <v>16</v>
      </c>
      <c r="W6" s="16"/>
      <c r="X6" s="16" t="s">
        <v>17</v>
      </c>
      <c r="Y6" s="16"/>
      <c r="Z6" s="11"/>
    </row>
    <row r="7" s="25" customFormat="true" ht="3" hidden="false" customHeight="true" outlineLevel="0" collapsed="false">
      <c r="A7" s="18"/>
      <c r="B7" s="18"/>
      <c r="C7" s="18"/>
      <c r="D7" s="18"/>
      <c r="E7" s="19"/>
      <c r="F7" s="20"/>
      <c r="G7" s="21"/>
      <c r="H7" s="20"/>
      <c r="I7" s="22"/>
      <c r="J7" s="20"/>
      <c r="K7" s="21"/>
      <c r="L7" s="20"/>
      <c r="M7" s="22"/>
      <c r="N7" s="20"/>
      <c r="O7" s="22"/>
      <c r="P7" s="20"/>
      <c r="Q7" s="21"/>
      <c r="R7" s="20"/>
      <c r="S7" s="22"/>
      <c r="T7" s="20"/>
      <c r="U7" s="21"/>
      <c r="V7" s="23"/>
      <c r="W7" s="24"/>
      <c r="X7" s="23"/>
      <c r="Y7" s="19"/>
      <c r="Z7" s="18"/>
    </row>
    <row r="8" s="25" customFormat="true" ht="25.5" hidden="false" customHeight="true" outlineLevel="0" collapsed="false">
      <c r="A8" s="26" t="s">
        <v>18</v>
      </c>
      <c r="B8" s="26"/>
      <c r="C8" s="26"/>
      <c r="D8" s="26"/>
      <c r="E8" s="26"/>
      <c r="F8" s="27"/>
      <c r="G8" s="28"/>
      <c r="H8" s="15"/>
      <c r="I8" s="15"/>
      <c r="J8" s="27"/>
      <c r="K8" s="28"/>
      <c r="L8" s="27"/>
      <c r="M8" s="29"/>
      <c r="N8" s="27"/>
      <c r="O8" s="29"/>
      <c r="P8" s="27"/>
      <c r="Q8" s="28"/>
      <c r="R8" s="15"/>
      <c r="S8" s="15"/>
      <c r="T8" s="27"/>
      <c r="U8" s="28"/>
      <c r="V8" s="27"/>
      <c r="W8" s="29"/>
      <c r="X8" s="27"/>
      <c r="Y8" s="19"/>
      <c r="Z8" s="30" t="s">
        <v>19</v>
      </c>
    </row>
    <row r="9" s="25" customFormat="true" ht="25.5" hidden="false" customHeight="true" outlineLevel="0" collapsed="false">
      <c r="A9" s="31" t="s">
        <v>20</v>
      </c>
      <c r="B9" s="31"/>
      <c r="C9" s="31"/>
      <c r="D9" s="31"/>
      <c r="E9" s="31"/>
      <c r="F9" s="32" t="n">
        <v>79.53</v>
      </c>
      <c r="G9" s="33"/>
      <c r="H9" s="34" t="n">
        <v>90.27</v>
      </c>
      <c r="I9" s="35"/>
      <c r="J9" s="32" t="n">
        <v>65.38</v>
      </c>
      <c r="K9" s="36"/>
      <c r="L9" s="32" t="n">
        <v>36</v>
      </c>
      <c r="M9" s="33"/>
      <c r="N9" s="37" t="s">
        <v>21</v>
      </c>
      <c r="O9" s="33"/>
      <c r="P9" s="38" t="n">
        <v>78.3</v>
      </c>
      <c r="Q9" s="33"/>
      <c r="R9" s="39" t="n">
        <f aca="false">(R10+R11+R12+R13+R14+R15+R16+R17+R18+R19+R20+R21)/12</f>
        <v>94.9166666666667</v>
      </c>
      <c r="S9" s="40"/>
      <c r="T9" s="39" t="n">
        <f aca="false">(T10+T11+T12+T13+T14+T15+T16+T17+T18+T19+T20+T21)/12</f>
        <v>47.75</v>
      </c>
      <c r="U9" s="40"/>
      <c r="V9" s="41" t="n">
        <v>36</v>
      </c>
      <c r="W9" s="33"/>
      <c r="X9" s="42" t="s">
        <v>22</v>
      </c>
      <c r="Y9" s="42"/>
      <c r="Z9" s="43" t="s">
        <v>23</v>
      </c>
      <c r="AA9" s="44"/>
    </row>
    <row r="10" s="25" customFormat="true" ht="25.5" hidden="false" customHeight="true" outlineLevel="0" collapsed="false">
      <c r="A10" s="45" t="s">
        <v>24</v>
      </c>
      <c r="B10" s="45"/>
      <c r="C10" s="45"/>
      <c r="D10" s="45"/>
      <c r="E10" s="45"/>
      <c r="F10" s="46" t="n">
        <v>74.18</v>
      </c>
      <c r="G10" s="47"/>
      <c r="H10" s="46" t="n">
        <v>89.39</v>
      </c>
      <c r="I10" s="48"/>
      <c r="J10" s="46" t="n">
        <v>56.42</v>
      </c>
      <c r="K10" s="13"/>
      <c r="L10" s="46" t="n">
        <v>36</v>
      </c>
      <c r="M10" s="47"/>
      <c r="N10" s="46" t="n">
        <v>30</v>
      </c>
      <c r="O10" s="47"/>
      <c r="P10" s="49" t="n">
        <v>69.89</v>
      </c>
      <c r="Q10" s="47"/>
      <c r="R10" s="50" t="n">
        <v>94</v>
      </c>
      <c r="S10" s="51"/>
      <c r="T10" s="52" t="n">
        <v>38</v>
      </c>
      <c r="U10" s="13"/>
      <c r="V10" s="52" t="n">
        <v>38</v>
      </c>
      <c r="W10" s="47"/>
      <c r="X10" s="46" t="n">
        <v>31</v>
      </c>
      <c r="Y10" s="47"/>
      <c r="Z10" s="12" t="s">
        <v>25</v>
      </c>
      <c r="AA10" s="44"/>
    </row>
    <row r="11" s="25" customFormat="true" ht="25.5" hidden="false" customHeight="true" outlineLevel="0" collapsed="false">
      <c r="A11" s="45" t="s">
        <v>26</v>
      </c>
      <c r="B11" s="45"/>
      <c r="C11" s="45"/>
      <c r="D11" s="45"/>
      <c r="E11" s="45"/>
      <c r="F11" s="46" t="n">
        <v>73.21</v>
      </c>
      <c r="G11" s="47"/>
      <c r="H11" s="46" t="n">
        <v>89.25</v>
      </c>
      <c r="I11" s="47"/>
      <c r="J11" s="46" t="n">
        <v>55.18</v>
      </c>
      <c r="K11" s="47"/>
      <c r="L11" s="13" t="n">
        <v>40</v>
      </c>
      <c r="M11" s="47"/>
      <c r="N11" s="13" t="n">
        <v>28</v>
      </c>
      <c r="O11" s="47"/>
      <c r="P11" s="46" t="n">
        <v>66.04</v>
      </c>
      <c r="Q11" s="47"/>
      <c r="R11" s="50" t="n">
        <v>91</v>
      </c>
      <c r="S11" s="53"/>
      <c r="T11" s="52" t="n">
        <v>36</v>
      </c>
      <c r="U11" s="47"/>
      <c r="V11" s="52" t="n">
        <v>36</v>
      </c>
      <c r="W11" s="47"/>
      <c r="X11" s="46" t="n">
        <v>4</v>
      </c>
      <c r="Y11" s="47"/>
      <c r="Z11" s="12" t="s">
        <v>27</v>
      </c>
      <c r="AA11" s="44"/>
    </row>
    <row r="12" s="25" customFormat="true" ht="25.5" hidden="false" customHeight="true" outlineLevel="0" collapsed="false">
      <c r="A12" s="45" t="s">
        <v>28</v>
      </c>
      <c r="B12" s="45"/>
      <c r="C12" s="45"/>
      <c r="D12" s="45"/>
      <c r="E12" s="45"/>
      <c r="F12" s="46" t="n">
        <v>70.61</v>
      </c>
      <c r="G12" s="47"/>
      <c r="H12" s="46" t="n">
        <v>87.29</v>
      </c>
      <c r="I12" s="47"/>
      <c r="J12" s="46" t="n">
        <v>49.26</v>
      </c>
      <c r="K12" s="47"/>
      <c r="L12" s="13" t="n">
        <v>45</v>
      </c>
      <c r="M12" s="47"/>
      <c r="N12" s="13" t="n">
        <v>17</v>
      </c>
      <c r="O12" s="47"/>
      <c r="P12" s="46" t="n">
        <v>72.79</v>
      </c>
      <c r="Q12" s="47"/>
      <c r="R12" s="50" t="n">
        <v>95</v>
      </c>
      <c r="S12" s="53"/>
      <c r="T12" s="52" t="n">
        <v>36</v>
      </c>
      <c r="U12" s="47"/>
      <c r="V12" s="52" t="n">
        <v>36</v>
      </c>
      <c r="W12" s="47"/>
      <c r="X12" s="46" t="n">
        <v>16</v>
      </c>
      <c r="Y12" s="47"/>
      <c r="Z12" s="12" t="s">
        <v>29</v>
      </c>
      <c r="AA12" s="44"/>
    </row>
    <row r="13" s="25" customFormat="true" ht="25.5" hidden="false" customHeight="true" outlineLevel="0" collapsed="false">
      <c r="A13" s="45" t="s">
        <v>30</v>
      </c>
      <c r="B13" s="45"/>
      <c r="C13" s="45"/>
      <c r="D13" s="45"/>
      <c r="E13" s="45"/>
      <c r="F13" s="49" t="n">
        <v>77.4</v>
      </c>
      <c r="G13" s="47"/>
      <c r="H13" s="49" t="n">
        <v>89.7</v>
      </c>
      <c r="I13" s="47"/>
      <c r="J13" s="49" t="n">
        <v>59.9</v>
      </c>
      <c r="K13" s="47"/>
      <c r="L13" s="13" t="n">
        <v>36</v>
      </c>
      <c r="M13" s="47"/>
      <c r="N13" s="13" t="n">
        <v>7</v>
      </c>
      <c r="O13" s="47"/>
      <c r="P13" s="49" t="n">
        <v>75</v>
      </c>
      <c r="Q13" s="47"/>
      <c r="R13" s="50" t="n">
        <v>93</v>
      </c>
      <c r="S13" s="53"/>
      <c r="T13" s="52" t="n">
        <v>42</v>
      </c>
      <c r="U13" s="47"/>
      <c r="V13" s="52" t="n">
        <v>42</v>
      </c>
      <c r="W13" s="47"/>
      <c r="X13" s="46" t="n">
        <v>4</v>
      </c>
      <c r="Y13" s="47"/>
      <c r="Z13" s="12" t="s">
        <v>31</v>
      </c>
      <c r="AA13" s="44"/>
    </row>
    <row r="14" s="25" customFormat="true" ht="25.5" hidden="false" customHeight="true" outlineLevel="0" collapsed="false">
      <c r="A14" s="45" t="s">
        <v>32</v>
      </c>
      <c r="B14" s="45"/>
      <c r="C14" s="45"/>
      <c r="D14" s="45"/>
      <c r="E14" s="45"/>
      <c r="F14" s="46" t="n">
        <v>83.72</v>
      </c>
      <c r="G14" s="47"/>
      <c r="H14" s="46" t="n">
        <v>92.06</v>
      </c>
      <c r="I14" s="47"/>
      <c r="J14" s="46" t="n">
        <v>75.84</v>
      </c>
      <c r="K14" s="47"/>
      <c r="L14" s="13" t="n">
        <v>45</v>
      </c>
      <c r="M14" s="47"/>
      <c r="N14" s="13" t="n">
        <v>27</v>
      </c>
      <c r="O14" s="47"/>
      <c r="P14" s="46" t="n">
        <v>82.99</v>
      </c>
      <c r="Q14" s="47"/>
      <c r="R14" s="50" t="n">
        <v>96</v>
      </c>
      <c r="S14" s="53"/>
      <c r="T14" s="52" t="n">
        <v>52</v>
      </c>
      <c r="U14" s="47"/>
      <c r="V14" s="52" t="n">
        <v>52</v>
      </c>
      <c r="W14" s="47"/>
      <c r="X14" s="46" t="n">
        <v>23</v>
      </c>
      <c r="Y14" s="47"/>
      <c r="Z14" s="12" t="s">
        <v>33</v>
      </c>
      <c r="AA14" s="44"/>
    </row>
    <row r="15" s="25" customFormat="true" ht="25.5" hidden="false" customHeight="true" outlineLevel="0" collapsed="false">
      <c r="A15" s="45" t="s">
        <v>34</v>
      </c>
      <c r="B15" s="45"/>
      <c r="C15" s="45"/>
      <c r="D15" s="45"/>
      <c r="E15" s="45"/>
      <c r="F15" s="46" t="n">
        <v>83.36</v>
      </c>
      <c r="G15" s="47"/>
      <c r="H15" s="46" t="n">
        <v>92.03</v>
      </c>
      <c r="I15" s="47"/>
      <c r="J15" s="46" t="n">
        <v>70.79</v>
      </c>
      <c r="K15" s="47"/>
      <c r="L15" s="13" t="n">
        <v>55</v>
      </c>
      <c r="M15" s="47"/>
      <c r="N15" s="13" t="n">
        <v>22</v>
      </c>
      <c r="O15" s="47"/>
      <c r="P15" s="46" t="n">
        <v>82.03</v>
      </c>
      <c r="Q15" s="47"/>
      <c r="R15" s="50" t="n">
        <v>96</v>
      </c>
      <c r="S15" s="53"/>
      <c r="T15" s="52" t="n">
        <v>49</v>
      </c>
      <c r="U15" s="47"/>
      <c r="V15" s="52" t="n">
        <v>49</v>
      </c>
      <c r="W15" s="47"/>
      <c r="X15" s="46" t="n">
        <v>10</v>
      </c>
      <c r="Y15" s="47"/>
      <c r="Z15" s="12" t="s">
        <v>35</v>
      </c>
      <c r="AA15" s="44"/>
    </row>
    <row r="16" s="25" customFormat="true" ht="25.5" hidden="false" customHeight="true" outlineLevel="0" collapsed="false">
      <c r="A16" s="45" t="s">
        <v>36</v>
      </c>
      <c r="B16" s="45"/>
      <c r="C16" s="45"/>
      <c r="D16" s="45"/>
      <c r="E16" s="45"/>
      <c r="F16" s="46" t="n">
        <v>85.12</v>
      </c>
      <c r="G16" s="47"/>
      <c r="H16" s="46" t="n">
        <v>89.74</v>
      </c>
      <c r="I16" s="47"/>
      <c r="J16" s="46" t="n">
        <v>77.68</v>
      </c>
      <c r="K16" s="47"/>
      <c r="L16" s="13" t="n">
        <v>51</v>
      </c>
      <c r="M16" s="47"/>
      <c r="N16" s="13" t="n">
        <v>27</v>
      </c>
      <c r="O16" s="47"/>
      <c r="P16" s="46" t="n">
        <v>85.17</v>
      </c>
      <c r="Q16" s="47"/>
      <c r="R16" s="50" t="n">
        <v>96</v>
      </c>
      <c r="S16" s="53"/>
      <c r="T16" s="52" t="n">
        <v>59</v>
      </c>
      <c r="U16" s="47"/>
      <c r="V16" s="52" t="n">
        <v>59</v>
      </c>
      <c r="W16" s="47"/>
      <c r="X16" s="46" t="n">
        <v>26</v>
      </c>
      <c r="Y16" s="47"/>
      <c r="Z16" s="12" t="s">
        <v>37</v>
      </c>
      <c r="AA16" s="44"/>
    </row>
    <row r="17" s="25" customFormat="true" ht="25.5" hidden="false" customHeight="true" outlineLevel="0" collapsed="false">
      <c r="A17" s="45" t="s">
        <v>38</v>
      </c>
      <c r="B17" s="45"/>
      <c r="C17" s="45"/>
      <c r="D17" s="45"/>
      <c r="E17" s="45"/>
      <c r="F17" s="46" t="n">
        <v>86.73</v>
      </c>
      <c r="G17" s="47"/>
      <c r="H17" s="46" t="n">
        <v>92.45</v>
      </c>
      <c r="I17" s="47"/>
      <c r="J17" s="46" t="n">
        <v>78.32</v>
      </c>
      <c r="K17" s="47"/>
      <c r="L17" s="13" t="n">
        <v>53</v>
      </c>
      <c r="M17" s="47"/>
      <c r="N17" s="13" t="n">
        <v>22</v>
      </c>
      <c r="O17" s="47"/>
      <c r="P17" s="46" t="n">
        <v>83.35</v>
      </c>
      <c r="Q17" s="47"/>
      <c r="R17" s="50" t="n">
        <v>97</v>
      </c>
      <c r="S17" s="53"/>
      <c r="T17" s="52" t="n">
        <v>59</v>
      </c>
      <c r="U17" s="47"/>
      <c r="V17" s="52" t="n">
        <v>59</v>
      </c>
      <c r="W17" s="47"/>
      <c r="X17" s="46" t="n">
        <v>6</v>
      </c>
      <c r="Y17" s="47"/>
      <c r="Z17" s="12" t="s">
        <v>39</v>
      </c>
      <c r="AA17" s="44"/>
    </row>
    <row r="18" s="25" customFormat="true" ht="25.5" hidden="false" customHeight="true" outlineLevel="0" collapsed="false">
      <c r="A18" s="45" t="s">
        <v>40</v>
      </c>
      <c r="B18" s="45"/>
      <c r="C18" s="45"/>
      <c r="D18" s="45"/>
      <c r="E18" s="45"/>
      <c r="F18" s="46" t="n">
        <v>84.61</v>
      </c>
      <c r="G18" s="47"/>
      <c r="H18" s="46" t="n">
        <v>92.47</v>
      </c>
      <c r="I18" s="47"/>
      <c r="J18" s="46" t="n">
        <v>71.8</v>
      </c>
      <c r="K18" s="47"/>
      <c r="L18" s="13" t="n">
        <v>60</v>
      </c>
      <c r="M18" s="47"/>
      <c r="N18" s="13" t="n">
        <v>20</v>
      </c>
      <c r="O18" s="47"/>
      <c r="P18" s="46" t="n">
        <v>85.55</v>
      </c>
      <c r="Q18" s="47"/>
      <c r="R18" s="50" t="n">
        <v>96</v>
      </c>
      <c r="S18" s="53"/>
      <c r="T18" s="52" t="n">
        <v>55</v>
      </c>
      <c r="U18" s="47"/>
      <c r="V18" s="52" t="n">
        <v>55</v>
      </c>
      <c r="W18" s="47"/>
      <c r="X18" s="46" t="n">
        <v>7</v>
      </c>
      <c r="Y18" s="47"/>
      <c r="Z18" s="12" t="s">
        <v>41</v>
      </c>
      <c r="AA18" s="44"/>
    </row>
    <row r="19" s="25" customFormat="true" ht="25.5" hidden="false" customHeight="true" outlineLevel="0" collapsed="false">
      <c r="A19" s="45" t="s">
        <v>42</v>
      </c>
      <c r="B19" s="45"/>
      <c r="C19" s="45"/>
      <c r="D19" s="45"/>
      <c r="E19" s="45"/>
      <c r="F19" s="49" t="n">
        <v>84.5</v>
      </c>
      <c r="G19" s="47"/>
      <c r="H19" s="46" t="n">
        <v>92.84</v>
      </c>
      <c r="I19" s="47"/>
      <c r="J19" s="46" t="n">
        <v>72.61</v>
      </c>
      <c r="K19" s="47"/>
      <c r="L19" s="13" t="n">
        <v>57</v>
      </c>
      <c r="M19" s="47"/>
      <c r="N19" s="13" t="n">
        <v>28</v>
      </c>
      <c r="O19" s="47"/>
      <c r="P19" s="46" t="n">
        <v>86.57</v>
      </c>
      <c r="Q19" s="47"/>
      <c r="R19" s="50" t="n">
        <v>96</v>
      </c>
      <c r="S19" s="53"/>
      <c r="T19" s="52" t="n">
        <v>58</v>
      </c>
      <c r="U19" s="47"/>
      <c r="V19" s="52" t="n">
        <v>58</v>
      </c>
      <c r="W19" s="47"/>
      <c r="X19" s="46" t="n">
        <v>10</v>
      </c>
      <c r="Y19" s="47"/>
      <c r="Z19" s="12" t="s">
        <v>43</v>
      </c>
      <c r="AA19" s="44"/>
    </row>
    <row r="20" s="25" customFormat="true" ht="25.5" hidden="false" customHeight="true" outlineLevel="0" collapsed="false">
      <c r="A20" s="45" t="s">
        <v>44</v>
      </c>
      <c r="B20" s="45"/>
      <c r="C20" s="45"/>
      <c r="D20" s="45"/>
      <c r="E20" s="45"/>
      <c r="F20" s="46" t="n">
        <v>77.42</v>
      </c>
      <c r="G20" s="47"/>
      <c r="H20" s="46" t="n">
        <v>91.07</v>
      </c>
      <c r="I20" s="47"/>
      <c r="J20" s="46" t="n">
        <v>58.57</v>
      </c>
      <c r="K20" s="47"/>
      <c r="L20" s="13" t="n">
        <v>52</v>
      </c>
      <c r="M20" s="47"/>
      <c r="N20" s="13" t="n">
        <v>29</v>
      </c>
      <c r="O20" s="47"/>
      <c r="P20" s="46" t="n">
        <v>77.26</v>
      </c>
      <c r="Q20" s="47"/>
      <c r="R20" s="50" t="n">
        <v>96</v>
      </c>
      <c r="S20" s="53"/>
      <c r="T20" s="52" t="n">
        <v>45</v>
      </c>
      <c r="U20" s="47"/>
      <c r="V20" s="52" t="n">
        <v>45</v>
      </c>
      <c r="W20" s="47"/>
      <c r="X20" s="46" t="n">
        <v>28</v>
      </c>
      <c r="Y20" s="47"/>
      <c r="Z20" s="12" t="s">
        <v>45</v>
      </c>
      <c r="AA20" s="44"/>
    </row>
    <row r="21" s="25" customFormat="true" ht="25.5" hidden="false" customHeight="true" outlineLevel="0" collapsed="false">
      <c r="A21" s="54" t="s">
        <v>46</v>
      </c>
      <c r="B21" s="54"/>
      <c r="C21" s="54"/>
      <c r="D21" s="54"/>
      <c r="E21" s="54"/>
      <c r="F21" s="55" t="n">
        <v>73.44</v>
      </c>
      <c r="G21" s="56"/>
      <c r="H21" s="55" t="n">
        <v>84.97</v>
      </c>
      <c r="I21" s="56"/>
      <c r="J21" s="55" t="n">
        <v>58.16</v>
      </c>
      <c r="K21" s="56"/>
      <c r="L21" s="54" t="n">
        <v>45</v>
      </c>
      <c r="M21" s="56"/>
      <c r="N21" s="54" t="n">
        <v>29</v>
      </c>
      <c r="O21" s="56"/>
      <c r="P21" s="55" t="n">
        <v>72.94</v>
      </c>
      <c r="Q21" s="56"/>
      <c r="R21" s="57" t="n">
        <v>93</v>
      </c>
      <c r="S21" s="58"/>
      <c r="T21" s="59" t="n">
        <v>44</v>
      </c>
      <c r="U21" s="56"/>
      <c r="V21" s="59" t="n">
        <v>44</v>
      </c>
      <c r="W21" s="56"/>
      <c r="X21" s="55" t="n">
        <v>4</v>
      </c>
      <c r="Y21" s="56"/>
      <c r="Z21" s="60" t="s">
        <v>47</v>
      </c>
      <c r="AA21" s="44"/>
    </row>
    <row r="22" s="25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</row>
    <row r="23" s="25" customFormat="true" ht="18.75" hidden="false" customHeight="false" outlineLevel="0" collapsed="false">
      <c r="A23" s="44"/>
      <c r="B23" s="61" t="s">
        <v>48</v>
      </c>
      <c r="C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s="25" customFormat="true" ht="18.75" hidden="false" customHeight="false" outlineLevel="0" collapsed="false">
      <c r="A24" s="44"/>
      <c r="B24" s="44" t="s">
        <v>49</v>
      </c>
      <c r="C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</row>
    <row r="25" s="25" customFormat="true" ht="18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s="25" customFormat="tru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s="25" customFormat="tru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s="25" customFormat="tru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</sheetData>
  <mergeCells count="29">
    <mergeCell ref="A4:E6"/>
    <mergeCell ref="F4:O4"/>
    <mergeCell ref="P4:Y4"/>
    <mergeCell ref="Z4:Z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E8"/>
    <mergeCell ref="H8:I8"/>
    <mergeCell ref="R8:S8"/>
    <mergeCell ref="A9:E9"/>
    <mergeCell ref="X9:Y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2T10:00:35Z</cp:lastPrinted>
  <dcterms:modified xsi:type="dcterms:W3CDTF">2008-09-24T08:41:54Z</dcterms:modified>
  <cp:revision>0</cp:revision>
  <dc:subject/>
  <dc:title/>
</cp:coreProperties>
</file>