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 6.2</t>
  </si>
  <si>
    <t xml:space="preserve">NUMBER OF POPULATION BY LABOUR FORCE STATUS AND SEX, YALA PROVINCE: 2005 - 2007</t>
  </si>
  <si>
    <t xml:space="preserve">สถานภาพแรงงาน</t>
  </si>
  <si>
    <t xml:space="preserve">2548  ( 2005 )</t>
  </si>
  <si>
    <t xml:space="preserve">2549  ( 2006 )</t>
  </si>
  <si>
    <t xml:space="preserve">2550  ( 2007 )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     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ผู้มี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,2549 </t>
    </r>
    <r>
      <rPr>
        <sz val="12"/>
        <rFont val="Noto Sans Devanagari"/>
        <family val="2"/>
      </rPr>
      <t xml:space="preserve">และ</t>
    </r>
    <r>
      <rPr>
        <sz val="12"/>
        <rFont val="AngsanaUPC"/>
        <family val="1"/>
        <charset val="222"/>
      </rPr>
      <t xml:space="preserve">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2006 and 2007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5" min="3" style="1" width="2.56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/>
      <c r="F1" s="3" t="s">
        <v>1</v>
      </c>
    </row>
    <row r="2" s="2" customFormat="true" ht="20.25" hidden="false" customHeight="true" outlineLevel="0" collapsed="false">
      <c r="B2" s="2" t="s">
        <v>2</v>
      </c>
      <c r="E2" s="4"/>
      <c r="F2" s="2" t="s">
        <v>3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 t="s">
        <v>9</v>
      </c>
      <c r="H5" s="12" t="s">
        <v>10</v>
      </c>
      <c r="I5" s="13" t="s">
        <v>11</v>
      </c>
      <c r="J5" s="11" t="s">
        <v>9</v>
      </c>
      <c r="K5" s="12" t="s">
        <v>10</v>
      </c>
      <c r="L5" s="13" t="s">
        <v>11</v>
      </c>
      <c r="M5" s="11" t="s">
        <v>9</v>
      </c>
      <c r="N5" s="12" t="s">
        <v>10</v>
      </c>
      <c r="O5" s="13" t="s">
        <v>11</v>
      </c>
      <c r="P5" s="9"/>
      <c r="Q5" s="9"/>
      <c r="R5" s="9"/>
      <c r="S5" s="9"/>
      <c r="T5" s="9"/>
    </row>
    <row r="6" s="10" customFormat="true" ht="15.75" hidden="false" customHeight="true" outlineLevel="0" collapsed="false">
      <c r="A6" s="7"/>
      <c r="B6" s="7"/>
      <c r="C6" s="7"/>
      <c r="D6" s="7"/>
      <c r="E6" s="7"/>
      <c r="F6" s="7"/>
      <c r="G6" s="14" t="s">
        <v>12</v>
      </c>
      <c r="H6" s="15" t="s">
        <v>13</v>
      </c>
      <c r="I6" s="16" t="s">
        <v>14</v>
      </c>
      <c r="J6" s="14" t="s">
        <v>12</v>
      </c>
      <c r="K6" s="15" t="s">
        <v>13</v>
      </c>
      <c r="L6" s="16" t="s">
        <v>14</v>
      </c>
      <c r="M6" s="14" t="s">
        <v>12</v>
      </c>
      <c r="N6" s="15" t="s">
        <v>13</v>
      </c>
      <c r="O6" s="16" t="s">
        <v>14</v>
      </c>
      <c r="P6" s="9"/>
      <c r="Q6" s="9"/>
      <c r="R6" s="9"/>
      <c r="S6" s="9"/>
      <c r="T6" s="9"/>
    </row>
    <row r="7" s="24" customFormat="true" ht="24" hidden="false" customHeight="true" outlineLevel="0" collapsed="false">
      <c r="A7" s="17" t="s">
        <v>15</v>
      </c>
      <c r="B7" s="17"/>
      <c r="C7" s="17"/>
      <c r="D7" s="17"/>
      <c r="E7" s="17"/>
      <c r="F7" s="17"/>
      <c r="G7" s="18" t="n">
        <v>464515</v>
      </c>
      <c r="H7" s="19" t="n">
        <v>238917</v>
      </c>
      <c r="I7" s="20" t="n">
        <v>225598</v>
      </c>
      <c r="J7" s="21" t="n">
        <v>499148</v>
      </c>
      <c r="K7" s="19" t="n">
        <v>258689.25</v>
      </c>
      <c r="L7" s="21" t="n">
        <v>240458.75</v>
      </c>
      <c r="M7" s="22" t="n">
        <f aca="false">SUM(M8,M13,M17)</f>
        <v>508457.75</v>
      </c>
      <c r="N7" s="19" t="n">
        <v>787674</v>
      </c>
      <c r="O7" s="21" t="n">
        <v>183558.75</v>
      </c>
      <c r="P7" s="23" t="s">
        <v>12</v>
      </c>
      <c r="Q7" s="23"/>
      <c r="R7" s="23"/>
      <c r="S7" s="23"/>
      <c r="T7" s="23"/>
    </row>
    <row r="8" s="24" customFormat="true" ht="28.5" hidden="false" customHeight="true" outlineLevel="0" collapsed="false">
      <c r="A8" s="25" t="s">
        <v>16</v>
      </c>
      <c r="B8" s="25"/>
      <c r="C8" s="25"/>
      <c r="D8" s="25"/>
      <c r="E8" s="25"/>
      <c r="F8" s="25"/>
      <c r="G8" s="18" t="n">
        <v>224570</v>
      </c>
      <c r="H8" s="19" t="n">
        <v>131506</v>
      </c>
      <c r="I8" s="20" t="n">
        <v>93064</v>
      </c>
      <c r="J8" s="21" t="n">
        <v>249404.58</v>
      </c>
      <c r="K8" s="19" t="n">
        <v>144670.92</v>
      </c>
      <c r="L8" s="21" t="n">
        <v>104733.92</v>
      </c>
      <c r="M8" s="19" t="n">
        <v>255600.75</v>
      </c>
      <c r="N8" s="19" t="n">
        <v>434764</v>
      </c>
      <c r="O8" s="21" t="n">
        <v>81842.25</v>
      </c>
      <c r="P8" s="26" t="s">
        <v>17</v>
      </c>
      <c r="Q8" s="27"/>
      <c r="R8" s="27"/>
      <c r="S8" s="27"/>
      <c r="T8" s="27"/>
    </row>
    <row r="9" s="35" customFormat="true" ht="27" hidden="false" customHeight="true" outlineLevel="0" collapsed="false">
      <c r="A9" s="10"/>
      <c r="B9" s="10" t="s">
        <v>18</v>
      </c>
      <c r="C9" s="10"/>
      <c r="D9" s="10"/>
      <c r="E9" s="10"/>
      <c r="F9" s="10"/>
      <c r="G9" s="28" t="n">
        <v>224528</v>
      </c>
      <c r="H9" s="29" t="n">
        <v>131506</v>
      </c>
      <c r="I9" s="30" t="n">
        <v>93022</v>
      </c>
      <c r="J9" s="31" t="n">
        <v>249345.42</v>
      </c>
      <c r="K9" s="29" t="n">
        <v>144646.33</v>
      </c>
      <c r="L9" s="31" t="n">
        <v>104699.25</v>
      </c>
      <c r="M9" s="29" t="n">
        <v>255388</v>
      </c>
      <c r="N9" s="29" t="n">
        <v>434308</v>
      </c>
      <c r="O9" s="31" t="n">
        <v>81842.25</v>
      </c>
      <c r="P9" s="32"/>
      <c r="Q9" s="33" t="s">
        <v>19</v>
      </c>
      <c r="R9" s="34"/>
      <c r="S9" s="34"/>
      <c r="T9" s="34"/>
    </row>
    <row r="10" s="35" customFormat="true" ht="27" hidden="false" customHeight="true" outlineLevel="0" collapsed="false">
      <c r="A10" s="10"/>
      <c r="B10" s="10"/>
      <c r="C10" s="10" t="s">
        <v>20</v>
      </c>
      <c r="D10" s="10"/>
      <c r="E10" s="10"/>
      <c r="F10" s="10"/>
      <c r="G10" s="28" t="n">
        <v>120348</v>
      </c>
      <c r="H10" s="29" t="n">
        <v>222604</v>
      </c>
      <c r="I10" s="30" t="n">
        <v>130506</v>
      </c>
      <c r="J10" s="31" t="n">
        <v>246398.58</v>
      </c>
      <c r="K10" s="29" t="n">
        <v>143027.25</v>
      </c>
      <c r="L10" s="31" t="n">
        <v>103371.33</v>
      </c>
      <c r="M10" s="29" t="n">
        <v>253379.5</v>
      </c>
      <c r="N10" s="29" t="n">
        <v>430940</v>
      </c>
      <c r="O10" s="31" t="n">
        <v>81263.25</v>
      </c>
      <c r="P10" s="32"/>
      <c r="Q10" s="34"/>
      <c r="R10" s="33" t="s">
        <v>21</v>
      </c>
      <c r="S10" s="34"/>
      <c r="T10" s="34"/>
    </row>
    <row r="11" s="35" customFormat="true" ht="27" hidden="false" customHeight="true" outlineLevel="0" collapsed="false">
      <c r="A11" s="10"/>
      <c r="B11" s="10"/>
      <c r="C11" s="10" t="s">
        <v>22</v>
      </c>
      <c r="D11" s="10"/>
      <c r="E11" s="10"/>
      <c r="F11" s="10"/>
      <c r="G11" s="28" t="n">
        <v>1924</v>
      </c>
      <c r="H11" s="29" t="n">
        <v>1000</v>
      </c>
      <c r="I11" s="30" t="n">
        <v>924</v>
      </c>
      <c r="J11" s="31" t="n">
        <v>2946.83</v>
      </c>
      <c r="K11" s="29" t="n">
        <v>1619</v>
      </c>
      <c r="L11" s="31" t="n">
        <v>1327.67</v>
      </c>
      <c r="M11" s="29" t="n">
        <v>2008.5</v>
      </c>
      <c r="N11" s="29" t="n">
        <v>3368</v>
      </c>
      <c r="O11" s="31" t="n">
        <v>578.75</v>
      </c>
      <c r="P11" s="32"/>
      <c r="Q11" s="34"/>
      <c r="R11" s="33" t="s">
        <v>23</v>
      </c>
      <c r="S11" s="34"/>
      <c r="T11" s="34"/>
    </row>
    <row r="12" s="35" customFormat="true" ht="27" hidden="false" customHeight="true" outlineLevel="0" collapsed="false">
      <c r="A12" s="10"/>
      <c r="B12" s="10" t="s">
        <v>24</v>
      </c>
      <c r="C12" s="10"/>
      <c r="D12" s="10"/>
      <c r="E12" s="10"/>
      <c r="F12" s="10"/>
      <c r="G12" s="28" t="n">
        <v>42</v>
      </c>
      <c r="H12" s="36" t="s">
        <v>25</v>
      </c>
      <c r="I12" s="30" t="n">
        <v>42</v>
      </c>
      <c r="J12" s="31" t="n">
        <v>59.33</v>
      </c>
      <c r="K12" s="29" t="n">
        <v>24.58</v>
      </c>
      <c r="L12" s="31" t="n">
        <v>34.67</v>
      </c>
      <c r="M12" s="29" t="n">
        <v>212.75</v>
      </c>
      <c r="N12" s="29" t="n">
        <v>456</v>
      </c>
      <c r="O12" s="37" t="s">
        <v>25</v>
      </c>
      <c r="P12" s="32"/>
      <c r="Q12" s="33" t="s">
        <v>26</v>
      </c>
      <c r="R12" s="34"/>
      <c r="S12" s="34"/>
      <c r="T12" s="34"/>
    </row>
    <row r="13" s="24" customFormat="true" ht="27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18" t="n">
        <v>99613</v>
      </c>
      <c r="H13" s="19" t="n">
        <v>33898</v>
      </c>
      <c r="I13" s="20" t="n">
        <v>65715</v>
      </c>
      <c r="J13" s="21" t="n">
        <v>102225.58</v>
      </c>
      <c r="K13" s="19" t="n">
        <v>34247.67</v>
      </c>
      <c r="L13" s="21" t="n">
        <v>67977.75</v>
      </c>
      <c r="M13" s="19" t="n">
        <v>104341.5</v>
      </c>
      <c r="N13" s="19" t="n">
        <v>111979</v>
      </c>
      <c r="O13" s="21" t="n">
        <v>50646</v>
      </c>
      <c r="P13" s="26" t="s">
        <v>28</v>
      </c>
      <c r="Q13" s="27"/>
      <c r="R13" s="27"/>
      <c r="S13" s="27"/>
      <c r="T13" s="27"/>
    </row>
    <row r="14" s="35" customFormat="true" ht="27" hidden="false" customHeight="true" outlineLevel="0" collapsed="false">
      <c r="A14" s="10"/>
      <c r="B14" s="10" t="s">
        <v>29</v>
      </c>
      <c r="C14" s="10"/>
      <c r="D14" s="10"/>
      <c r="E14" s="10"/>
      <c r="F14" s="10"/>
      <c r="G14" s="28" t="n">
        <v>32346</v>
      </c>
      <c r="H14" s="29" t="n">
        <v>2532</v>
      </c>
      <c r="I14" s="30" t="n">
        <v>29814</v>
      </c>
      <c r="J14" s="31" t="n">
        <v>29948.67</v>
      </c>
      <c r="K14" s="29" t="n">
        <v>967.67</v>
      </c>
      <c r="L14" s="31" t="n">
        <v>28981</v>
      </c>
      <c r="M14" s="29" t="n">
        <v>30355.75</v>
      </c>
      <c r="N14" s="29" t="n">
        <v>4016</v>
      </c>
      <c r="O14" s="31" t="n">
        <v>22642.25</v>
      </c>
      <c r="P14" s="32"/>
      <c r="Q14" s="33" t="s">
        <v>30</v>
      </c>
      <c r="R14" s="34"/>
      <c r="S14" s="34"/>
      <c r="T14" s="34"/>
    </row>
    <row r="15" s="35" customFormat="true" ht="27" hidden="false" customHeight="true" outlineLevel="0" collapsed="false">
      <c r="A15" s="10"/>
      <c r="B15" s="10" t="s">
        <v>31</v>
      </c>
      <c r="C15" s="10"/>
      <c r="D15" s="10"/>
      <c r="E15" s="10"/>
      <c r="F15" s="10"/>
      <c r="G15" s="28" t="n">
        <v>37039</v>
      </c>
      <c r="H15" s="29" t="n">
        <v>17512</v>
      </c>
      <c r="I15" s="30" t="n">
        <v>19527</v>
      </c>
      <c r="J15" s="31" t="n">
        <v>40038.92</v>
      </c>
      <c r="K15" s="29" t="n">
        <v>18922.58</v>
      </c>
      <c r="L15" s="31" t="n">
        <v>21116.33</v>
      </c>
      <c r="M15" s="29" t="n">
        <v>42597</v>
      </c>
      <c r="N15" s="29" t="n">
        <v>63686</v>
      </c>
      <c r="O15" s="31" t="n">
        <v>15693.25</v>
      </c>
      <c r="P15" s="32"/>
      <c r="Q15" s="33" t="s">
        <v>32</v>
      </c>
      <c r="R15" s="34"/>
      <c r="S15" s="34"/>
      <c r="T15" s="34"/>
    </row>
    <row r="16" s="35" customFormat="true" ht="27" hidden="false" customHeight="true" outlineLevel="0" collapsed="false">
      <c r="A16" s="10"/>
      <c r="B16" s="10" t="s">
        <v>33</v>
      </c>
      <c r="C16" s="10"/>
      <c r="D16" s="10"/>
      <c r="E16" s="10"/>
      <c r="F16" s="10"/>
      <c r="G16" s="28" t="n">
        <v>30228</v>
      </c>
      <c r="H16" s="29" t="n">
        <v>13854</v>
      </c>
      <c r="I16" s="30" t="n">
        <v>16374</v>
      </c>
      <c r="J16" s="31" t="n">
        <v>32237.92</v>
      </c>
      <c r="K16" s="29" t="n">
        <v>14357.42</v>
      </c>
      <c r="L16" s="31" t="n">
        <v>17880.5</v>
      </c>
      <c r="M16" s="29" t="n">
        <v>31389</v>
      </c>
      <c r="N16" s="29" t="n">
        <v>44278</v>
      </c>
      <c r="O16" s="31" t="n">
        <v>12310.5</v>
      </c>
      <c r="P16" s="32"/>
      <c r="Q16" s="33" t="s">
        <v>34</v>
      </c>
      <c r="R16" s="34"/>
      <c r="S16" s="34"/>
      <c r="T16" s="34"/>
    </row>
    <row r="17" s="24" customFormat="true" ht="27" hidden="false" customHeight="true" outlineLevel="0" collapsed="false">
      <c r="A17" s="25" t="s">
        <v>35</v>
      </c>
      <c r="B17" s="25"/>
      <c r="C17" s="25"/>
      <c r="D17" s="25"/>
      <c r="E17" s="25"/>
      <c r="F17" s="25"/>
      <c r="G17" s="18" t="n">
        <v>140333</v>
      </c>
      <c r="H17" s="19" t="n">
        <v>73512</v>
      </c>
      <c r="I17" s="20" t="n">
        <v>66820</v>
      </c>
      <c r="J17" s="21" t="n">
        <v>147517.67</v>
      </c>
      <c r="K17" s="19" t="n">
        <v>79770.58</v>
      </c>
      <c r="L17" s="21" t="n">
        <v>67747.08</v>
      </c>
      <c r="M17" s="19" t="n">
        <v>148515.5</v>
      </c>
      <c r="N17" s="19" t="n">
        <v>240930</v>
      </c>
      <c r="O17" s="21" t="n">
        <v>51070.75</v>
      </c>
      <c r="P17" s="26" t="s">
        <v>36</v>
      </c>
      <c r="Q17" s="27"/>
      <c r="R17" s="27"/>
      <c r="S17" s="27"/>
      <c r="T17" s="27"/>
    </row>
    <row r="18" customFormat="false" ht="3" hidden="false" customHeight="true" outlineLevel="0" collapsed="false">
      <c r="A18" s="5"/>
      <c r="B18" s="5"/>
      <c r="C18" s="5"/>
      <c r="D18" s="5"/>
      <c r="E18" s="5"/>
      <c r="F18" s="5"/>
      <c r="G18" s="38"/>
      <c r="H18" s="39"/>
      <c r="I18" s="40"/>
      <c r="J18" s="5"/>
      <c r="K18" s="39"/>
      <c r="L18" s="5"/>
      <c r="M18" s="38"/>
      <c r="N18" s="39"/>
      <c r="O18" s="40"/>
      <c r="P18" s="5"/>
      <c r="Q18" s="5"/>
      <c r="R18" s="5"/>
      <c r="S18" s="5"/>
      <c r="T18" s="5"/>
    </row>
    <row r="19" customFormat="false" ht="3" hidden="false" customHeight="true" outlineLevel="0" collapsed="false"/>
    <row r="20" customFormat="false" ht="21" hidden="false" customHeight="false" outlineLevel="0" collapsed="false">
      <c r="A20" s="10"/>
      <c r="B20" s="10"/>
      <c r="C20" s="10"/>
      <c r="D20" s="41" t="s">
        <v>37</v>
      </c>
      <c r="E20" s="42" t="s">
        <v>38</v>
      </c>
      <c r="F20" s="42"/>
    </row>
    <row r="21" customFormat="false" ht="21" hidden="false" customHeight="false" outlineLevel="0" collapsed="false">
      <c r="C21" s="43"/>
      <c r="D21" s="44" t="s">
        <v>39</v>
      </c>
      <c r="E21" s="43" t="s">
        <v>40</v>
      </c>
      <c r="F21" s="43"/>
    </row>
    <row r="22" s="42" customFormat="true" ht="21" hidden="false" customHeight="false" outlineLevel="0" collapsed="false">
      <c r="A22" s="1"/>
      <c r="D22" s="41" t="s">
        <v>41</v>
      </c>
      <c r="E22" s="42" t="s">
        <v>42</v>
      </c>
    </row>
    <row r="23" s="42" customFormat="true" ht="18.75" hidden="false" customHeight="false" outlineLevel="0" collapsed="false">
      <c r="B23" s="43"/>
      <c r="C23" s="43"/>
      <c r="D23" s="44" t="s">
        <v>43</v>
      </c>
      <c r="E23" s="43" t="s">
        <v>44</v>
      </c>
      <c r="F23" s="43"/>
      <c r="G23" s="43"/>
      <c r="H23" s="43"/>
      <c r="I23" s="43"/>
      <c r="J23" s="43"/>
      <c r="K23" s="43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tabank</cp:lastModifiedBy>
  <cp:lastPrinted>2008-09-22T08:53:04Z</cp:lastPrinted>
  <dcterms:modified xsi:type="dcterms:W3CDTF">2008-10-17T08:12:56Z</dcterms:modified>
  <cp:revision>0</cp:revision>
  <dc:subject/>
  <dc:title/>
</cp:coreProperties>
</file>