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5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AVERAGE MONTHLY INCOME  PER HOUSEHOLD BY SOURCE OF INCOME AND REGION:  2007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.0______"/>
    <numFmt numFmtId="168" formatCode="#,##0.0__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กติ_ข้อมูลสถิติ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11" activeCellId="0" sqref="W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7.2"/>
    <col collapsed="false" customWidth="true" hidden="false" outlineLevel="0" max="4" min="4" style="1" width="5.97"/>
    <col collapsed="false" customWidth="true" hidden="false" outlineLevel="0" max="5" min="5" style="1" width="16.05"/>
    <col collapsed="false" customWidth="true" hidden="false" outlineLevel="0" max="17" min="6" style="1" width="13.38"/>
    <col collapsed="false" customWidth="true" hidden="false" outlineLevel="0" max="18" min="18" style="1" width="3.08"/>
    <col collapsed="false" customWidth="true" hidden="false" outlineLevel="0" max="19" min="19" style="1" width="3.29"/>
    <col collapsed="false" customWidth="true" hidden="false" outlineLevel="0" max="20" min="20" style="1" width="23.47"/>
    <col collapsed="false" customWidth="true" hidden="false" outlineLevel="0" max="21" min="21" style="2" width="12.55"/>
    <col collapsed="false" customWidth="false" hidden="false" outlineLevel="0" max="257" min="22" style="2" width="13.17"/>
  </cols>
  <sheetData>
    <row r="1" s="6" customFormat="true" ht="21.75" hidden="false" customHeight="fals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21" hidden="false" customHeight="false" outlineLevel="0" collapsed="false">
      <c r="A2" s="7"/>
      <c r="B2" s="7" t="s">
        <v>2</v>
      </c>
      <c r="C2" s="7"/>
      <c r="D2" s="8" t="n">
        <v>7.2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6" hidden="false" customHeight="true" outlineLevel="0" collapsed="false"/>
    <row r="4" s="13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2" t="s">
        <v>11</v>
      </c>
      <c r="S4" s="12"/>
      <c r="T4" s="12"/>
    </row>
    <row r="5" s="13" customFormat="true" ht="20.25" hidden="false" customHeight="true" outlineLevel="0" collapsed="false">
      <c r="A5" s="10"/>
      <c r="B5" s="10"/>
      <c r="C5" s="10"/>
      <c r="D5" s="10"/>
      <c r="E5" s="10"/>
      <c r="F5" s="14" t="s">
        <v>12</v>
      </c>
      <c r="G5" s="14"/>
      <c r="H5" s="15" t="s">
        <v>13</v>
      </c>
      <c r="I5" s="15"/>
      <c r="J5" s="14" t="s">
        <v>14</v>
      </c>
      <c r="K5" s="14"/>
      <c r="L5" s="14" t="s">
        <v>15</v>
      </c>
      <c r="M5" s="14"/>
      <c r="N5" s="14" t="s">
        <v>16</v>
      </c>
      <c r="O5" s="14"/>
      <c r="P5" s="14" t="s">
        <v>17</v>
      </c>
      <c r="Q5" s="14"/>
      <c r="R5" s="12"/>
      <c r="S5" s="12"/>
      <c r="T5" s="12"/>
    </row>
    <row r="6" s="13" customFormat="true" ht="20.25" hidden="false" customHeight="true" outlineLevel="0" collapsed="false">
      <c r="A6" s="10"/>
      <c r="B6" s="10"/>
      <c r="C6" s="10"/>
      <c r="D6" s="10"/>
      <c r="E6" s="10"/>
      <c r="F6" s="16"/>
      <c r="G6" s="16"/>
      <c r="H6" s="16" t="s">
        <v>18</v>
      </c>
      <c r="I6" s="16"/>
      <c r="J6" s="16" t="s">
        <v>19</v>
      </c>
      <c r="K6" s="16"/>
      <c r="L6" s="16" t="s">
        <v>19</v>
      </c>
      <c r="M6" s="16"/>
      <c r="N6" s="16" t="s">
        <v>19</v>
      </c>
      <c r="O6" s="16"/>
      <c r="P6" s="16" t="s">
        <v>19</v>
      </c>
      <c r="Q6" s="16"/>
      <c r="R6" s="12"/>
      <c r="S6" s="12"/>
      <c r="T6" s="12"/>
    </row>
    <row r="7" s="13" customFormat="true" ht="20.25" hidden="false" customHeight="true" outlineLevel="0" collapsed="false">
      <c r="A7" s="10"/>
      <c r="B7" s="10"/>
      <c r="C7" s="10"/>
      <c r="D7" s="10"/>
      <c r="E7" s="10"/>
      <c r="F7" s="11" t="s">
        <v>20</v>
      </c>
      <c r="G7" s="11" t="s">
        <v>21</v>
      </c>
      <c r="H7" s="11" t="s">
        <v>20</v>
      </c>
      <c r="I7" s="11" t="s">
        <v>21</v>
      </c>
      <c r="J7" s="11" t="s">
        <v>20</v>
      </c>
      <c r="K7" s="11" t="s">
        <v>21</v>
      </c>
      <c r="L7" s="11" t="s">
        <v>20</v>
      </c>
      <c r="M7" s="11" t="s">
        <v>22</v>
      </c>
      <c r="N7" s="11" t="s">
        <v>20</v>
      </c>
      <c r="O7" s="11" t="s">
        <v>22</v>
      </c>
      <c r="P7" s="11" t="s">
        <v>20</v>
      </c>
      <c r="Q7" s="17" t="s">
        <v>23</v>
      </c>
      <c r="R7" s="12"/>
      <c r="S7" s="12"/>
      <c r="T7" s="12"/>
    </row>
    <row r="8" s="13" customFormat="true" ht="17.25" hidden="false" customHeight="true" outlineLevel="0" collapsed="false">
      <c r="A8" s="10"/>
      <c r="B8" s="10"/>
      <c r="C8" s="10"/>
      <c r="D8" s="10"/>
      <c r="E8" s="10"/>
      <c r="F8" s="16" t="s">
        <v>24</v>
      </c>
      <c r="G8" s="16" t="s">
        <v>25</v>
      </c>
      <c r="H8" s="16" t="s">
        <v>24</v>
      </c>
      <c r="I8" s="16" t="s">
        <v>25</v>
      </c>
      <c r="J8" s="16" t="s">
        <v>24</v>
      </c>
      <c r="K8" s="16" t="s">
        <v>25</v>
      </c>
      <c r="L8" s="16" t="s">
        <v>24</v>
      </c>
      <c r="M8" s="16" t="s">
        <v>25</v>
      </c>
      <c r="N8" s="16" t="s">
        <v>24</v>
      </c>
      <c r="O8" s="16" t="s">
        <v>25</v>
      </c>
      <c r="P8" s="16" t="s">
        <v>24</v>
      </c>
      <c r="Q8" s="16" t="s">
        <v>25</v>
      </c>
      <c r="R8" s="12"/>
      <c r="S8" s="12"/>
      <c r="T8" s="12"/>
    </row>
    <row r="9" s="22" customFormat="true" ht="25.5" hidden="false" customHeight="true" outlineLevel="0" collapsed="false">
      <c r="A9" s="18" t="s">
        <v>26</v>
      </c>
      <c r="B9" s="18"/>
      <c r="C9" s="18"/>
      <c r="D9" s="18"/>
      <c r="E9" s="18"/>
      <c r="F9" s="19" t="n">
        <v>18660</v>
      </c>
      <c r="G9" s="20" t="n">
        <f aca="false">SUM(G10,G18)</f>
        <v>99.9506966773848</v>
      </c>
      <c r="H9" s="19" t="n">
        <v>35007</v>
      </c>
      <c r="I9" s="20" t="n">
        <f aca="false">SUM(I10,I18)</f>
        <v>100.104207729883</v>
      </c>
      <c r="J9" s="19" t="n">
        <f aca="false">SUM(J10,J18)</f>
        <v>18932</v>
      </c>
      <c r="K9" s="20" t="n">
        <f aca="false">SUM(K10,K18)</f>
        <v>100</v>
      </c>
      <c r="L9" s="19" t="n">
        <f aca="false">SUM(L10,L18)</f>
        <v>13568</v>
      </c>
      <c r="M9" s="20" t="n">
        <f aca="false">SUM(M10,M18)</f>
        <v>100</v>
      </c>
      <c r="N9" s="19" t="n">
        <f aca="false">SUM(N10,N18)</f>
        <v>12996</v>
      </c>
      <c r="O9" s="20" t="n">
        <f aca="false">SUM(O10,O18)</f>
        <v>99.9778085564789</v>
      </c>
      <c r="P9" s="19" t="n">
        <v>19716</v>
      </c>
      <c r="Q9" s="20" t="n">
        <f aca="false">SUM(Q10,Q18)</f>
        <v>100.041834043417</v>
      </c>
      <c r="R9" s="21" t="s">
        <v>27</v>
      </c>
      <c r="S9" s="18"/>
      <c r="T9" s="18"/>
    </row>
    <row r="10" s="22" customFormat="true" ht="25.5" hidden="false" customHeight="true" outlineLevel="0" collapsed="false">
      <c r="A10" s="18" t="s">
        <v>28</v>
      </c>
      <c r="B10" s="18"/>
      <c r="C10" s="18"/>
      <c r="D10" s="18"/>
      <c r="E10" s="18"/>
      <c r="F10" s="19" t="n">
        <v>18296</v>
      </c>
      <c r="G10" s="20" t="n">
        <v>98</v>
      </c>
      <c r="H10" s="19" t="n">
        <v>34514</v>
      </c>
      <c r="I10" s="20" t="n">
        <f aca="false">SUM(I17,I11)</f>
        <v>98.6959179592653</v>
      </c>
      <c r="J10" s="19" t="n">
        <f aca="false">SUM(J17,J11)</f>
        <v>18647</v>
      </c>
      <c r="K10" s="20" t="n">
        <f aca="false">SUM(K17,K11)</f>
        <v>98.4946122966406</v>
      </c>
      <c r="L10" s="19" t="n">
        <f aca="false">SUM(L17,L11)</f>
        <v>13219</v>
      </c>
      <c r="M10" s="20" t="n">
        <f aca="false">SUM(M17,M11)</f>
        <v>97.4277712264151</v>
      </c>
      <c r="N10" s="19" t="n">
        <v>12622</v>
      </c>
      <c r="O10" s="20" t="n">
        <v>97.1</v>
      </c>
      <c r="P10" s="19" t="n">
        <v>19394</v>
      </c>
      <c r="Q10" s="20" t="n">
        <f aca="false">SUM(Q17,Q11)</f>
        <v>98.4137147494421</v>
      </c>
      <c r="R10" s="21" t="s">
        <v>29</v>
      </c>
      <c r="S10" s="18"/>
      <c r="T10" s="18"/>
    </row>
    <row r="11" s="22" customFormat="true" ht="25.5" hidden="false" customHeight="true" outlineLevel="0" collapsed="false">
      <c r="A11" s="18"/>
      <c r="B11" s="18" t="s">
        <v>30</v>
      </c>
      <c r="C11" s="18"/>
      <c r="D11" s="18"/>
      <c r="E11" s="18"/>
      <c r="F11" s="19" t="n">
        <v>15584</v>
      </c>
      <c r="G11" s="20" t="n">
        <f aca="false">SUM(G12:G16)</f>
        <v>83.4527331189711</v>
      </c>
      <c r="H11" s="19" t="n">
        <v>30743</v>
      </c>
      <c r="I11" s="20" t="n">
        <f aca="false">SUM(I12:I16)</f>
        <v>87.0959179592653</v>
      </c>
      <c r="J11" s="19" t="n">
        <f aca="false">SUM(J12:J16)</f>
        <v>16032</v>
      </c>
      <c r="K11" s="20" t="n">
        <f aca="false">SUM(K12:K16)</f>
        <v>84.6820198605536</v>
      </c>
      <c r="L11" s="19" t="n">
        <f aca="false">SUM(L12:L16)</f>
        <v>11017</v>
      </c>
      <c r="M11" s="20" t="n">
        <f aca="false">SUM(M12:M16)</f>
        <v>81.1984080188679</v>
      </c>
      <c r="N11" s="19" t="n">
        <v>10086</v>
      </c>
      <c r="O11" s="20" t="n">
        <v>77.6</v>
      </c>
      <c r="P11" s="19" t="n">
        <v>16971</v>
      </c>
      <c r="Q11" s="20" t="n">
        <f aca="false">SUM(Q12:Q16)</f>
        <v>86.1242036924325</v>
      </c>
      <c r="R11" s="18"/>
      <c r="S11" s="21" t="s">
        <v>31</v>
      </c>
      <c r="T11" s="18"/>
    </row>
    <row r="12" s="13" customFormat="true" ht="25.5" hidden="false" customHeight="true" outlineLevel="0" collapsed="false">
      <c r="A12" s="23"/>
      <c r="B12" s="23"/>
      <c r="C12" s="24" t="s">
        <v>32</v>
      </c>
      <c r="D12" s="24"/>
      <c r="E12" s="24"/>
      <c r="F12" s="25" t="n">
        <v>7445</v>
      </c>
      <c r="G12" s="26" t="n">
        <f aca="false">F12*100/$F$9</f>
        <v>39.898177920686</v>
      </c>
      <c r="H12" s="25" t="n">
        <v>18326</v>
      </c>
      <c r="I12" s="26" t="n">
        <v>52.4</v>
      </c>
      <c r="J12" s="25" t="n">
        <v>8301</v>
      </c>
      <c r="K12" s="26" t="n">
        <f aca="false">J12*100/$J$9</f>
        <v>43.8463976336362</v>
      </c>
      <c r="L12" s="25" t="n">
        <v>4067</v>
      </c>
      <c r="M12" s="26" t="n">
        <f aca="false">L12*100/$L$9</f>
        <v>29.9749410377359</v>
      </c>
      <c r="N12" s="25" t="n">
        <v>3872</v>
      </c>
      <c r="O12" s="26" t="n">
        <f aca="false">N12*100/$N$9</f>
        <v>29.79378270237</v>
      </c>
      <c r="P12" s="25" t="n">
        <v>6635</v>
      </c>
      <c r="Q12" s="26" t="n">
        <f aca="false">P12*100/$P$9</f>
        <v>33.652870764861</v>
      </c>
      <c r="R12" s="24"/>
      <c r="S12" s="24"/>
      <c r="T12" s="23" t="s">
        <v>33</v>
      </c>
    </row>
    <row r="13" s="13" customFormat="true" ht="25.5" hidden="false" customHeight="true" outlineLevel="0" collapsed="false">
      <c r="A13" s="24"/>
      <c r="B13" s="24"/>
      <c r="C13" s="24" t="s">
        <v>34</v>
      </c>
      <c r="D13" s="24"/>
      <c r="E13" s="24"/>
      <c r="F13" s="25" t="n">
        <v>3894</v>
      </c>
      <c r="G13" s="26" t="n">
        <v>20.8</v>
      </c>
      <c r="H13" s="25" t="n">
        <v>8279</v>
      </c>
      <c r="I13" s="26" t="n">
        <f aca="false">(H13*100)/$H$9</f>
        <v>23.6495558031251</v>
      </c>
      <c r="J13" s="25" t="n">
        <v>3685</v>
      </c>
      <c r="K13" s="26" t="n">
        <f aca="false">J13*100/$J$9</f>
        <v>19.4643989013311</v>
      </c>
      <c r="L13" s="25" t="n">
        <v>2645</v>
      </c>
      <c r="M13" s="26" t="n">
        <f aca="false">L13*100/$L$9</f>
        <v>19.4943985849057</v>
      </c>
      <c r="N13" s="25" t="n">
        <v>2349</v>
      </c>
      <c r="O13" s="26" t="n">
        <f aca="false">N13*100/$N$9</f>
        <v>18.0747922437673</v>
      </c>
      <c r="P13" s="25" t="n">
        <v>4485</v>
      </c>
      <c r="Q13" s="26" t="n">
        <v>22.8</v>
      </c>
      <c r="R13" s="24"/>
      <c r="S13" s="24"/>
      <c r="T13" s="23" t="s">
        <v>35</v>
      </c>
    </row>
    <row r="14" s="13" customFormat="true" ht="25.5" hidden="false" customHeight="true" outlineLevel="0" collapsed="false">
      <c r="A14" s="24"/>
      <c r="B14" s="24"/>
      <c r="C14" s="24" t="s">
        <v>36</v>
      </c>
      <c r="D14" s="24"/>
      <c r="E14" s="24"/>
      <c r="F14" s="25" t="n">
        <v>2028</v>
      </c>
      <c r="G14" s="26" t="n">
        <f aca="false">F14*100/$F$9</f>
        <v>10.8681672025723</v>
      </c>
      <c r="H14" s="25" t="n">
        <v>313</v>
      </c>
      <c r="I14" s="26" t="n">
        <f aca="false">(H14*100)/$H$9</f>
        <v>0.894106892907133</v>
      </c>
      <c r="J14" s="25" t="n">
        <v>2329</v>
      </c>
      <c r="K14" s="26" t="n">
        <f aca="false">J14*100/$J$9</f>
        <v>12.3019226706106</v>
      </c>
      <c r="L14" s="25" t="n">
        <v>2332</v>
      </c>
      <c r="M14" s="26" t="n">
        <f aca="false">L14*100/$L$9</f>
        <v>17.1875</v>
      </c>
      <c r="N14" s="25" t="n">
        <v>1574</v>
      </c>
      <c r="O14" s="26" t="n">
        <f aca="false">N14*100/$N$9</f>
        <v>12.1114188981225</v>
      </c>
      <c r="P14" s="25" t="n">
        <v>4324</v>
      </c>
      <c r="Q14" s="26" t="n">
        <f aca="false">P14*100/$P$9</f>
        <v>21.9314262527896</v>
      </c>
      <c r="R14" s="24"/>
      <c r="S14" s="24"/>
      <c r="T14" s="23" t="s">
        <v>37</v>
      </c>
    </row>
    <row r="15" s="13" customFormat="true" ht="25.5" hidden="false" customHeight="true" outlineLevel="0" collapsed="false">
      <c r="A15" s="24"/>
      <c r="B15" s="24"/>
      <c r="C15" s="24" t="s">
        <v>38</v>
      </c>
      <c r="D15" s="24"/>
      <c r="E15" s="24"/>
      <c r="F15" s="25" t="n">
        <v>1852</v>
      </c>
      <c r="G15" s="26" t="n">
        <f aca="false">F15*100/$F$9</f>
        <v>9.92497320471597</v>
      </c>
      <c r="H15" s="25" t="n">
        <v>2361</v>
      </c>
      <c r="I15" s="26" t="n">
        <f aca="false">(H15*100)/$H$9</f>
        <v>6.74436541263176</v>
      </c>
      <c r="J15" s="25" t="n">
        <v>1468</v>
      </c>
      <c r="K15" s="26" t="n">
        <f aca="false">J15*100/$J$9</f>
        <v>7.75406718783013</v>
      </c>
      <c r="L15" s="25" t="n">
        <v>1751</v>
      </c>
      <c r="M15" s="26" t="n">
        <f aca="false">L15*100/$L$9</f>
        <v>12.9053655660377</v>
      </c>
      <c r="N15" s="25" t="n">
        <v>2144</v>
      </c>
      <c r="O15" s="26" t="n">
        <f aca="false">N15*100/$N$9</f>
        <v>16.4973838104032</v>
      </c>
      <c r="P15" s="25" t="n">
        <v>1244</v>
      </c>
      <c r="Q15" s="26" t="n">
        <f aca="false">P15*100/$P$9</f>
        <v>6.30959626699128</v>
      </c>
      <c r="S15" s="24"/>
      <c r="T15" s="23" t="s">
        <v>39</v>
      </c>
    </row>
    <row r="16" s="13" customFormat="true" ht="25.5" hidden="false" customHeight="true" outlineLevel="0" collapsed="false">
      <c r="A16" s="24"/>
      <c r="B16" s="24"/>
      <c r="C16" s="24" t="s">
        <v>40</v>
      </c>
      <c r="D16" s="24"/>
      <c r="F16" s="25" t="n">
        <v>366</v>
      </c>
      <c r="G16" s="26" t="n">
        <f aca="false">F16*100/$F$9</f>
        <v>1.96141479099678</v>
      </c>
      <c r="H16" s="25" t="n">
        <v>1193</v>
      </c>
      <c r="I16" s="26" t="n">
        <f aca="false">(H16*100)/$H$9</f>
        <v>3.40788985060131</v>
      </c>
      <c r="J16" s="25" t="n">
        <v>249</v>
      </c>
      <c r="K16" s="26" t="n">
        <f aca="false">J16*100/$J$9</f>
        <v>1.31523346714557</v>
      </c>
      <c r="L16" s="25" t="n">
        <v>222</v>
      </c>
      <c r="M16" s="26" t="n">
        <f aca="false">L16*100/$L$9</f>
        <v>1.63620283018868</v>
      </c>
      <c r="N16" s="25" t="n">
        <v>146</v>
      </c>
      <c r="O16" s="26" t="n">
        <f aca="false">N16*100/$N$9</f>
        <v>1.12342259156664</v>
      </c>
      <c r="P16" s="25" t="n">
        <v>282</v>
      </c>
      <c r="Q16" s="26" t="n">
        <f aca="false">P16*100/$P$9</f>
        <v>1.43031040779063</v>
      </c>
      <c r="R16" s="24"/>
      <c r="S16" s="24"/>
      <c r="T16" s="23" t="s">
        <v>41</v>
      </c>
    </row>
    <row r="17" s="22" customFormat="true" ht="25.5" hidden="false" customHeight="true" outlineLevel="0" collapsed="false">
      <c r="A17" s="18"/>
      <c r="B17" s="18" t="s">
        <v>42</v>
      </c>
      <c r="C17" s="18"/>
      <c r="D17" s="18"/>
      <c r="E17" s="18"/>
      <c r="F17" s="19" t="n">
        <v>2712</v>
      </c>
      <c r="G17" s="20" t="n">
        <f aca="false">F17*100/$F$9</f>
        <v>14.5337620578778</v>
      </c>
      <c r="H17" s="19" t="n">
        <v>4041</v>
      </c>
      <c r="I17" s="20" t="n">
        <v>11.6</v>
      </c>
      <c r="J17" s="19" t="n">
        <v>2615</v>
      </c>
      <c r="K17" s="20" t="n">
        <f aca="false">J17*100/$J$9</f>
        <v>13.812592436087</v>
      </c>
      <c r="L17" s="19" t="n">
        <v>2202</v>
      </c>
      <c r="M17" s="20" t="n">
        <f aca="false">L17*100/$L$9</f>
        <v>16.2293632075472</v>
      </c>
      <c r="N17" s="19" t="n">
        <v>2536</v>
      </c>
      <c r="O17" s="20" t="n">
        <f aca="false">N17*100/$N$9</f>
        <v>19.5136965220068</v>
      </c>
      <c r="P17" s="19" t="n">
        <v>2423</v>
      </c>
      <c r="Q17" s="20" t="n">
        <f aca="false">P17*100/$P$9</f>
        <v>12.2895110570095</v>
      </c>
      <c r="R17" s="18"/>
      <c r="S17" s="21" t="s">
        <v>43</v>
      </c>
      <c r="T17" s="18"/>
    </row>
    <row r="18" s="22" customFormat="true" ht="25.5" hidden="false" customHeight="true" outlineLevel="0" collapsed="false">
      <c r="A18" s="18" t="s">
        <v>44</v>
      </c>
      <c r="B18" s="18"/>
      <c r="C18" s="18"/>
      <c r="D18" s="18"/>
      <c r="E18" s="18"/>
      <c r="F18" s="19" t="n">
        <v>364</v>
      </c>
      <c r="G18" s="20" t="n">
        <f aca="false">F18*100/$F$9</f>
        <v>1.95069667738478</v>
      </c>
      <c r="H18" s="19" t="n">
        <v>493</v>
      </c>
      <c r="I18" s="20" t="n">
        <f aca="false">(H18*100)/$H$9</f>
        <v>1.40828977061731</v>
      </c>
      <c r="J18" s="19" t="n">
        <v>285</v>
      </c>
      <c r="K18" s="20" t="n">
        <f aca="false">J18*100/$J$9</f>
        <v>1.50538770335939</v>
      </c>
      <c r="L18" s="19" t="n">
        <v>349</v>
      </c>
      <c r="M18" s="20" t="n">
        <f aca="false">L18*100/$L$9</f>
        <v>2.57222877358491</v>
      </c>
      <c r="N18" s="19" t="n">
        <v>374</v>
      </c>
      <c r="O18" s="20" t="n">
        <f aca="false">N18*100/$N$9</f>
        <v>2.87780855647892</v>
      </c>
      <c r="P18" s="19" t="n">
        <v>321</v>
      </c>
      <c r="Q18" s="20" t="n">
        <f aca="false">P18*100/$P$9</f>
        <v>1.62811929397444</v>
      </c>
      <c r="R18" s="21" t="s">
        <v>45</v>
      </c>
      <c r="S18" s="18"/>
      <c r="T18" s="18"/>
    </row>
    <row r="19" s="13" customFormat="true" ht="3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9"/>
      <c r="J19" s="28"/>
      <c r="K19" s="28"/>
      <c r="L19" s="28"/>
      <c r="M19" s="28"/>
      <c r="N19" s="28"/>
      <c r="O19" s="28"/>
      <c r="P19" s="28"/>
      <c r="Q19" s="28"/>
      <c r="R19" s="27"/>
      <c r="S19" s="27"/>
      <c r="T19" s="27"/>
    </row>
    <row r="20" s="13" customFormat="true" ht="3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3" customFormat="true" ht="19.5" hidden="false" customHeight="true" outlineLevel="0" collapsed="false">
      <c r="A21" s="24"/>
      <c r="B21" s="31" t="s">
        <v>46</v>
      </c>
      <c r="C21" s="24" t="s">
        <v>47</v>
      </c>
      <c r="D21" s="24"/>
      <c r="E21" s="24"/>
      <c r="F21" s="24"/>
      <c r="G21" s="24"/>
      <c r="H21" s="24"/>
      <c r="I21" s="24"/>
      <c r="J21" s="24"/>
      <c r="K21" s="31" t="s">
        <v>46</v>
      </c>
      <c r="L21" s="23" t="s">
        <v>48</v>
      </c>
      <c r="M21" s="24"/>
      <c r="N21" s="24"/>
      <c r="O21" s="24"/>
      <c r="P21" s="24"/>
      <c r="Q21" s="24"/>
      <c r="R21" s="24"/>
      <c r="S21" s="24"/>
      <c r="T21" s="24"/>
    </row>
    <row r="22" s="13" customFormat="true" ht="19.5" hidden="false" customHeight="true" outlineLevel="0" collapsed="false">
      <c r="A22" s="24"/>
      <c r="B22" s="31" t="s">
        <v>49</v>
      </c>
      <c r="C22" s="24" t="s">
        <v>50</v>
      </c>
      <c r="D22" s="24"/>
      <c r="E22" s="24"/>
      <c r="F22" s="24"/>
      <c r="G22" s="24"/>
      <c r="H22" s="24"/>
      <c r="I22" s="24"/>
      <c r="J22" s="24"/>
      <c r="K22" s="31" t="s">
        <v>49</v>
      </c>
      <c r="L22" s="23" t="s">
        <v>51</v>
      </c>
      <c r="M22" s="24"/>
      <c r="N22" s="24"/>
      <c r="O22" s="24"/>
      <c r="P22" s="24"/>
      <c r="Q22" s="24"/>
      <c r="R22" s="24"/>
      <c r="S22" s="24"/>
      <c r="T22" s="24"/>
    </row>
    <row r="23" s="13" customFormat="true" ht="19.5" hidden="false" customHeight="true" outlineLevel="0" collapsed="false">
      <c r="A23" s="24"/>
      <c r="B23" s="31" t="s">
        <v>52</v>
      </c>
      <c r="C23" s="24" t="s">
        <v>53</v>
      </c>
      <c r="D23" s="24"/>
      <c r="E23" s="24"/>
      <c r="F23" s="24"/>
      <c r="G23" s="24"/>
      <c r="H23" s="24"/>
      <c r="I23" s="24"/>
      <c r="K23" s="31" t="s">
        <v>52</v>
      </c>
      <c r="L23" s="23" t="s">
        <v>54</v>
      </c>
      <c r="M23" s="24"/>
      <c r="N23" s="24"/>
      <c r="O23" s="24"/>
      <c r="P23" s="24"/>
      <c r="Q23" s="24"/>
      <c r="R23" s="24"/>
      <c r="S23" s="24"/>
      <c r="T23" s="24"/>
    </row>
    <row r="24" s="13" customFormat="true" ht="19.5" hidden="false" customHeight="true" outlineLevel="0" collapsed="false">
      <c r="A24" s="24"/>
      <c r="B24" s="31" t="s">
        <v>55</v>
      </c>
      <c r="C24" s="24" t="s">
        <v>56</v>
      </c>
      <c r="D24" s="24"/>
      <c r="E24" s="24"/>
      <c r="F24" s="24"/>
      <c r="G24" s="24"/>
      <c r="H24" s="24"/>
      <c r="I24" s="24"/>
      <c r="J24" s="24"/>
      <c r="K24" s="31" t="s">
        <v>55</v>
      </c>
      <c r="L24" s="23" t="s">
        <v>57</v>
      </c>
      <c r="M24" s="24"/>
      <c r="N24" s="24"/>
      <c r="O24" s="24"/>
      <c r="P24" s="24"/>
      <c r="Q24" s="24"/>
      <c r="R24" s="24"/>
      <c r="S24" s="24"/>
      <c r="T24" s="24"/>
    </row>
    <row r="25" s="13" customFormat="true" ht="19.5" hidden="false" customHeight="true" outlineLevel="0" collapsed="false">
      <c r="A25" s="24"/>
      <c r="B25" s="32" t="s">
        <v>58</v>
      </c>
      <c r="C25" s="24" t="s">
        <v>59</v>
      </c>
      <c r="D25" s="24"/>
      <c r="E25" s="24"/>
      <c r="F25" s="24"/>
      <c r="G25" s="24"/>
      <c r="H25" s="24"/>
      <c r="I25" s="24"/>
      <c r="J25" s="24"/>
      <c r="K25" s="31" t="s">
        <v>60</v>
      </c>
      <c r="L25" s="23" t="s">
        <v>61</v>
      </c>
      <c r="M25" s="24"/>
      <c r="N25" s="24"/>
      <c r="O25" s="24"/>
      <c r="P25" s="24"/>
      <c r="Q25" s="24"/>
      <c r="R25" s="24"/>
      <c r="S25" s="24"/>
      <c r="T25" s="24"/>
    </row>
    <row r="27" customFormat="false" ht="21" hidden="false" customHeight="false" outlineLevel="0" collapsed="false">
      <c r="Q27" s="2"/>
      <c r="R27" s="2"/>
      <c r="S27" s="2"/>
      <c r="T27" s="2"/>
    </row>
    <row r="28" customFormat="false" ht="21" hidden="false" customHeight="false" outlineLevel="0" collapsed="false">
      <c r="N28" s="2"/>
      <c r="O28" s="2"/>
      <c r="P28" s="2"/>
      <c r="Q28" s="2"/>
      <c r="R28" s="2"/>
      <c r="S28" s="2"/>
      <c r="T28" s="2"/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2:49Z</dcterms:created>
  <dc:creator>USER</dc:creator>
  <dc:description/>
  <dc:language>en-US</dc:language>
  <cp:lastModifiedBy>USER</cp:lastModifiedBy>
  <dcterms:modified xsi:type="dcterms:W3CDTF">2010-03-09T07:32:51Z</dcterms:modified>
  <cp:revision>0</cp:revision>
  <dc:subject/>
  <dc:title/>
</cp:coreProperties>
</file>