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T-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  </t>
    </r>
    <r>
      <rPr>
        <b val="true"/>
        <sz val="14"/>
        <rFont val="Noto Sans Devanagari"/>
        <family val="2"/>
      </rPr>
      <t xml:space="preserve">จังหวัดอำนาจเจริญ</t>
    </r>
  </si>
  <si>
    <t xml:space="preserve">TABLE</t>
  </si>
  <si>
    <t xml:space="preserve">NUMBER OF POPULATION FROM REGISTRATION RECORD, PERCENT CHANGE AND DENSITY BY DISTRICT: 2003 - 2007  AMNATCHAROEN  PROVINCE</t>
  </si>
  <si>
    <t xml:space="preserve">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nt change</t>
  </si>
  <si>
    <t xml:space="preserve">ของประชากร</t>
  </si>
  <si>
    <t xml:space="preserve">2546 ( 2003 )</t>
  </si>
  <si>
    <t xml:space="preserve">2547 ( 2004 )</t>
  </si>
  <si>
    <t xml:space="preserve">2548 ( 2005 )</t>
  </si>
  <si>
    <t xml:space="preserve">2549 ( 2006 )</t>
  </si>
  <si>
    <t xml:space="preserve">2550 ( 2007 )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 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เมืองอำนาจเจริญ</t>
  </si>
  <si>
    <t xml:space="preserve"> Mueang Amnat Charoen  </t>
  </si>
  <si>
    <t xml:space="preserve">ชานุมาน</t>
  </si>
  <si>
    <t xml:space="preserve">Chanuman </t>
  </si>
  <si>
    <t xml:space="preserve">ปทุมราชวงศา</t>
  </si>
  <si>
    <t xml:space="preserve">Pathum  Ratchawongsa </t>
  </si>
  <si>
    <t xml:space="preserve">พนา</t>
  </si>
  <si>
    <t xml:space="preserve">Phana  </t>
  </si>
  <si>
    <t xml:space="preserve">เสนางคนิคม</t>
  </si>
  <si>
    <t xml:space="preserve">     -0.00</t>
  </si>
  <si>
    <t xml:space="preserve">Senangkhanikhom </t>
  </si>
  <si>
    <t xml:space="preserve">หัวตะพาน</t>
  </si>
  <si>
    <t xml:space="preserve">Hua Taphan </t>
  </si>
  <si>
    <t xml:space="preserve">ลืออำนาจ</t>
  </si>
  <si>
    <t xml:space="preserve">Lue Amnat 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Source:  Department of Provincial Administration, Ministry of Interi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-;\-* #,##0.00_-;_-* \-??_-;_-@_-"/>
    <numFmt numFmtId="167" formatCode="_-* #,##0&quot;    &quot;_-;\-* #,##0_-;_-* \-??_-;_-@_-"/>
    <numFmt numFmtId="168" formatCode="0.00&quot;      &quot;"/>
    <numFmt numFmtId="169" formatCode="#,##0.00&quot;     &quot;"/>
    <numFmt numFmtId="170" formatCode="0.000&quot;   &quot;"/>
    <numFmt numFmtId="171" formatCode="#,##0&quot;      &quot;"/>
    <numFmt numFmtId="172" formatCode="_-* #,##0.000_-;\-* #,##0.000_-;_-* \-?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62520</xdr:colOff>
      <xdr:row>0</xdr:row>
      <xdr:rowOff>9720</xdr:rowOff>
    </xdr:from>
    <xdr:to>
      <xdr:col>19</xdr:col>
      <xdr:colOff>102240</xdr:colOff>
      <xdr:row>1</xdr:row>
      <xdr:rowOff>257400</xdr:rowOff>
    </xdr:to>
    <xdr:sp>
      <xdr:nvSpPr>
        <xdr:cNvPr id="0" name="Text 3"/>
        <xdr:cNvSpPr/>
      </xdr:nvSpPr>
      <xdr:spPr>
        <a:xfrm>
          <a:off x="15577200" y="9720"/>
          <a:ext cx="668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99"/>
    <col collapsed="false" customWidth="true" hidden="false" outlineLevel="0" max="4" min="4" style="1" width="5.85"/>
    <col collapsed="false" customWidth="true" hidden="false" outlineLevel="0" max="13" min="5" style="1" width="10.14"/>
    <col collapsed="false" customWidth="true" hidden="true" outlineLevel="0" max="14" min="14" style="1" width="12.99"/>
    <col collapsed="false" customWidth="true" hidden="false" outlineLevel="0" max="15" min="15" style="1" width="12.99"/>
    <col collapsed="false" customWidth="true" hidden="false" outlineLevel="0" max="16" min="16" style="1" width="1.71"/>
    <col collapsed="false" customWidth="true" hidden="false" outlineLevel="0" max="17" min="17" style="1" width="16.71"/>
    <col collapsed="false" customWidth="false" hidden="false" outlineLevel="0" max="257" min="18" style="1" width="9.14"/>
  </cols>
  <sheetData>
    <row r="1" customFormat="false" ht="5.25" hidden="false" customHeight="true" outlineLevel="0" collapsed="false"/>
    <row r="2" s="2" customFormat="true" ht="23.25" hidden="false" customHeight="true" outlineLevel="0" collapsed="false">
      <c r="B2" s="3" t="s">
        <v>0</v>
      </c>
      <c r="C2" s="4" t="n">
        <v>1.2</v>
      </c>
      <c r="D2" s="3" t="s">
        <v>1</v>
      </c>
    </row>
    <row r="3" s="2" customFormat="true" ht="17.25" hidden="false" customHeight="true" outlineLevel="0" collapsed="false">
      <c r="B3" s="5" t="s">
        <v>2</v>
      </c>
      <c r="C3" s="4" t="n">
        <v>1.2</v>
      </c>
      <c r="D3" s="5" t="s">
        <v>3</v>
      </c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1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/>
      <c r="G5" s="8"/>
      <c r="H5" s="8"/>
      <c r="I5" s="8"/>
      <c r="J5" s="9" t="s">
        <v>6</v>
      </c>
      <c r="K5" s="9"/>
      <c r="L5" s="9"/>
      <c r="M5" s="9"/>
      <c r="N5" s="10"/>
      <c r="O5" s="11" t="s">
        <v>7</v>
      </c>
      <c r="P5" s="12" t="s">
        <v>8</v>
      </c>
      <c r="Q5" s="12"/>
    </row>
    <row r="6" customFormat="false" ht="21" hidden="false" customHeight="true" outlineLevel="0" collapsed="false">
      <c r="A6" s="7"/>
      <c r="B6" s="7"/>
      <c r="C6" s="7"/>
      <c r="D6" s="7"/>
      <c r="E6" s="13" t="s">
        <v>9</v>
      </c>
      <c r="F6" s="13"/>
      <c r="G6" s="13"/>
      <c r="H6" s="13"/>
      <c r="I6" s="13"/>
      <c r="J6" s="13" t="s">
        <v>10</v>
      </c>
      <c r="K6" s="13"/>
      <c r="L6" s="13"/>
      <c r="M6" s="13"/>
      <c r="N6" s="14"/>
      <c r="O6" s="15" t="s">
        <v>11</v>
      </c>
      <c r="P6" s="12"/>
      <c r="Q6" s="12"/>
    </row>
    <row r="7" customFormat="false" ht="21" hidden="false" customHeight="true" outlineLevel="0" collapsed="false">
      <c r="A7" s="7"/>
      <c r="B7" s="7"/>
      <c r="C7" s="7"/>
      <c r="D7" s="7"/>
      <c r="E7" s="16" t="s">
        <v>12</v>
      </c>
      <c r="F7" s="16" t="s">
        <v>13</v>
      </c>
      <c r="G7" s="16" t="s">
        <v>14</v>
      </c>
      <c r="H7" s="16" t="s">
        <v>15</v>
      </c>
      <c r="I7" s="16" t="s">
        <v>16</v>
      </c>
      <c r="J7" s="17" t="s">
        <v>13</v>
      </c>
      <c r="K7" s="17" t="s">
        <v>14</v>
      </c>
      <c r="L7" s="17" t="s">
        <v>15</v>
      </c>
      <c r="M7" s="17" t="s">
        <v>16</v>
      </c>
      <c r="N7" s="18"/>
      <c r="O7" s="19" t="s">
        <v>17</v>
      </c>
      <c r="P7" s="12"/>
      <c r="Q7" s="12"/>
    </row>
    <row r="8" customFormat="false" ht="21" hidden="false" customHeight="true" outlineLevel="0" collapsed="false">
      <c r="A8" s="7"/>
      <c r="B8" s="7"/>
      <c r="C8" s="7"/>
      <c r="D8" s="7"/>
      <c r="E8" s="16"/>
      <c r="F8" s="16"/>
      <c r="G8" s="16"/>
      <c r="H8" s="16"/>
      <c r="I8" s="16"/>
      <c r="J8" s="16"/>
      <c r="K8" s="16"/>
      <c r="L8" s="17" t="s">
        <v>18</v>
      </c>
      <c r="M8" s="17" t="s">
        <v>18</v>
      </c>
      <c r="N8" s="20"/>
      <c r="O8" s="19" t="s">
        <v>19</v>
      </c>
      <c r="P8" s="12"/>
      <c r="Q8" s="12"/>
    </row>
    <row r="9" customFormat="false" ht="21" hidden="false" customHeight="true" outlineLevel="0" collapsed="false">
      <c r="A9" s="7"/>
      <c r="B9" s="7"/>
      <c r="C9" s="7"/>
      <c r="D9" s="7"/>
      <c r="E9" s="16"/>
      <c r="F9" s="16"/>
      <c r="G9" s="16"/>
      <c r="H9" s="16"/>
      <c r="I9" s="16"/>
      <c r="J9" s="16"/>
      <c r="K9" s="16"/>
      <c r="L9" s="16"/>
      <c r="M9" s="16"/>
      <c r="N9" s="14"/>
      <c r="O9" s="14" t="s">
        <v>20</v>
      </c>
      <c r="P9" s="12"/>
      <c r="Q9" s="12"/>
    </row>
    <row r="10" s="29" customFormat="true" ht="32.1" hidden="false" customHeight="true" outlineLevel="0" collapsed="false">
      <c r="A10" s="21" t="s">
        <v>21</v>
      </c>
      <c r="B10" s="21"/>
      <c r="C10" s="21"/>
      <c r="D10" s="21"/>
      <c r="E10" s="22" t="n">
        <f aca="false">SUM(E11:E17)</f>
        <v>370627</v>
      </c>
      <c r="F10" s="22" t="n">
        <f aca="false">SUM(F11:F17)</f>
        <v>367514</v>
      </c>
      <c r="G10" s="22" t="n">
        <f aca="false">SUM(G11:G17)</f>
        <v>368791</v>
      </c>
      <c r="H10" s="22" t="n">
        <f aca="false">SUM(H11:H17)</f>
        <v>368934</v>
      </c>
      <c r="I10" s="23" t="n">
        <v>368915</v>
      </c>
      <c r="J10" s="24" t="n">
        <f aca="false">(F10-E10)/E10*100</f>
        <v>-0.839928013879183</v>
      </c>
      <c r="K10" s="24" t="n">
        <f aca="false">(G10-F10)/F10*100</f>
        <v>0.347469756254184</v>
      </c>
      <c r="L10" s="24" t="n">
        <f aca="false">(H10-G10)/G10*100</f>
        <v>0.0387753497238273</v>
      </c>
      <c r="M10" s="25" t="n">
        <v>-0.01</v>
      </c>
      <c r="N10" s="26" t="n">
        <f aca="false">SUM(N11:N17)</f>
        <v>3162</v>
      </c>
      <c r="O10" s="27" t="n">
        <v>116.7</v>
      </c>
      <c r="P10" s="28" t="s">
        <v>22</v>
      </c>
      <c r="Q10" s="28"/>
    </row>
    <row r="11" customFormat="false" ht="30" hidden="false" customHeight="true" outlineLevel="0" collapsed="false">
      <c r="A11" s="30"/>
      <c r="B11" s="31" t="s">
        <v>23</v>
      </c>
      <c r="D11" s="32"/>
      <c r="E11" s="33" t="n">
        <v>131094</v>
      </c>
      <c r="F11" s="33" t="n">
        <v>129215</v>
      </c>
      <c r="G11" s="34" t="n">
        <v>129463</v>
      </c>
      <c r="H11" s="34" t="n">
        <v>128922</v>
      </c>
      <c r="I11" s="35" t="n">
        <v>128659</v>
      </c>
      <c r="J11" s="36" t="n">
        <f aca="false">(F11-E11)/E11*100</f>
        <v>-1.43332265397348</v>
      </c>
      <c r="K11" s="36" t="n">
        <f aca="false">(G11-F11)/F11*100</f>
        <v>0.191928181712649</v>
      </c>
      <c r="L11" s="36" t="n">
        <f aca="false">(H11-G11)/G11*100</f>
        <v>-0.417880012049775</v>
      </c>
      <c r="M11" s="37" t="n">
        <v>-0.2</v>
      </c>
      <c r="N11" s="38" t="n">
        <v>599</v>
      </c>
      <c r="O11" s="39" t="n">
        <v>214.9</v>
      </c>
      <c r="Q11" s="1" t="s">
        <v>24</v>
      </c>
    </row>
    <row r="12" customFormat="false" ht="30" hidden="false" customHeight="true" outlineLevel="0" collapsed="false">
      <c r="A12" s="30"/>
      <c r="B12" s="31" t="s">
        <v>25</v>
      </c>
      <c r="D12" s="40"/>
      <c r="E12" s="33" t="n">
        <v>36907</v>
      </c>
      <c r="F12" s="33" t="n">
        <v>37277</v>
      </c>
      <c r="G12" s="34" t="n">
        <v>37677</v>
      </c>
      <c r="H12" s="34" t="n">
        <v>38007</v>
      </c>
      <c r="I12" s="35" t="n">
        <v>38282</v>
      </c>
      <c r="J12" s="36" t="n">
        <f aca="false">(F12-E12)/E12*100</f>
        <v>1.00251984718346</v>
      </c>
      <c r="K12" s="36" t="n">
        <f aca="false">(G12-F12)/F12*100</f>
        <v>1.07304772379752</v>
      </c>
      <c r="L12" s="36" t="n">
        <f aca="false">(H12-G12)/G12*100</f>
        <v>0.875865912891154</v>
      </c>
      <c r="M12" s="37" t="n">
        <v>0.72</v>
      </c>
      <c r="N12" s="38" t="n">
        <v>556</v>
      </c>
      <c r="O12" s="39" t="n">
        <v>68.9</v>
      </c>
      <c r="Q12" s="1" t="s">
        <v>26</v>
      </c>
    </row>
    <row r="13" customFormat="false" ht="30" hidden="false" customHeight="true" outlineLevel="0" collapsed="false">
      <c r="B13" s="41" t="s">
        <v>27</v>
      </c>
      <c r="D13" s="40"/>
      <c r="E13" s="33" t="n">
        <v>45286</v>
      </c>
      <c r="F13" s="33" t="n">
        <v>45672</v>
      </c>
      <c r="G13" s="34" t="n">
        <v>46100</v>
      </c>
      <c r="H13" s="34" t="n">
        <v>46398</v>
      </c>
      <c r="I13" s="35" t="n">
        <v>46636</v>
      </c>
      <c r="J13" s="36" t="n">
        <f aca="false">(F13-E13)/E13*100</f>
        <v>0.852360552930265</v>
      </c>
      <c r="K13" s="36" t="n">
        <f aca="false">(G13-F13)/F13*100</f>
        <v>0.93711683307059</v>
      </c>
      <c r="L13" s="36" t="n">
        <f aca="false">(H13-G13)/G13*100</f>
        <v>0.646420824295011</v>
      </c>
      <c r="M13" s="37" t="n">
        <v>0.51</v>
      </c>
      <c r="N13" s="38" t="n">
        <v>521</v>
      </c>
      <c r="O13" s="39" t="n">
        <v>89.5</v>
      </c>
      <c r="Q13" s="1" t="s">
        <v>28</v>
      </c>
    </row>
    <row r="14" customFormat="false" ht="30" hidden="false" customHeight="true" outlineLevel="0" collapsed="false">
      <c r="B14" s="41" t="s">
        <v>29</v>
      </c>
      <c r="D14" s="40"/>
      <c r="E14" s="33" t="n">
        <v>28102</v>
      </c>
      <c r="F14" s="33" t="n">
        <v>27981</v>
      </c>
      <c r="G14" s="34" t="n">
        <v>27961</v>
      </c>
      <c r="H14" s="34" t="n">
        <v>27920</v>
      </c>
      <c r="I14" s="35" t="n">
        <v>27833</v>
      </c>
      <c r="J14" s="36" t="n">
        <f aca="false">(F14-E14)/E14*100</f>
        <v>-0.430574336346168</v>
      </c>
      <c r="K14" s="36" t="n">
        <f aca="false">(G14-F14)/F14*100</f>
        <v>-0.0714770737286016</v>
      </c>
      <c r="L14" s="36" t="n">
        <f aca="false">(H14-G14)/G14*100</f>
        <v>-0.146632809985337</v>
      </c>
      <c r="M14" s="37" t="n">
        <v>-0.31</v>
      </c>
      <c r="N14" s="38" t="n">
        <v>235</v>
      </c>
      <c r="O14" s="39" t="n">
        <v>118.4</v>
      </c>
      <c r="Q14" s="1" t="s">
        <v>30</v>
      </c>
    </row>
    <row r="15" customFormat="false" ht="30" hidden="false" customHeight="true" outlineLevel="0" collapsed="false">
      <c r="A15" s="30"/>
      <c r="B15" s="41" t="s">
        <v>31</v>
      </c>
      <c r="D15" s="40"/>
      <c r="E15" s="33" t="n">
        <v>40789</v>
      </c>
      <c r="F15" s="33" t="n">
        <v>40094</v>
      </c>
      <c r="G15" s="34" t="n">
        <v>40188</v>
      </c>
      <c r="H15" s="34" t="n">
        <v>40245</v>
      </c>
      <c r="I15" s="35" t="n">
        <v>40244</v>
      </c>
      <c r="J15" s="36" t="n">
        <f aca="false">(F15-E15)/E15*100</f>
        <v>-1.70389075486038</v>
      </c>
      <c r="K15" s="36" t="n">
        <f aca="false">(G15-F15)/F15*100</f>
        <v>0.23444904474485</v>
      </c>
      <c r="L15" s="36" t="n">
        <f aca="false">(H15-G15)/G15*100</f>
        <v>0.141833383099433</v>
      </c>
      <c r="M15" s="42" t="s">
        <v>32</v>
      </c>
      <c r="N15" s="38" t="n">
        <v>526</v>
      </c>
      <c r="O15" s="39" t="n">
        <v>76.5</v>
      </c>
      <c r="Q15" s="1" t="s">
        <v>33</v>
      </c>
    </row>
    <row r="16" customFormat="false" ht="30" hidden="false" customHeight="true" outlineLevel="0" collapsed="false">
      <c r="B16" s="41" t="s">
        <v>34</v>
      </c>
      <c r="E16" s="33" t="n">
        <v>50775</v>
      </c>
      <c r="F16" s="33" t="n">
        <v>50546</v>
      </c>
      <c r="G16" s="34" t="n">
        <v>50524</v>
      </c>
      <c r="H16" s="34" t="n">
        <v>50576</v>
      </c>
      <c r="I16" s="35" t="n">
        <v>50425</v>
      </c>
      <c r="J16" s="36" t="n">
        <f aca="false">(F16-E16)/E16*100</f>
        <v>-0.451009354997538</v>
      </c>
      <c r="K16" s="36" t="n">
        <f aca="false">(G16-F16)/F16*100</f>
        <v>-0.0435247101649982</v>
      </c>
      <c r="L16" s="36" t="n">
        <f aca="false">(H16-G16)/G16*100</f>
        <v>0.102921383896762</v>
      </c>
      <c r="M16" s="37" t="n">
        <v>-0.3</v>
      </c>
      <c r="N16" s="38" t="n">
        <v>533</v>
      </c>
      <c r="O16" s="39" t="n">
        <v>94.6</v>
      </c>
      <c r="Q16" s="1" t="s">
        <v>35</v>
      </c>
    </row>
    <row r="17" customFormat="false" ht="30" hidden="false" customHeight="true" outlineLevel="0" collapsed="false">
      <c r="A17" s="30"/>
      <c r="B17" s="41" t="s">
        <v>36</v>
      </c>
      <c r="D17" s="40"/>
      <c r="E17" s="33" t="n">
        <v>37674</v>
      </c>
      <c r="F17" s="33" t="n">
        <v>36729</v>
      </c>
      <c r="G17" s="34" t="n">
        <v>36878</v>
      </c>
      <c r="H17" s="34" t="n">
        <v>36866</v>
      </c>
      <c r="I17" s="35" t="n">
        <v>36836</v>
      </c>
      <c r="J17" s="36" t="n">
        <f aca="false">(F17-E17)/E17*100</f>
        <v>-2.50836120401338</v>
      </c>
      <c r="K17" s="36" t="n">
        <f aca="false">(G17-F17)/F17*100</f>
        <v>0.405673990579651</v>
      </c>
      <c r="L17" s="36" t="n">
        <f aca="false">(H17-G17)/G17*100</f>
        <v>-0.0325397255816476</v>
      </c>
      <c r="M17" s="37" t="n">
        <v>-0.08</v>
      </c>
      <c r="N17" s="38" t="n">
        <v>192</v>
      </c>
      <c r="O17" s="39" t="n">
        <v>192</v>
      </c>
      <c r="Q17" s="1" t="s">
        <v>37</v>
      </c>
    </row>
    <row r="18" customFormat="false" ht="12" hidden="false" customHeight="true" outlineLevel="0" collapsed="false">
      <c r="A18" s="43"/>
      <c r="B18" s="43"/>
      <c r="C18" s="43"/>
      <c r="D18" s="44"/>
      <c r="E18" s="44"/>
      <c r="F18" s="44"/>
      <c r="G18" s="45"/>
      <c r="H18" s="45"/>
      <c r="I18" s="45"/>
      <c r="J18" s="46"/>
      <c r="K18" s="46"/>
      <c r="L18" s="47"/>
      <c r="M18" s="46"/>
      <c r="N18" s="44"/>
      <c r="O18" s="44"/>
      <c r="P18" s="43"/>
      <c r="Q18" s="43"/>
    </row>
    <row r="19" customFormat="false" ht="6.75" hidden="false" customHeight="true" outlineLevel="0" collapsed="false"/>
    <row r="20" customFormat="false" ht="21.75" hidden="false" customHeight="true" outlineLevel="0" collapsed="false">
      <c r="B20" s="48" t="s">
        <v>38</v>
      </c>
    </row>
    <row r="21" customFormat="false" ht="15" hidden="false" customHeight="true" outlineLevel="0" collapsed="false">
      <c r="B21" s="1" t="s">
        <v>39</v>
      </c>
    </row>
  </sheetData>
  <mergeCells count="17">
    <mergeCell ref="A5:D9"/>
    <mergeCell ref="E5:I5"/>
    <mergeCell ref="J5:M5"/>
    <mergeCell ref="P5:Q9"/>
    <mergeCell ref="E6:I6"/>
    <mergeCell ref="J6:M6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A10:D10"/>
    <mergeCell ref="P10:Q10"/>
  </mergeCells>
  <printOptions headings="false" gridLines="false" gridLinesSet="true" horizontalCentered="tru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ffd</cp:lastModifiedBy>
  <cp:lastPrinted>2008-09-22T03:19:28Z</cp:lastPrinted>
  <dcterms:modified xsi:type="dcterms:W3CDTF">2008-10-13T08:12:48Z</dcterms:modified>
  <cp:revision>0</cp:revision>
  <dc:subject/>
  <dc:title/>
</cp:coreProperties>
</file>