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, PHRA NAKHON SI AYUTTHAYA PROVINCE 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-</t>
  </si>
  <si>
    <t xml:space="preserve">Phra Nakhon Si Ayutthaya</t>
  </si>
  <si>
    <t xml:space="preserve">เทศบาลนคร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    Bang Sai Subdistrict Municipality                            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    Ratchakhram Subdistrict Municipality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, PHRA NAKHON SI AYUTTHAYA PROVINCE : FISCAL YEAR 2008 (Contd.)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ทหาพราหมณ์</t>
  </si>
  <si>
    <t xml:space="preserve">     Mun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บางปะอิน</t>
  </si>
  <si>
    <t xml:space="preserve">Bang Pa-in</t>
  </si>
  <si>
    <t xml:space="preserve">เทศบาลตำบลพระอินทร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10644.929.17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t xml:space="preserve">ผักไห่</t>
  </si>
  <si>
    <t xml:space="preserve">Phak Hai</t>
  </si>
  <si>
    <t xml:space="preserve">เทศบาลตำบลผักไห่</t>
  </si>
  <si>
    <t xml:space="preserve">     Phak Hai Subdistrict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ส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yutthaya Provincial Lo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.00"/>
    <numFmt numFmtId="167" formatCode="#,##0.#0__"/>
    <numFmt numFmtId="168" formatCode="#,##0.##__"/>
    <numFmt numFmtId="169" formatCode="#,###.##____"/>
    <numFmt numFmtId="170" formatCode="#,###.##__"/>
    <numFmt numFmtId="171" formatCode="_-* #,##0.00_-;\-* #,##0.00_-;_-* \-??_-;_-@_-"/>
    <numFmt numFmtId="172" formatCode="_-* #,##0.0_-;\-* #,##0.0_-;_-* \-?_-;_-@_-"/>
    <numFmt numFmtId="173" formatCode="#,##0.00__"/>
    <numFmt numFmtId="174" formatCode="#,###.00____"/>
    <numFmt numFmtId="175" formatCode="#,###.#0____"/>
    <numFmt numFmtId="176" formatCode="_-* #,##0_-;\-* #,##0_-;_-* \-_-;_-@_-"/>
    <numFmt numFmtId="177" formatCode="#,##0.##____"/>
    <numFmt numFmtId="178" formatCode="#,##0.#0____"/>
    <numFmt numFmtId="179" formatCode="#,##0.0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84520</xdr:colOff>
      <xdr:row>0</xdr:row>
      <xdr:rowOff>18720</xdr:rowOff>
    </xdr:from>
    <xdr:to>
      <xdr:col>13</xdr:col>
      <xdr:colOff>3109680</xdr:colOff>
      <xdr:row>3</xdr:row>
      <xdr:rowOff>133560</xdr:rowOff>
    </xdr:to>
    <xdr:sp>
      <xdr:nvSpPr>
        <xdr:cNvPr id="0" name="Text Box 2"/>
        <xdr:cNvSpPr/>
      </xdr:nvSpPr>
      <xdr:spPr>
        <a:xfrm>
          <a:off x="15620760" y="18720"/>
          <a:ext cx="4251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9640</xdr:colOff>
      <xdr:row>51</xdr:row>
      <xdr:rowOff>47880</xdr:rowOff>
    </xdr:from>
    <xdr:to>
      <xdr:col>13</xdr:col>
      <xdr:colOff>3121920</xdr:colOff>
      <xdr:row>53</xdr:row>
      <xdr:rowOff>238320</xdr:rowOff>
    </xdr:to>
    <xdr:sp>
      <xdr:nvSpPr>
        <xdr:cNvPr id="1" name="Text Box 2"/>
        <xdr:cNvSpPr/>
      </xdr:nvSpPr>
      <xdr:spPr>
        <a:xfrm>
          <a:off x="15635880" y="12392280"/>
          <a:ext cx="42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9640</xdr:colOff>
      <xdr:row>54</xdr:row>
      <xdr:rowOff>9360</xdr:rowOff>
    </xdr:from>
    <xdr:to>
      <xdr:col>13</xdr:col>
      <xdr:colOff>3121920</xdr:colOff>
      <xdr:row>57</xdr:row>
      <xdr:rowOff>123840</xdr:rowOff>
    </xdr:to>
    <xdr:sp>
      <xdr:nvSpPr>
        <xdr:cNvPr id="2" name="Text Box 2"/>
        <xdr:cNvSpPr/>
      </xdr:nvSpPr>
      <xdr:spPr>
        <a:xfrm>
          <a:off x="15635880" y="13154040"/>
          <a:ext cx="42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4520</xdr:colOff>
      <xdr:row>104</xdr:row>
      <xdr:rowOff>66600</xdr:rowOff>
    </xdr:from>
    <xdr:to>
      <xdr:col>13</xdr:col>
      <xdr:colOff>3109680</xdr:colOff>
      <xdr:row>106</xdr:row>
      <xdr:rowOff>257040</xdr:rowOff>
    </xdr:to>
    <xdr:sp>
      <xdr:nvSpPr>
        <xdr:cNvPr id="3" name="Text Box 2"/>
        <xdr:cNvSpPr/>
      </xdr:nvSpPr>
      <xdr:spPr>
        <a:xfrm>
          <a:off x="15620760" y="25584120"/>
          <a:ext cx="425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3" min="13" style="1" width="13.28"/>
    <col collapsed="false" customWidth="true" hidden="false" outlineLevel="0" max="14" min="14" style="1" width="30.85"/>
    <col collapsed="false" customWidth="true" hidden="false" outlineLevel="0" max="15" min="15" style="2" width="29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M1" s="6"/>
      <c r="O1" s="7"/>
    </row>
    <row r="2" s="8" customFormat="true" ht="21" hidden="false" customHeight="false" outlineLevel="0" collapsed="false">
      <c r="B2" s="9" t="s">
        <v>2</v>
      </c>
      <c r="C2" s="5" t="n">
        <v>16.2</v>
      </c>
      <c r="D2" s="9" t="s">
        <v>3</v>
      </c>
    </row>
    <row r="3" customFormat="false" ht="6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3"/>
      <c r="O5" s="14"/>
    </row>
    <row r="6" s="15" customFormat="true" ht="21" hidden="false" customHeight="true" outlineLevel="0" collapsed="false">
      <c r="A6" s="10"/>
      <c r="B6" s="10"/>
      <c r="C6" s="10"/>
      <c r="D6" s="10"/>
      <c r="E6" s="18"/>
      <c r="F6" s="18"/>
      <c r="G6" s="18"/>
      <c r="H6" s="18"/>
      <c r="I6" s="18"/>
      <c r="K6" s="19"/>
      <c r="L6" s="20" t="s">
        <v>6</v>
      </c>
      <c r="M6" s="20" t="s">
        <v>6</v>
      </c>
      <c r="N6" s="13"/>
      <c r="O6" s="14"/>
    </row>
    <row r="7" s="15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4"/>
    </row>
    <row r="8" s="15" customFormat="true" ht="21" hidden="false" customHeight="true" outlineLevel="0" collapsed="false">
      <c r="A8" s="10"/>
      <c r="B8" s="10"/>
      <c r="C8" s="10"/>
      <c r="D8" s="10"/>
      <c r="E8" s="18" t="s">
        <v>19</v>
      </c>
      <c r="F8" s="21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  <c r="L8" s="19" t="s">
        <v>26</v>
      </c>
      <c r="M8" s="19" t="s">
        <v>27</v>
      </c>
      <c r="N8" s="13"/>
      <c r="O8" s="14"/>
    </row>
    <row r="9" s="15" customFormat="true" ht="21" hidden="false" customHeight="true" outlineLevel="0" collapsed="false">
      <c r="A9" s="10"/>
      <c r="B9" s="10"/>
      <c r="C9" s="10"/>
      <c r="D9" s="10"/>
      <c r="E9" s="22" t="s">
        <v>28</v>
      </c>
      <c r="F9" s="22" t="s">
        <v>29</v>
      </c>
      <c r="G9" s="22"/>
      <c r="H9" s="22" t="s">
        <v>30</v>
      </c>
      <c r="I9" s="22"/>
      <c r="J9" s="22"/>
      <c r="K9" s="23" t="s">
        <v>9</v>
      </c>
      <c r="L9" s="23" t="s">
        <v>31</v>
      </c>
      <c r="M9" s="23" t="s">
        <v>32</v>
      </c>
      <c r="N9" s="13"/>
      <c r="O9" s="14"/>
    </row>
    <row r="10" s="15" customFormat="true" ht="3" hidden="false" customHeight="true" outlineLevel="0" collapsed="false">
      <c r="A10" s="24" t="s">
        <v>33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</row>
    <row r="11" s="35" customFormat="true" ht="21" hidden="false" customHeight="true" outlineLevel="0" collapsed="false">
      <c r="A11" s="24"/>
      <c r="B11" s="24"/>
      <c r="C11" s="24"/>
      <c r="D11" s="24"/>
      <c r="E11" s="28" t="n">
        <f aca="false">(E12+E15+E18+E21+E23+E37+E40+E42+E50+E64+E67+E69+E72+E75+E90+E96)</f>
        <v>1616836861.5</v>
      </c>
      <c r="F11" s="29" t="n">
        <f aca="false">(F12+F15+F18+F21+F23+F37+F40+F42+F50+F64+F67+F69+F72+F75+F90+F96)</f>
        <v>40514100.12</v>
      </c>
      <c r="G11" s="29" t="n">
        <f aca="false">(G12+G15+G18+G21+G23+G37+G40+G42+G50+G64+G67+G69+G72+G75+G90+G96)</f>
        <v>73755586.41</v>
      </c>
      <c r="H11" s="30" t="n">
        <v>832384.24</v>
      </c>
      <c r="I11" s="29" t="n">
        <f aca="false">(I12+I15+I18+I21+I23+I37+I40+I42+I50+I64+I67+I69+I72+I75+I90+I96)</f>
        <v>12959363.26</v>
      </c>
      <c r="J11" s="29" t="n">
        <f aca="false">(J12+J15+J18+J21+J23+J37+J40+J42+J50+J64+J67+J69+J72+J75+J90+J96)</f>
        <v>772480417.37</v>
      </c>
      <c r="K11" s="31" t="n">
        <f aca="false">(K12+K15+K18+K21+K23+K37+K40+K42+K50+K64+K67+K69+K72+K75+K90+K96)</f>
        <v>1327011438.48</v>
      </c>
      <c r="L11" s="32" t="n">
        <f aca="false">(L12+L15+L18+L21+L23+L37+L40+L42+L50+L64+L67+L69+L72+L75+L90+L96)</f>
        <v>863859101.32</v>
      </c>
      <c r="M11" s="33" t="n">
        <f aca="false">(M12+M15+M18+M21+M23+M37+M40+M42+M50+M64+M67+M69+M72+M75+M90+M96)</f>
        <v>108708333.15</v>
      </c>
      <c r="N11" s="27" t="s">
        <v>34</v>
      </c>
      <c r="O11" s="34"/>
    </row>
    <row r="12" s="35" customFormat="true" ht="21" hidden="false" customHeight="true" outlineLevel="0" collapsed="false">
      <c r="A12" s="36" t="s">
        <v>35</v>
      </c>
      <c r="B12" s="36"/>
      <c r="C12" s="36"/>
      <c r="D12" s="37"/>
      <c r="E12" s="38" t="n">
        <v>831520988.71</v>
      </c>
      <c r="F12" s="38" t="n">
        <f aca="false">SUM(F13:F14)</f>
        <v>10124078.76</v>
      </c>
      <c r="G12" s="38" t="n">
        <f aca="false">SUM(G13:G14)</f>
        <v>43830801.49</v>
      </c>
      <c r="H12" s="39" t="s">
        <v>36</v>
      </c>
      <c r="I12" s="40" t="n">
        <f aca="false">SUM(I13:I14)</f>
        <v>5391959</v>
      </c>
      <c r="J12" s="38" t="n">
        <f aca="false">SUM(J13:J14)</f>
        <v>120401632.3</v>
      </c>
      <c r="K12" s="41" t="n">
        <f aca="false">SUM(K13:K14)</f>
        <v>330391124.73</v>
      </c>
      <c r="L12" s="42" t="n">
        <f aca="false">SUM(L13:L14)</f>
        <v>590089566.56</v>
      </c>
      <c r="M12" s="43" t="n">
        <f aca="false">SUM(M13:M14)</f>
        <v>22882683.66</v>
      </c>
      <c r="N12" s="44" t="s">
        <v>37</v>
      </c>
      <c r="O12" s="34"/>
    </row>
    <row r="13" s="15" customFormat="true" ht="21" hidden="false" customHeight="true" outlineLevel="0" collapsed="false">
      <c r="A13" s="45"/>
      <c r="B13" s="46" t="s">
        <v>38</v>
      </c>
      <c r="C13" s="46"/>
      <c r="D13" s="47"/>
      <c r="E13" s="48" t="n">
        <v>766528074.92</v>
      </c>
      <c r="F13" s="48" t="n">
        <v>6621134.76</v>
      </c>
      <c r="G13" s="48" t="n">
        <v>42799337.82</v>
      </c>
      <c r="H13" s="49" t="s">
        <v>36</v>
      </c>
      <c r="I13" s="50" t="n">
        <v>3946959</v>
      </c>
      <c r="J13" s="48" t="n">
        <v>85925621.49</v>
      </c>
      <c r="K13" s="51" t="n">
        <v>257411873.28</v>
      </c>
      <c r="L13" s="52" t="n">
        <v>558540634.06</v>
      </c>
      <c r="M13" s="53" t="n">
        <v>16258667.68</v>
      </c>
      <c r="N13" s="54" t="s">
        <v>39</v>
      </c>
      <c r="O13" s="26"/>
    </row>
    <row r="14" s="15" customFormat="true" ht="21" hidden="false" customHeight="true" outlineLevel="0" collapsed="false">
      <c r="A14" s="54"/>
      <c r="B14" s="55" t="s">
        <v>40</v>
      </c>
      <c r="C14" s="55"/>
      <c r="D14" s="56"/>
      <c r="E14" s="48" t="n">
        <v>64992913.79</v>
      </c>
      <c r="F14" s="50" t="n">
        <v>3502944</v>
      </c>
      <c r="G14" s="48" t="n">
        <v>1031463.67</v>
      </c>
      <c r="H14" s="49" t="s">
        <v>36</v>
      </c>
      <c r="I14" s="50" t="n">
        <v>1445000</v>
      </c>
      <c r="J14" s="57" t="n">
        <v>34476010.81</v>
      </c>
      <c r="K14" s="51" t="n">
        <v>72979251.45</v>
      </c>
      <c r="L14" s="52" t="n">
        <v>31548932.5</v>
      </c>
      <c r="M14" s="53" t="n">
        <v>6624015.98</v>
      </c>
      <c r="N14" s="54" t="s">
        <v>41</v>
      </c>
      <c r="O14" s="26"/>
    </row>
    <row r="15" s="35" customFormat="true" ht="21" hidden="false" customHeight="true" outlineLevel="0" collapsed="false">
      <c r="A15" s="36" t="s">
        <v>42</v>
      </c>
      <c r="B15" s="36"/>
      <c r="C15" s="36"/>
      <c r="D15" s="37"/>
      <c r="E15" s="38" t="n">
        <f aca="false">SUM(E16:E17)</f>
        <v>53287747.49</v>
      </c>
      <c r="F15" s="38" t="n">
        <f aca="false">SUM(F16:F17)</f>
        <v>1816233.88</v>
      </c>
      <c r="G15" s="38" t="n">
        <f aca="false">SUM(G16:G17)</f>
        <v>2722230.18</v>
      </c>
      <c r="H15" s="58" t="n">
        <f aca="false">SUM(H16:H17)</f>
        <v>416192.12</v>
      </c>
      <c r="I15" s="38" t="n">
        <f aca="false">SUM(I16:I17)</f>
        <v>353863.33</v>
      </c>
      <c r="J15" s="38" t="n">
        <f aca="false">SUM(J16:J17)</f>
        <v>76670368.08</v>
      </c>
      <c r="K15" s="41" t="n">
        <f aca="false">SUM(K16:K17)</f>
        <v>71244258.8</v>
      </c>
      <c r="L15" s="42" t="n">
        <f aca="false">SUM(L16:L17)</f>
        <v>20754784.99</v>
      </c>
      <c r="M15" s="43" t="n">
        <f aca="false">SUM(M16:M17)</f>
        <v>6325414.93</v>
      </c>
      <c r="N15" s="44" t="s">
        <v>43</v>
      </c>
      <c r="O15" s="34"/>
    </row>
    <row r="16" s="15" customFormat="true" ht="18" hidden="false" customHeight="true" outlineLevel="0" collapsed="false">
      <c r="A16" s="55"/>
      <c r="B16" s="55" t="s">
        <v>44</v>
      </c>
      <c r="C16" s="59"/>
      <c r="D16" s="56"/>
      <c r="E16" s="48" t="n">
        <v>27389239.45</v>
      </c>
      <c r="F16" s="48" t="n">
        <v>1132520.09</v>
      </c>
      <c r="G16" s="48" t="n">
        <v>1907512.17</v>
      </c>
      <c r="H16" s="60" t="n">
        <v>416192.12</v>
      </c>
      <c r="I16" s="50" t="n">
        <v>212056</v>
      </c>
      <c r="J16" s="48" t="n">
        <v>54323790.03</v>
      </c>
      <c r="K16" s="51" t="n">
        <v>35669484.71</v>
      </c>
      <c r="L16" s="52" t="n">
        <v>9372190</v>
      </c>
      <c r="M16" s="53" t="n">
        <v>3962311.45</v>
      </c>
      <c r="N16" s="54" t="s">
        <v>45</v>
      </c>
      <c r="O16" s="26"/>
    </row>
    <row r="17" s="15" customFormat="true" ht="18" hidden="false" customHeight="true" outlineLevel="0" collapsed="false">
      <c r="A17" s="55"/>
      <c r="B17" s="55" t="s">
        <v>46</v>
      </c>
      <c r="C17" s="59"/>
      <c r="D17" s="56"/>
      <c r="E17" s="48" t="n">
        <v>25898508.04</v>
      </c>
      <c r="F17" s="48" t="n">
        <v>683713.79</v>
      </c>
      <c r="G17" s="48" t="n">
        <v>814718.01</v>
      </c>
      <c r="H17" s="49" t="s">
        <v>36</v>
      </c>
      <c r="I17" s="48" t="n">
        <v>141807.33</v>
      </c>
      <c r="J17" s="48" t="n">
        <v>22346578.05</v>
      </c>
      <c r="K17" s="51" t="n">
        <v>35574774.09</v>
      </c>
      <c r="L17" s="52" t="n">
        <v>11382594.99</v>
      </c>
      <c r="M17" s="53" t="n">
        <v>2363103.48</v>
      </c>
      <c r="N17" s="54" t="s">
        <v>47</v>
      </c>
      <c r="O17" s="26"/>
    </row>
    <row r="18" s="35" customFormat="true" ht="21" hidden="false" customHeight="true" outlineLevel="0" collapsed="false">
      <c r="A18" s="36" t="s">
        <v>48</v>
      </c>
      <c r="B18" s="36"/>
      <c r="C18" s="36"/>
      <c r="D18" s="37"/>
      <c r="E18" s="38" t="n">
        <f aca="false">SUM(E19:E20)</f>
        <v>50070360.96</v>
      </c>
      <c r="F18" s="38" t="n">
        <f aca="false">SUM(F19:F20)</f>
        <v>1517602.74</v>
      </c>
      <c r="G18" s="38" t="n">
        <f aca="false">SUM(G19:G20)</f>
        <v>1597735.66</v>
      </c>
      <c r="H18" s="61" t="s">
        <v>36</v>
      </c>
      <c r="I18" s="40" t="n">
        <f aca="false">SUM(I19:I20)</f>
        <v>372601</v>
      </c>
      <c r="J18" s="38" t="n">
        <f aca="false">SUM(J19:J20)</f>
        <v>45658170.89</v>
      </c>
      <c r="K18" s="41" t="n">
        <f aca="false">SUM(K19:K20)</f>
        <v>59905823.98</v>
      </c>
      <c r="L18" s="42" t="n">
        <f aca="false">SUM(L19:L20)</f>
        <v>26110260.99</v>
      </c>
      <c r="M18" s="43" t="n">
        <f aca="false">SUM(M19:M20)</f>
        <v>3668745.02</v>
      </c>
      <c r="N18" s="44" t="s">
        <v>49</v>
      </c>
      <c r="O18" s="34"/>
    </row>
    <row r="19" s="15" customFormat="true" ht="18" hidden="false" customHeight="true" outlineLevel="0" collapsed="false">
      <c r="A19" s="46"/>
      <c r="B19" s="46" t="s">
        <v>50</v>
      </c>
      <c r="C19" s="46"/>
      <c r="D19" s="47"/>
      <c r="E19" s="48" t="n">
        <v>28463450.32</v>
      </c>
      <c r="F19" s="48" t="n">
        <v>1323637.88</v>
      </c>
      <c r="G19" s="48" t="n">
        <v>831519.04</v>
      </c>
      <c r="H19" s="49" t="s">
        <v>36</v>
      </c>
      <c r="I19" s="50" t="n">
        <v>162471</v>
      </c>
      <c r="J19" s="48" t="n">
        <v>23161296.69</v>
      </c>
      <c r="K19" s="51" t="n">
        <v>34061601.28</v>
      </c>
      <c r="L19" s="52" t="n">
        <v>7605429.99</v>
      </c>
      <c r="M19" s="53" t="n">
        <v>2227512.7</v>
      </c>
      <c r="N19" s="54" t="s">
        <v>51</v>
      </c>
      <c r="O19" s="26"/>
    </row>
    <row r="20" s="15" customFormat="true" ht="18" hidden="false" customHeight="true" outlineLevel="0" collapsed="false">
      <c r="A20" s="46"/>
      <c r="B20" s="46" t="s">
        <v>52</v>
      </c>
      <c r="C20" s="46"/>
      <c r="D20" s="56"/>
      <c r="E20" s="48" t="n">
        <v>21606910.64</v>
      </c>
      <c r="F20" s="48" t="n">
        <v>193964.86</v>
      </c>
      <c r="G20" s="48" t="n">
        <v>766216.62</v>
      </c>
      <c r="H20" s="49" t="s">
        <v>36</v>
      </c>
      <c r="I20" s="50" t="n">
        <v>210130</v>
      </c>
      <c r="J20" s="48" t="n">
        <v>22496874.2</v>
      </c>
      <c r="K20" s="51" t="n">
        <v>25844222.7</v>
      </c>
      <c r="L20" s="52" t="n">
        <v>18504831</v>
      </c>
      <c r="M20" s="53" t="n">
        <v>1441232.32</v>
      </c>
      <c r="N20" s="62" t="s">
        <v>53</v>
      </c>
      <c r="O20" s="46"/>
      <c r="P20" s="46"/>
    </row>
    <row r="21" s="35" customFormat="true" ht="21" hidden="false" customHeight="true" outlineLevel="0" collapsed="false">
      <c r="A21" s="36" t="s">
        <v>54</v>
      </c>
      <c r="B21" s="36"/>
      <c r="C21" s="36"/>
      <c r="D21" s="37"/>
      <c r="E21" s="38" t="n">
        <f aca="false">SUM(E22)</f>
        <v>15960971.77</v>
      </c>
      <c r="F21" s="40" t="n">
        <f aca="false">SUM(F22)</f>
        <v>254786</v>
      </c>
      <c r="G21" s="38" t="n">
        <f aca="false">SUM(G22)</f>
        <v>287916.17</v>
      </c>
      <c r="H21" s="61" t="s">
        <v>36</v>
      </c>
      <c r="I21" s="40" t="n">
        <f aca="false">SUM(I22)</f>
        <v>294272</v>
      </c>
      <c r="J21" s="38" t="n">
        <f aca="false">SUM(J22)</f>
        <v>28994507.43</v>
      </c>
      <c r="K21" s="41" t="n">
        <f aca="false">SUM(K22)</f>
        <v>91651087.11</v>
      </c>
      <c r="L21" s="42" t="n">
        <f aca="false">SUM(L22)</f>
        <v>9061400</v>
      </c>
      <c r="M21" s="43" t="n">
        <f aca="false">SUM(M22)</f>
        <v>5645000</v>
      </c>
      <c r="N21" s="44" t="s">
        <v>55</v>
      </c>
      <c r="O21" s="34"/>
    </row>
    <row r="22" s="15" customFormat="true" ht="18" hidden="false" customHeight="true" outlineLevel="0" collapsed="false">
      <c r="A22" s="46"/>
      <c r="B22" s="46" t="s">
        <v>56</v>
      </c>
      <c r="C22" s="46"/>
      <c r="D22" s="47"/>
      <c r="E22" s="48" t="n">
        <v>15960971.77</v>
      </c>
      <c r="F22" s="50" t="n">
        <v>254786</v>
      </c>
      <c r="G22" s="48" t="n">
        <v>287916.17</v>
      </c>
      <c r="H22" s="49" t="s">
        <v>36</v>
      </c>
      <c r="I22" s="50" t="n">
        <v>294272</v>
      </c>
      <c r="J22" s="48" t="n">
        <v>28994507.43</v>
      </c>
      <c r="K22" s="51" t="n">
        <v>91651087.11</v>
      </c>
      <c r="L22" s="52" t="n">
        <v>9061400</v>
      </c>
      <c r="M22" s="53" t="n">
        <v>5645000</v>
      </c>
      <c r="N22" s="54" t="s">
        <v>57</v>
      </c>
      <c r="O22" s="26"/>
    </row>
    <row r="23" s="35" customFormat="true" ht="21" hidden="false" customHeight="true" outlineLevel="0" collapsed="false">
      <c r="A23" s="36" t="s">
        <v>58</v>
      </c>
      <c r="B23" s="36"/>
      <c r="C23" s="36"/>
      <c r="D23" s="37"/>
      <c r="E23" s="38" t="n">
        <f aca="false">SUM(E24:E25)</f>
        <v>56457957.94</v>
      </c>
      <c r="F23" s="38" t="n">
        <f aca="false">SUM(F24:F25)</f>
        <v>1150499.76</v>
      </c>
      <c r="G23" s="38" t="n">
        <f aca="false">SUM(G24:G25)</f>
        <v>447123.11</v>
      </c>
      <c r="H23" s="61" t="s">
        <v>36</v>
      </c>
      <c r="I23" s="40" t="n">
        <f aca="false">SUM(I24:I25)</f>
        <v>450920</v>
      </c>
      <c r="J23" s="38" t="n">
        <f aca="false">SUM(J24:J25)</f>
        <v>46336424.13</v>
      </c>
      <c r="K23" s="41" t="n">
        <f aca="false">SUM(K24:K25)</f>
        <v>61019170.05</v>
      </c>
      <c r="L23" s="42" t="n">
        <f aca="false">SUM(L24:L25)</f>
        <v>18192007.37</v>
      </c>
      <c r="M23" s="43" t="n">
        <f aca="false">SUM(M24:M25)</f>
        <v>10645766.24</v>
      </c>
      <c r="N23" s="44" t="s">
        <v>55</v>
      </c>
      <c r="O23" s="34"/>
    </row>
    <row r="24" s="15" customFormat="true" ht="18" hidden="false" customHeight="true" outlineLevel="0" collapsed="false">
      <c r="A24" s="59"/>
      <c r="B24" s="55" t="s">
        <v>59</v>
      </c>
      <c r="C24" s="59"/>
      <c r="D24" s="56"/>
      <c r="E24" s="48" t="n">
        <v>31225893.27</v>
      </c>
      <c r="F24" s="63" t="n">
        <v>367598.6</v>
      </c>
      <c r="G24" s="48" t="n">
        <v>234065.56</v>
      </c>
      <c r="H24" s="49" t="s">
        <v>36</v>
      </c>
      <c r="I24" s="50" t="n">
        <v>168570</v>
      </c>
      <c r="J24" s="50" t="n">
        <v>26970000</v>
      </c>
      <c r="K24" s="51" t="n">
        <v>35621338.76</v>
      </c>
      <c r="L24" s="52" t="n">
        <v>6406486</v>
      </c>
      <c r="M24" s="53" t="n">
        <v>7905661.08</v>
      </c>
      <c r="N24" s="54" t="s">
        <v>57</v>
      </c>
      <c r="O24" s="26"/>
    </row>
    <row r="25" s="15" customFormat="true" ht="18" hidden="false" customHeight="true" outlineLevel="0" collapsed="false">
      <c r="A25" s="59"/>
      <c r="B25" s="55" t="s">
        <v>60</v>
      </c>
      <c r="C25" s="59"/>
      <c r="D25" s="56"/>
      <c r="E25" s="48" t="n">
        <v>25232064.67</v>
      </c>
      <c r="F25" s="48" t="n">
        <v>782901.16</v>
      </c>
      <c r="G25" s="48" t="n">
        <v>213057.55</v>
      </c>
      <c r="H25" s="49" t="s">
        <v>36</v>
      </c>
      <c r="I25" s="50" t="n">
        <v>282350</v>
      </c>
      <c r="J25" s="48" t="n">
        <v>19366424.13</v>
      </c>
      <c r="K25" s="51" t="n">
        <v>25397831.29</v>
      </c>
      <c r="L25" s="52" t="n">
        <v>11785521.37</v>
      </c>
      <c r="M25" s="53" t="n">
        <v>2740105.16</v>
      </c>
      <c r="N25" s="54" t="s">
        <v>61</v>
      </c>
      <c r="O25" s="26"/>
    </row>
    <row r="26" s="26" customFormat="true" ht="21" hidden="false" customHeight="true" outlineLevel="0" collapsed="false">
      <c r="A26" s="55"/>
      <c r="B26" s="55"/>
      <c r="C26" s="55"/>
      <c r="D26" s="27"/>
      <c r="H26" s="64"/>
      <c r="O26" s="55"/>
    </row>
    <row r="27" s="26" customFormat="true" ht="21" hidden="false" customHeight="true" outlineLevel="0" collapsed="false">
      <c r="A27" s="55"/>
      <c r="B27" s="55"/>
      <c r="C27" s="55"/>
      <c r="D27" s="27"/>
      <c r="O27" s="55"/>
    </row>
    <row r="28" s="3" customFormat="true" ht="21" hidden="false" customHeight="false" outlineLevel="0" collapsed="false">
      <c r="B28" s="4" t="s">
        <v>0</v>
      </c>
      <c r="C28" s="5" t="n">
        <v>16.2</v>
      </c>
      <c r="D28" s="4" t="s">
        <v>62</v>
      </c>
      <c r="O28" s="7"/>
    </row>
    <row r="29" s="8" customFormat="true" ht="21" hidden="false" customHeight="false" outlineLevel="0" collapsed="false">
      <c r="B29" s="9" t="s">
        <v>2</v>
      </c>
      <c r="C29" s="5" t="n">
        <v>16.2</v>
      </c>
      <c r="D29" s="9" t="s">
        <v>63</v>
      </c>
    </row>
    <row r="30" customFormat="false" ht="6" hidden="false" customHeight="true" outlineLevel="0" collapsed="false"/>
    <row r="31" s="15" customFormat="true" ht="21" hidden="false" customHeight="true" outlineLevel="0" collapsed="false">
      <c r="A31" s="10" t="s">
        <v>4</v>
      </c>
      <c r="B31" s="10"/>
      <c r="C31" s="10"/>
      <c r="D31" s="10"/>
      <c r="E31" s="11" t="s">
        <v>5</v>
      </c>
      <c r="F31" s="11"/>
      <c r="G31" s="11"/>
      <c r="H31" s="11"/>
      <c r="I31" s="11"/>
      <c r="J31" s="11"/>
      <c r="K31" s="12" t="s">
        <v>6</v>
      </c>
      <c r="L31" s="12"/>
      <c r="M31" s="12"/>
      <c r="N31" s="13" t="s">
        <v>7</v>
      </c>
      <c r="O31" s="14"/>
    </row>
    <row r="32" s="15" customFormat="true" ht="21" hidden="false" customHeight="true" outlineLevel="0" collapsed="false">
      <c r="A32" s="10"/>
      <c r="B32" s="10"/>
      <c r="C32" s="10"/>
      <c r="D32" s="10"/>
      <c r="E32" s="16" t="s">
        <v>8</v>
      </c>
      <c r="F32" s="16"/>
      <c r="G32" s="16"/>
      <c r="H32" s="16"/>
      <c r="I32" s="16"/>
      <c r="J32" s="16"/>
      <c r="K32" s="17" t="s">
        <v>9</v>
      </c>
      <c r="L32" s="17"/>
      <c r="M32" s="17"/>
      <c r="N32" s="13"/>
      <c r="O32" s="14"/>
    </row>
    <row r="33" s="15" customFormat="true" ht="21" hidden="false" customHeight="true" outlineLevel="0" collapsed="false">
      <c r="A33" s="10"/>
      <c r="B33" s="10"/>
      <c r="C33" s="10"/>
      <c r="D33" s="10"/>
      <c r="E33" s="21"/>
      <c r="F33" s="21"/>
      <c r="G33" s="21"/>
      <c r="H33" s="21"/>
      <c r="I33" s="21"/>
      <c r="K33" s="20"/>
      <c r="L33" s="20" t="s">
        <v>6</v>
      </c>
      <c r="M33" s="20" t="s">
        <v>6</v>
      </c>
      <c r="N33" s="13"/>
      <c r="O33" s="14"/>
    </row>
    <row r="34" s="15" customFormat="true" ht="21" hidden="false" customHeight="true" outlineLevel="0" collapsed="false">
      <c r="A34" s="10"/>
      <c r="B34" s="10"/>
      <c r="C34" s="10"/>
      <c r="D34" s="10"/>
      <c r="E34" s="21" t="s">
        <v>10</v>
      </c>
      <c r="F34" s="21" t="s">
        <v>11</v>
      </c>
      <c r="G34" s="21" t="s">
        <v>12</v>
      </c>
      <c r="H34" s="21" t="s">
        <v>13</v>
      </c>
      <c r="I34" s="21" t="s">
        <v>14</v>
      </c>
      <c r="J34" s="20" t="s">
        <v>15</v>
      </c>
      <c r="K34" s="20" t="s">
        <v>16</v>
      </c>
      <c r="L34" s="20" t="s">
        <v>17</v>
      </c>
      <c r="M34" s="20" t="s">
        <v>18</v>
      </c>
      <c r="N34" s="13"/>
      <c r="O34" s="14"/>
    </row>
    <row r="35" s="15" customFormat="true" ht="21" hidden="false" customHeight="true" outlineLevel="0" collapsed="false">
      <c r="A35" s="10"/>
      <c r="B35" s="10"/>
      <c r="C35" s="10"/>
      <c r="D35" s="10"/>
      <c r="E35" s="18" t="s">
        <v>19</v>
      </c>
      <c r="F35" s="21" t="s">
        <v>20</v>
      </c>
      <c r="G35" s="18" t="s">
        <v>21</v>
      </c>
      <c r="H35" s="18" t="s">
        <v>22</v>
      </c>
      <c r="I35" s="18" t="s">
        <v>23</v>
      </c>
      <c r="J35" s="18" t="s">
        <v>24</v>
      </c>
      <c r="K35" s="19" t="s">
        <v>25</v>
      </c>
      <c r="L35" s="19" t="s">
        <v>26</v>
      </c>
      <c r="M35" s="19" t="s">
        <v>27</v>
      </c>
      <c r="N35" s="13"/>
      <c r="O35" s="14"/>
    </row>
    <row r="36" s="15" customFormat="true" ht="21" hidden="false" customHeight="true" outlineLevel="0" collapsed="false">
      <c r="A36" s="10"/>
      <c r="B36" s="10"/>
      <c r="C36" s="10"/>
      <c r="D36" s="10"/>
      <c r="E36" s="22" t="s">
        <v>28</v>
      </c>
      <c r="F36" s="22" t="s">
        <v>29</v>
      </c>
      <c r="G36" s="22"/>
      <c r="H36" s="22" t="s">
        <v>30</v>
      </c>
      <c r="I36" s="22"/>
      <c r="J36" s="22"/>
      <c r="K36" s="23" t="s">
        <v>9</v>
      </c>
      <c r="L36" s="23" t="s">
        <v>31</v>
      </c>
      <c r="M36" s="23" t="s">
        <v>32</v>
      </c>
      <c r="N36" s="13"/>
      <c r="O36" s="14"/>
    </row>
    <row r="37" s="35" customFormat="true" ht="21" hidden="false" customHeight="true" outlineLevel="0" collapsed="false">
      <c r="A37" s="36" t="s">
        <v>64</v>
      </c>
      <c r="B37" s="36"/>
      <c r="C37" s="36"/>
      <c r="D37" s="37"/>
      <c r="E37" s="65" t="n">
        <f aca="false">SUM(E38:E39)</f>
        <v>32021041.56</v>
      </c>
      <c r="F37" s="65" t="n">
        <f aca="false">SUM(F38:F39)</f>
        <v>860572.54</v>
      </c>
      <c r="G37" s="65" t="n">
        <f aca="false">SUM(G38:G39)</f>
        <v>491423.67</v>
      </c>
      <c r="H37" s="58" t="n">
        <f aca="false">SUM(H38:H39)</f>
        <v>3082442.57</v>
      </c>
      <c r="I37" s="66" t="n">
        <f aca="false">SUM(I38:I39)</f>
        <v>764481</v>
      </c>
      <c r="J37" s="65" t="n">
        <f aca="false">SUM(J38:J39)</f>
        <v>53385074.56</v>
      </c>
      <c r="K37" s="65" t="n">
        <f aca="false">SUM(K38:K39)</f>
        <v>55625653.96</v>
      </c>
      <c r="L37" s="65" t="n">
        <f aca="false">SUM(L38:L39)</f>
        <v>28470434.92</v>
      </c>
      <c r="M37" s="43" t="n">
        <f aca="false">SUM(M38:M39)</f>
        <v>6870486.26</v>
      </c>
      <c r="N37" s="44" t="s">
        <v>65</v>
      </c>
      <c r="O37" s="34"/>
    </row>
    <row r="38" s="15" customFormat="true" ht="18" hidden="false" customHeight="true" outlineLevel="0" collapsed="false">
      <c r="A38" s="46"/>
      <c r="B38" s="46" t="s">
        <v>66</v>
      </c>
      <c r="C38" s="46"/>
      <c r="D38" s="47"/>
      <c r="E38" s="67" t="n">
        <v>31199616.74</v>
      </c>
      <c r="F38" s="67" t="n">
        <v>450566.84</v>
      </c>
      <c r="G38" s="67" t="n">
        <v>360183.18</v>
      </c>
      <c r="H38" s="68" t="n">
        <v>2597000</v>
      </c>
      <c r="I38" s="68" t="n">
        <v>491880</v>
      </c>
      <c r="J38" s="67" t="n">
        <v>29520074.13</v>
      </c>
      <c r="K38" s="67" t="n">
        <v>28886869.97</v>
      </c>
      <c r="L38" s="67" t="n">
        <v>15094350</v>
      </c>
      <c r="M38" s="69" t="n">
        <v>4582537.6</v>
      </c>
      <c r="N38" s="54" t="s">
        <v>67</v>
      </c>
      <c r="O38" s="26"/>
    </row>
    <row r="39" s="15" customFormat="true" ht="18" hidden="false" customHeight="true" outlineLevel="0" collapsed="false">
      <c r="A39" s="46"/>
      <c r="B39" s="46" t="s">
        <v>68</v>
      </c>
      <c r="C39" s="46"/>
      <c r="D39" s="47"/>
      <c r="E39" s="67" t="n">
        <v>821424.82</v>
      </c>
      <c r="F39" s="67" t="n">
        <v>410005.7</v>
      </c>
      <c r="G39" s="67" t="n">
        <v>131240.49</v>
      </c>
      <c r="H39" s="60" t="n">
        <v>485442.57</v>
      </c>
      <c r="I39" s="68" t="n">
        <v>272601</v>
      </c>
      <c r="J39" s="67" t="n">
        <v>23865000.43</v>
      </c>
      <c r="K39" s="67" t="n">
        <v>26738783.99</v>
      </c>
      <c r="L39" s="67" t="n">
        <v>13376084.92</v>
      </c>
      <c r="M39" s="53" t="n">
        <v>2287948.66</v>
      </c>
      <c r="N39" s="54" t="s">
        <v>69</v>
      </c>
      <c r="O39" s="26"/>
    </row>
    <row r="40" s="35" customFormat="true" ht="21" hidden="false" customHeight="true" outlineLevel="0" collapsed="false">
      <c r="A40" s="36" t="s">
        <v>70</v>
      </c>
      <c r="B40" s="36"/>
      <c r="C40" s="36"/>
      <c r="D40" s="37"/>
      <c r="E40" s="65" t="n">
        <f aca="false">SUM(E41)</f>
        <v>17624399.5</v>
      </c>
      <c r="F40" s="65" t="n">
        <f aca="false">SUM(F41)</f>
        <v>793567.5</v>
      </c>
      <c r="G40" s="65" t="n">
        <f aca="false">SUM(G41)</f>
        <v>8210287.51</v>
      </c>
      <c r="H40" s="70" t="s">
        <v>36</v>
      </c>
      <c r="I40" s="71" t="n">
        <f aca="false">SUM(I41)</f>
        <v>198030.2</v>
      </c>
      <c r="J40" s="65" t="n">
        <f aca="false">SUM(J41)</f>
        <v>22564532.75</v>
      </c>
      <c r="K40" s="65" t="n">
        <f aca="false">SUM(K41)</f>
        <v>43036194.75</v>
      </c>
      <c r="L40" s="65" t="n">
        <f aca="false">SUM(L41)</f>
        <v>1202112</v>
      </c>
      <c r="M40" s="43" t="n">
        <f aca="false">SUM(M41)</f>
        <v>2809991.53</v>
      </c>
      <c r="N40" s="44" t="s">
        <v>71</v>
      </c>
      <c r="O40" s="34"/>
    </row>
    <row r="41" s="76" customFormat="true" ht="18" hidden="false" customHeight="true" outlineLevel="0" collapsed="false">
      <c r="A41" s="46"/>
      <c r="B41" s="46" t="s">
        <v>72</v>
      </c>
      <c r="C41" s="46"/>
      <c r="D41" s="47"/>
      <c r="E41" s="72" t="n">
        <v>17624399.5</v>
      </c>
      <c r="F41" s="67" t="n">
        <v>793567.5</v>
      </c>
      <c r="G41" s="67" t="n">
        <v>8210287.51</v>
      </c>
      <c r="H41" s="49" t="s">
        <v>36</v>
      </c>
      <c r="I41" s="73" t="n">
        <v>198030.2</v>
      </c>
      <c r="J41" s="67" t="n">
        <v>22564532.75</v>
      </c>
      <c r="K41" s="67" t="n">
        <v>43036194.75</v>
      </c>
      <c r="L41" s="74" t="n">
        <v>1202112</v>
      </c>
      <c r="M41" s="53" t="n">
        <v>2809991.53</v>
      </c>
      <c r="N41" s="54" t="s">
        <v>73</v>
      </c>
      <c r="O41" s="75"/>
      <c r="P41" s="15"/>
    </row>
    <row r="42" s="35" customFormat="true" ht="21" hidden="false" customHeight="true" outlineLevel="0" collapsed="false">
      <c r="A42" s="36" t="s">
        <v>74</v>
      </c>
      <c r="B42" s="36"/>
      <c r="C42" s="36"/>
      <c r="D42" s="37"/>
      <c r="E42" s="65" t="n">
        <f aca="false">SUM(E43:E49)</f>
        <v>219232222.85</v>
      </c>
      <c r="F42" s="65" t="n">
        <f aca="false">SUM(F43:F49)</f>
        <v>14636061.1</v>
      </c>
      <c r="G42" s="65" t="n">
        <f aca="false">SUM(G43:G49)</f>
        <v>3652199.77</v>
      </c>
      <c r="H42" s="58" t="n">
        <f aca="false">SUM(H43:H49)</f>
        <v>3501254.14</v>
      </c>
      <c r="I42" s="58" t="n">
        <f aca="false">SUM(I43:I49)</f>
        <v>1772715.29</v>
      </c>
      <c r="J42" s="65" t="n">
        <f aca="false">SUM(J43:J49)</f>
        <v>88972656.47</v>
      </c>
      <c r="K42" s="65" t="n">
        <f aca="false">SUM(K43:K49)</f>
        <v>235106715.51</v>
      </c>
      <c r="L42" s="65" t="n">
        <f aca="false">SUM(L43:L49)</f>
        <v>51673176</v>
      </c>
      <c r="M42" s="43" t="n">
        <f aca="false">SUM(M43:M49)</f>
        <v>15842765.38</v>
      </c>
      <c r="N42" s="44" t="s">
        <v>75</v>
      </c>
      <c r="O42" s="34"/>
    </row>
    <row r="43" s="15" customFormat="true" ht="18" hidden="false" customHeight="true" outlineLevel="0" collapsed="false">
      <c r="A43" s="26"/>
      <c r="B43" s="55" t="s">
        <v>76</v>
      </c>
      <c r="C43" s="26"/>
      <c r="D43" s="77"/>
      <c r="E43" s="67" t="n">
        <v>41292140.55</v>
      </c>
      <c r="F43" s="67" t="n">
        <v>2475290.45</v>
      </c>
      <c r="G43" s="67" t="n">
        <v>1173365.02</v>
      </c>
      <c r="H43" s="60" t="n">
        <v>224656.28</v>
      </c>
      <c r="I43" s="68" t="n">
        <v>87515</v>
      </c>
      <c r="J43" s="67" t="n">
        <v>18336288.24</v>
      </c>
      <c r="K43" s="67" t="n">
        <v>58889336.57</v>
      </c>
      <c r="L43" s="67" t="n">
        <v>13275495.6</v>
      </c>
      <c r="M43" s="53" t="n">
        <v>4020687.36</v>
      </c>
      <c r="N43" s="54" t="s">
        <v>77</v>
      </c>
      <c r="O43" s="26"/>
    </row>
    <row r="44" s="15" customFormat="true" ht="18" hidden="false" customHeight="true" outlineLevel="0" collapsed="false">
      <c r="A44" s="26"/>
      <c r="B44" s="55" t="s">
        <v>78</v>
      </c>
      <c r="C44" s="26"/>
      <c r="D44" s="77"/>
      <c r="E44" s="67" t="n">
        <v>45564877.69</v>
      </c>
      <c r="F44" s="74" t="n">
        <v>754139</v>
      </c>
      <c r="G44" s="67" t="n">
        <v>276574.76</v>
      </c>
      <c r="H44" s="68" t="n">
        <v>542739</v>
      </c>
      <c r="I44" s="68" t="n">
        <v>205350</v>
      </c>
      <c r="J44" s="67" t="n">
        <v>6192669.52</v>
      </c>
      <c r="K44" s="67" t="n">
        <v>31764496.62</v>
      </c>
      <c r="L44" s="74" t="n">
        <v>12674548</v>
      </c>
      <c r="M44" s="53" t="n">
        <v>2781248.59</v>
      </c>
      <c r="N44" s="54" t="s">
        <v>79</v>
      </c>
      <c r="O44" s="26"/>
    </row>
    <row r="45" customFormat="false" ht="19.5" hidden="false" customHeight="true" outlineLevel="0" collapsed="false">
      <c r="A45" s="26"/>
      <c r="B45" s="55" t="s">
        <v>80</v>
      </c>
      <c r="C45" s="26"/>
      <c r="D45" s="77"/>
      <c r="E45" s="67" t="n">
        <v>27037602.65</v>
      </c>
      <c r="F45" s="67" t="n">
        <v>1380056</v>
      </c>
      <c r="G45" s="67" t="n">
        <v>295642.09</v>
      </c>
      <c r="H45" s="68" t="n">
        <v>691543</v>
      </c>
      <c r="I45" s="68" t="n">
        <v>514857</v>
      </c>
      <c r="J45" s="67" t="n">
        <v>11072315.91</v>
      </c>
      <c r="K45" s="67" t="n">
        <v>27786205.19</v>
      </c>
      <c r="L45" s="67" t="n">
        <v>7938349.2</v>
      </c>
      <c r="M45" s="53" t="n">
        <v>1477805.52</v>
      </c>
      <c r="N45" s="54" t="s">
        <v>81</v>
      </c>
      <c r="P45" s="15"/>
      <c r="Q45" s="15"/>
    </row>
    <row r="46" customFormat="false" ht="19.5" hidden="false" customHeight="true" outlineLevel="0" collapsed="false">
      <c r="A46" s="26"/>
      <c r="B46" s="55" t="s">
        <v>82</v>
      </c>
      <c r="C46" s="26"/>
      <c r="D46" s="77"/>
      <c r="E46" s="67" t="n">
        <v>23523772.82</v>
      </c>
      <c r="F46" s="67" t="n">
        <v>6909939.45</v>
      </c>
      <c r="G46" s="67" t="n">
        <v>197863.04</v>
      </c>
      <c r="H46" s="49" t="s">
        <v>36</v>
      </c>
      <c r="I46" s="73" t="n">
        <v>67400.5</v>
      </c>
      <c r="J46" s="67" t="s">
        <v>83</v>
      </c>
      <c r="K46" s="67" t="n">
        <v>29767856.31</v>
      </c>
      <c r="L46" s="74" t="n">
        <v>7911450</v>
      </c>
      <c r="M46" s="78" t="n">
        <v>2351043</v>
      </c>
      <c r="N46" s="54" t="s">
        <v>84</v>
      </c>
      <c r="P46" s="15"/>
      <c r="Q46" s="15"/>
    </row>
    <row r="47" customFormat="false" ht="18" hidden="false" customHeight="true" outlineLevel="0" collapsed="false">
      <c r="A47" s="26"/>
      <c r="B47" s="55" t="s">
        <v>85</v>
      </c>
      <c r="C47" s="26"/>
      <c r="D47" s="77"/>
      <c r="E47" s="67" t="n">
        <v>40752625.34</v>
      </c>
      <c r="F47" s="67" t="n">
        <v>1570899.2</v>
      </c>
      <c r="G47" s="67" t="n">
        <v>1044296.82</v>
      </c>
      <c r="H47" s="68" t="n">
        <v>1568519</v>
      </c>
      <c r="I47" s="60" t="n">
        <v>313731.33</v>
      </c>
      <c r="J47" s="67" t="n">
        <v>6883629.56</v>
      </c>
      <c r="K47" s="67" t="n">
        <v>20780376.71</v>
      </c>
      <c r="L47" s="67" t="n">
        <v>1308203.2</v>
      </c>
      <c r="M47" s="53" t="n">
        <v>1498342.07</v>
      </c>
      <c r="N47" s="54" t="s">
        <v>86</v>
      </c>
      <c r="P47" s="15"/>
      <c r="Q47" s="15"/>
    </row>
    <row r="48" s="76" customFormat="true" ht="18" hidden="false" customHeight="true" outlineLevel="0" collapsed="false">
      <c r="A48" s="26"/>
      <c r="B48" s="55" t="s">
        <v>87</v>
      </c>
      <c r="C48" s="26"/>
      <c r="D48" s="77"/>
      <c r="E48" s="67" t="n">
        <v>23110512.87</v>
      </c>
      <c r="F48" s="67" t="n">
        <v>687258.05</v>
      </c>
      <c r="G48" s="67" t="n">
        <v>490652.02</v>
      </c>
      <c r="H48" s="60" t="n">
        <v>473796.86</v>
      </c>
      <c r="I48" s="68" t="n">
        <v>411062</v>
      </c>
      <c r="J48" s="67" t="n">
        <v>26663451.94</v>
      </c>
      <c r="K48" s="67" t="n">
        <v>39428622.86</v>
      </c>
      <c r="L48" s="67" t="n">
        <v>4490350</v>
      </c>
      <c r="M48" s="53" t="n">
        <v>1972747.84</v>
      </c>
      <c r="N48" s="54" t="s">
        <v>88</v>
      </c>
      <c r="O48" s="75"/>
      <c r="P48" s="15"/>
    </row>
    <row r="49" s="76" customFormat="true" ht="18" hidden="false" customHeight="true" outlineLevel="0" collapsed="false">
      <c r="A49" s="26"/>
      <c r="B49" s="55" t="s">
        <v>89</v>
      </c>
      <c r="C49" s="26"/>
      <c r="D49" s="77"/>
      <c r="E49" s="67" t="n">
        <v>17950690.93</v>
      </c>
      <c r="F49" s="67" t="n">
        <v>858478.95</v>
      </c>
      <c r="G49" s="67" t="n">
        <v>173806.02</v>
      </c>
      <c r="H49" s="49" t="s">
        <v>36</v>
      </c>
      <c r="I49" s="60" t="n">
        <v>172799.46</v>
      </c>
      <c r="J49" s="67" t="n">
        <v>19824301.3</v>
      </c>
      <c r="K49" s="67" t="n">
        <v>26689821.25</v>
      </c>
      <c r="L49" s="67" t="n">
        <v>4074780</v>
      </c>
      <c r="M49" s="78" t="n">
        <v>1740891</v>
      </c>
      <c r="N49" s="54" t="s">
        <v>90</v>
      </c>
      <c r="O49" s="75"/>
      <c r="P49" s="15"/>
    </row>
    <row r="50" s="35" customFormat="true" ht="21" hidden="false" customHeight="true" outlineLevel="0" collapsed="false">
      <c r="A50" s="36" t="s">
        <v>91</v>
      </c>
      <c r="B50" s="36"/>
      <c r="C50" s="36"/>
      <c r="D50" s="37"/>
      <c r="E50" s="65" t="n">
        <f aca="false">SUM(E51)</f>
        <v>9838130.71</v>
      </c>
      <c r="F50" s="65" t="n">
        <f aca="false">SUM(F51)</f>
        <v>127940.1</v>
      </c>
      <c r="G50" s="65" t="n">
        <f aca="false">SUM(G51)</f>
        <v>284323.38</v>
      </c>
      <c r="H50" s="70" t="s">
        <v>36</v>
      </c>
      <c r="I50" s="66" t="n">
        <f aca="false">SUM(I51)</f>
        <v>27920</v>
      </c>
      <c r="J50" s="65" t="n">
        <f aca="false">SUM(J51)</f>
        <v>14829539.58</v>
      </c>
      <c r="K50" s="65" t="n">
        <f aca="false">SUM(K51)</f>
        <v>19083099.07</v>
      </c>
      <c r="L50" s="65" t="n">
        <f aca="false">SUM(L51)</f>
        <v>2802031.17</v>
      </c>
      <c r="M50" s="43" t="n">
        <f aca="false">SUM(M51)</f>
        <v>1387468.48</v>
      </c>
      <c r="N50" s="44" t="s">
        <v>92</v>
      </c>
      <c r="O50" s="34"/>
    </row>
    <row r="51" s="76" customFormat="true" ht="18" hidden="false" customHeight="true" outlineLevel="0" collapsed="false">
      <c r="A51" s="26"/>
      <c r="B51" s="55" t="s">
        <v>93</v>
      </c>
      <c r="C51" s="26"/>
      <c r="D51" s="77"/>
      <c r="E51" s="67" t="n">
        <v>9838130.71</v>
      </c>
      <c r="F51" s="67" t="n">
        <v>127940.1</v>
      </c>
      <c r="G51" s="67" t="n">
        <v>284323.38</v>
      </c>
      <c r="H51" s="49" t="s">
        <v>36</v>
      </c>
      <c r="I51" s="68" t="n">
        <v>27920</v>
      </c>
      <c r="J51" s="67" t="n">
        <v>14829539.58</v>
      </c>
      <c r="K51" s="67" t="n">
        <v>19083099.07</v>
      </c>
      <c r="L51" s="67" t="n">
        <v>2802031.17</v>
      </c>
      <c r="M51" s="53" t="n">
        <v>1387468.48</v>
      </c>
      <c r="N51" s="54" t="s">
        <v>94</v>
      </c>
      <c r="O51" s="75"/>
      <c r="P51" s="15"/>
      <c r="Q51" s="15"/>
    </row>
    <row r="52" s="26" customFormat="true" ht="21" hidden="false" customHeight="true" outlineLevel="0" collapsed="false">
      <c r="A52" s="55"/>
      <c r="B52" s="55"/>
      <c r="C52" s="55"/>
      <c r="D52" s="27"/>
      <c r="O52" s="55"/>
    </row>
    <row r="53" s="26" customFormat="true" ht="21" hidden="false" customHeight="true" outlineLevel="0" collapsed="false">
      <c r="A53" s="55"/>
      <c r="B53" s="55"/>
      <c r="C53" s="55"/>
      <c r="D53" s="27"/>
      <c r="O53" s="55"/>
    </row>
    <row r="54" s="26" customFormat="true" ht="21" hidden="false" customHeight="true" outlineLevel="0" collapsed="false">
      <c r="A54" s="55"/>
      <c r="B54" s="55"/>
      <c r="C54" s="55"/>
      <c r="D54" s="27"/>
      <c r="O54" s="55"/>
    </row>
    <row r="55" s="3" customFormat="true" ht="21" hidden="false" customHeight="false" outlineLevel="0" collapsed="false">
      <c r="B55" s="4" t="s">
        <v>0</v>
      </c>
      <c r="C55" s="5" t="n">
        <v>16.2</v>
      </c>
      <c r="D55" s="4" t="s">
        <v>62</v>
      </c>
      <c r="O55" s="7"/>
    </row>
    <row r="56" s="8" customFormat="true" ht="21" hidden="false" customHeight="false" outlineLevel="0" collapsed="false">
      <c r="B56" s="9" t="s">
        <v>2</v>
      </c>
      <c r="C56" s="5" t="n">
        <v>16.2</v>
      </c>
      <c r="D56" s="9" t="s">
        <v>63</v>
      </c>
    </row>
    <row r="57" customFormat="false" ht="6" hidden="false" customHeight="true" outlineLevel="0" collapsed="false"/>
    <row r="58" s="15" customFormat="true" ht="21" hidden="false" customHeight="true" outlineLevel="0" collapsed="false">
      <c r="A58" s="10" t="s">
        <v>4</v>
      </c>
      <c r="B58" s="10"/>
      <c r="C58" s="10"/>
      <c r="D58" s="10"/>
      <c r="E58" s="11" t="s">
        <v>5</v>
      </c>
      <c r="F58" s="11"/>
      <c r="G58" s="11"/>
      <c r="H58" s="11"/>
      <c r="I58" s="11"/>
      <c r="J58" s="11"/>
      <c r="K58" s="12" t="s">
        <v>6</v>
      </c>
      <c r="L58" s="12"/>
      <c r="M58" s="12"/>
      <c r="N58" s="13" t="s">
        <v>7</v>
      </c>
      <c r="O58" s="14"/>
    </row>
    <row r="59" s="15" customFormat="true" ht="21" hidden="false" customHeight="true" outlineLevel="0" collapsed="false">
      <c r="A59" s="10"/>
      <c r="B59" s="10"/>
      <c r="C59" s="10"/>
      <c r="D59" s="10"/>
      <c r="E59" s="16" t="s">
        <v>8</v>
      </c>
      <c r="F59" s="16"/>
      <c r="G59" s="16"/>
      <c r="H59" s="16"/>
      <c r="I59" s="16"/>
      <c r="J59" s="16"/>
      <c r="K59" s="17" t="s">
        <v>9</v>
      </c>
      <c r="L59" s="17"/>
      <c r="M59" s="17"/>
      <c r="N59" s="13"/>
      <c r="O59" s="14"/>
    </row>
    <row r="60" s="15" customFormat="true" ht="21" hidden="false" customHeight="true" outlineLevel="0" collapsed="false">
      <c r="A60" s="10"/>
      <c r="B60" s="10"/>
      <c r="C60" s="10"/>
      <c r="D60" s="10"/>
      <c r="E60" s="21"/>
      <c r="F60" s="21"/>
      <c r="G60" s="21"/>
      <c r="H60" s="21"/>
      <c r="I60" s="21"/>
      <c r="K60" s="20"/>
      <c r="L60" s="20" t="s">
        <v>6</v>
      </c>
      <c r="M60" s="20" t="s">
        <v>6</v>
      </c>
      <c r="N60" s="13"/>
      <c r="O60" s="14"/>
    </row>
    <row r="61" s="15" customFormat="true" ht="21" hidden="false" customHeight="true" outlineLevel="0" collapsed="false">
      <c r="A61" s="10"/>
      <c r="B61" s="10"/>
      <c r="C61" s="10"/>
      <c r="D61" s="10"/>
      <c r="E61" s="21" t="s">
        <v>10</v>
      </c>
      <c r="F61" s="21" t="s">
        <v>11</v>
      </c>
      <c r="G61" s="21" t="s">
        <v>12</v>
      </c>
      <c r="H61" s="21" t="s">
        <v>13</v>
      </c>
      <c r="I61" s="21" t="s">
        <v>14</v>
      </c>
      <c r="J61" s="20" t="s">
        <v>15</v>
      </c>
      <c r="K61" s="20" t="s">
        <v>16</v>
      </c>
      <c r="L61" s="20" t="s">
        <v>17</v>
      </c>
      <c r="M61" s="20" t="s">
        <v>18</v>
      </c>
      <c r="N61" s="13"/>
      <c r="O61" s="14"/>
    </row>
    <row r="62" s="15" customFormat="true" ht="21" hidden="false" customHeight="true" outlineLevel="0" collapsed="false">
      <c r="A62" s="10"/>
      <c r="B62" s="10"/>
      <c r="C62" s="10"/>
      <c r="D62" s="10"/>
      <c r="E62" s="18" t="s">
        <v>19</v>
      </c>
      <c r="F62" s="21" t="s">
        <v>20</v>
      </c>
      <c r="G62" s="18" t="s">
        <v>21</v>
      </c>
      <c r="H62" s="18" t="s">
        <v>22</v>
      </c>
      <c r="I62" s="18" t="s">
        <v>23</v>
      </c>
      <c r="J62" s="18" t="s">
        <v>24</v>
      </c>
      <c r="K62" s="19" t="s">
        <v>25</v>
      </c>
      <c r="L62" s="19" t="s">
        <v>26</v>
      </c>
      <c r="M62" s="19" t="s">
        <v>27</v>
      </c>
      <c r="N62" s="13"/>
      <c r="O62" s="14"/>
    </row>
    <row r="63" s="15" customFormat="true" ht="21" hidden="false" customHeight="true" outlineLevel="0" collapsed="false">
      <c r="A63" s="10"/>
      <c r="B63" s="10"/>
      <c r="C63" s="10"/>
      <c r="D63" s="10"/>
      <c r="E63" s="22" t="s">
        <v>28</v>
      </c>
      <c r="F63" s="22" t="s">
        <v>29</v>
      </c>
      <c r="G63" s="22"/>
      <c r="H63" s="22" t="s">
        <v>30</v>
      </c>
      <c r="I63" s="22"/>
      <c r="J63" s="22"/>
      <c r="K63" s="23" t="s">
        <v>9</v>
      </c>
      <c r="L63" s="23" t="s">
        <v>31</v>
      </c>
      <c r="M63" s="23" t="s">
        <v>32</v>
      </c>
      <c r="N63" s="13"/>
      <c r="O63" s="14"/>
    </row>
    <row r="64" s="35" customFormat="true" ht="21" hidden="false" customHeight="true" outlineLevel="0" collapsed="false">
      <c r="A64" s="36" t="s">
        <v>95</v>
      </c>
      <c r="B64" s="36"/>
      <c r="C64" s="36"/>
      <c r="D64" s="37"/>
      <c r="E64" s="65" t="n">
        <f aca="false">SUM(E65:E66)</f>
        <v>50286091.63</v>
      </c>
      <c r="F64" s="65" t="n">
        <f aca="false">SUM(F65:F66)</f>
        <v>1042962.9</v>
      </c>
      <c r="G64" s="65" t="n">
        <f aca="false">SUM(G65:G66)</f>
        <v>2672292.88</v>
      </c>
      <c r="H64" s="70" t="s">
        <v>36</v>
      </c>
      <c r="I64" s="65" t="n">
        <f aca="false">SUM(I65:I66)</f>
        <v>1117197.27</v>
      </c>
      <c r="J64" s="65" t="n">
        <f aca="false">SUM(J65:J66)</f>
        <v>50824241.34</v>
      </c>
      <c r="K64" s="65" t="n">
        <f aca="false">SUM(K65:K66)</f>
        <v>72999103.15</v>
      </c>
      <c r="L64" s="65" t="n">
        <f aca="false">SUM(L65:L66)</f>
        <v>16551134.27</v>
      </c>
      <c r="M64" s="43" t="n">
        <f aca="false">SUM(M65:M66)</f>
        <v>3933012.95</v>
      </c>
      <c r="N64" s="44" t="s">
        <v>96</v>
      </c>
      <c r="O64" s="34"/>
    </row>
    <row r="65" s="15" customFormat="true" ht="21" hidden="false" customHeight="true" outlineLevel="0" collapsed="false">
      <c r="A65" s="26"/>
      <c r="B65" s="79" t="s">
        <v>97</v>
      </c>
      <c r="C65" s="79"/>
      <c r="D65" s="77"/>
      <c r="E65" s="67" t="n">
        <v>28149719.26</v>
      </c>
      <c r="F65" s="67" t="n">
        <v>534723.9</v>
      </c>
      <c r="G65" s="67" t="n">
        <v>1313836.17</v>
      </c>
      <c r="H65" s="49" t="s">
        <v>36</v>
      </c>
      <c r="I65" s="67" t="n">
        <v>247975.5</v>
      </c>
      <c r="J65" s="67" t="n">
        <v>26927362.11</v>
      </c>
      <c r="K65" s="67" t="n">
        <v>41810066.17</v>
      </c>
      <c r="L65" s="67" t="n">
        <v>7461150</v>
      </c>
      <c r="M65" s="53" t="n">
        <v>1917821.85</v>
      </c>
      <c r="N65" s="54" t="s">
        <v>98</v>
      </c>
      <c r="O65" s="79"/>
    </row>
    <row r="66" s="15" customFormat="true" ht="21" hidden="false" customHeight="true" outlineLevel="0" collapsed="false">
      <c r="A66" s="79"/>
      <c r="B66" s="79" t="s">
        <v>99</v>
      </c>
      <c r="C66" s="79"/>
      <c r="D66" s="77"/>
      <c r="E66" s="67" t="n">
        <v>22136372.37</v>
      </c>
      <c r="F66" s="67" t="n">
        <v>508239</v>
      </c>
      <c r="G66" s="67" t="n">
        <v>1358456.71</v>
      </c>
      <c r="H66" s="49" t="s">
        <v>36</v>
      </c>
      <c r="I66" s="67" t="n">
        <v>869221.77</v>
      </c>
      <c r="J66" s="67" t="n">
        <v>23896879.23</v>
      </c>
      <c r="K66" s="67" t="n">
        <v>31189036.98</v>
      </c>
      <c r="L66" s="67" t="n">
        <v>9089984.27</v>
      </c>
      <c r="M66" s="78" t="n">
        <v>2015191.1</v>
      </c>
      <c r="N66" s="54" t="s">
        <v>100</v>
      </c>
      <c r="O66" s="79"/>
    </row>
    <row r="67" s="35" customFormat="true" ht="21" hidden="false" customHeight="true" outlineLevel="0" collapsed="false">
      <c r="A67" s="36" t="s">
        <v>101</v>
      </c>
      <c r="B67" s="36"/>
      <c r="C67" s="36"/>
      <c r="D67" s="37"/>
      <c r="E67" s="65" t="n">
        <f aca="false">SUM(E68)</f>
        <v>18555295.58</v>
      </c>
      <c r="F67" s="65" t="n">
        <f aca="false">SUM(F68)</f>
        <v>861894.5</v>
      </c>
      <c r="G67" s="65" t="n">
        <f aca="false">SUM(G68)</f>
        <v>357065.35</v>
      </c>
      <c r="H67" s="70" t="s">
        <v>36</v>
      </c>
      <c r="I67" s="65" t="n">
        <f aca="false">SUM(I68)</f>
        <v>78821</v>
      </c>
      <c r="J67" s="65" t="n">
        <f aca="false">SUM(J68)</f>
        <v>19311778.16</v>
      </c>
      <c r="K67" s="65" t="n">
        <f aca="false">SUM(K68)</f>
        <v>27108554.29</v>
      </c>
      <c r="L67" s="65" t="n">
        <f aca="false">SUM(L68)</f>
        <v>8930198.64</v>
      </c>
      <c r="M67" s="43" t="n">
        <f aca="false">SUM(M68)</f>
        <v>2804646.42</v>
      </c>
      <c r="N67" s="44" t="s">
        <v>102</v>
      </c>
      <c r="O67" s="34"/>
    </row>
    <row r="68" s="15" customFormat="true" ht="18" hidden="false" customHeight="true" outlineLevel="0" collapsed="false">
      <c r="A68" s="79"/>
      <c r="B68" s="79" t="s">
        <v>103</v>
      </c>
      <c r="C68" s="79"/>
      <c r="D68" s="77"/>
      <c r="E68" s="67" t="n">
        <v>18555295.58</v>
      </c>
      <c r="F68" s="67" t="n">
        <v>861894.5</v>
      </c>
      <c r="G68" s="67" t="n">
        <v>357065.35</v>
      </c>
      <c r="H68" s="49" t="s">
        <v>36</v>
      </c>
      <c r="I68" s="67" t="n">
        <v>78821</v>
      </c>
      <c r="J68" s="67" t="n">
        <v>19311778.16</v>
      </c>
      <c r="K68" s="67" t="n">
        <v>27108554.29</v>
      </c>
      <c r="L68" s="67" t="n">
        <v>8930198.64</v>
      </c>
      <c r="M68" s="53" t="n">
        <v>2804646.42</v>
      </c>
      <c r="N68" s="54" t="s">
        <v>104</v>
      </c>
      <c r="O68" s="79"/>
    </row>
    <row r="69" s="35" customFormat="true" ht="21" hidden="false" customHeight="true" outlineLevel="0" collapsed="false">
      <c r="A69" s="36" t="s">
        <v>105</v>
      </c>
      <c r="B69" s="36"/>
      <c r="C69" s="36"/>
      <c r="D69" s="80"/>
      <c r="E69" s="65" t="n">
        <f aca="false">SUM(E70:E71)</f>
        <v>12959393.65</v>
      </c>
      <c r="F69" s="65" t="n">
        <f aca="false">SUM(F70:F71)</f>
        <v>448413.44</v>
      </c>
      <c r="G69" s="65" t="n">
        <f aca="false">SUM(G70:G71)</f>
        <v>1113131.88</v>
      </c>
      <c r="H69" s="70" t="s">
        <v>36</v>
      </c>
      <c r="I69" s="65" t="n">
        <f aca="false">SUM(I70:I71)</f>
        <v>367940.5</v>
      </c>
      <c r="J69" s="65" t="n">
        <f aca="false">SUM(J70:J71)</f>
        <v>36522419.76</v>
      </c>
      <c r="K69" s="65" t="n">
        <f aca="false">SUM(K70:K71)</f>
        <v>25837509.21</v>
      </c>
      <c r="L69" s="65" t="n">
        <f aca="false">SUM(L70:L71)</f>
        <v>7679898.72</v>
      </c>
      <c r="M69" s="43" t="n">
        <f aca="false">SUM(M70:M71)</f>
        <v>4004849.44</v>
      </c>
      <c r="N69" s="44" t="s">
        <v>106</v>
      </c>
      <c r="O69" s="34"/>
    </row>
    <row r="70" s="76" customFormat="true" ht="18" hidden="false" customHeight="true" outlineLevel="0" collapsed="false">
      <c r="A70" s="79"/>
      <c r="B70" s="79" t="s">
        <v>107</v>
      </c>
      <c r="C70" s="79"/>
      <c r="D70" s="77"/>
      <c r="E70" s="67" t="n">
        <v>12610554.5</v>
      </c>
      <c r="F70" s="67" t="n">
        <v>302742.99</v>
      </c>
      <c r="G70" s="67" t="n">
        <v>701098.05</v>
      </c>
      <c r="H70" s="49" t="s">
        <v>36</v>
      </c>
      <c r="I70" s="67" t="n">
        <v>228232</v>
      </c>
      <c r="J70" s="67" t="n">
        <v>15838929.69</v>
      </c>
      <c r="K70" s="67" t="n">
        <v>19967995.52</v>
      </c>
      <c r="L70" s="67" t="n">
        <v>3650199.32</v>
      </c>
      <c r="M70" s="69" t="n">
        <v>1622280.5</v>
      </c>
      <c r="N70" s="54" t="s">
        <v>108</v>
      </c>
      <c r="O70" s="75"/>
      <c r="P70" s="15"/>
      <c r="Q70" s="15"/>
    </row>
    <row r="71" s="76" customFormat="true" ht="18" hidden="false" customHeight="true" outlineLevel="0" collapsed="false">
      <c r="A71" s="79"/>
      <c r="B71" s="79" t="s">
        <v>109</v>
      </c>
      <c r="C71" s="79"/>
      <c r="D71" s="77"/>
      <c r="E71" s="67" t="n">
        <v>348839.15</v>
      </c>
      <c r="F71" s="67" t="n">
        <v>145670.45</v>
      </c>
      <c r="G71" s="67" t="n">
        <v>412033.83</v>
      </c>
      <c r="H71" s="49" t="s">
        <v>36</v>
      </c>
      <c r="I71" s="67" t="n">
        <v>139708.5</v>
      </c>
      <c r="J71" s="67" t="n">
        <v>20683490.07</v>
      </c>
      <c r="K71" s="67" t="n">
        <v>5869513.69</v>
      </c>
      <c r="L71" s="67" t="n">
        <v>4029699.4</v>
      </c>
      <c r="M71" s="53" t="n">
        <v>2382568.94</v>
      </c>
      <c r="N71" s="54" t="s">
        <v>110</v>
      </c>
      <c r="O71" s="75"/>
      <c r="P71" s="15"/>
      <c r="Q71" s="15"/>
    </row>
    <row r="72" s="35" customFormat="true" ht="21" hidden="false" customHeight="true" outlineLevel="0" collapsed="false">
      <c r="A72" s="36" t="s">
        <v>111</v>
      </c>
      <c r="B72" s="36"/>
      <c r="C72" s="36"/>
      <c r="D72" s="80"/>
      <c r="E72" s="65" t="n">
        <f aca="false">SUM(E73:E74)</f>
        <v>22853030.29</v>
      </c>
      <c r="F72" s="65" t="n">
        <f aca="false">SUM(F73:F74)</f>
        <v>731786</v>
      </c>
      <c r="G72" s="65" t="n">
        <f aca="false">SUM(G73:G74)</f>
        <v>177922.41</v>
      </c>
      <c r="H72" s="70" t="s">
        <v>36</v>
      </c>
      <c r="I72" s="65" t="n">
        <f aca="false">SUM(I73:I74)</f>
        <v>107901</v>
      </c>
      <c r="J72" s="65" t="n">
        <f aca="false">SUM(J73:J74)</f>
        <v>25717534.4</v>
      </c>
      <c r="K72" s="65" t="n">
        <f aca="false">SUM(K73:K74)</f>
        <v>29211435.66</v>
      </c>
      <c r="L72" s="65" t="n">
        <f aca="false">SUM(L73:L74)</f>
        <v>14258107</v>
      </c>
      <c r="M72" s="43" t="n">
        <f aca="false">SUM(M73:M74)</f>
        <v>5122671.87</v>
      </c>
      <c r="N72" s="44" t="s">
        <v>112</v>
      </c>
      <c r="O72" s="34"/>
    </row>
    <row r="73" s="15" customFormat="true" ht="18" hidden="false" customHeight="true" outlineLevel="0" collapsed="false">
      <c r="A73" s="79"/>
      <c r="B73" s="79" t="s">
        <v>113</v>
      </c>
      <c r="C73" s="79"/>
      <c r="D73" s="77"/>
      <c r="E73" s="67" t="n">
        <v>11311030.29</v>
      </c>
      <c r="F73" s="67" t="n">
        <v>281430</v>
      </c>
      <c r="G73" s="67" t="n">
        <v>77922.41</v>
      </c>
      <c r="H73" s="49" t="s">
        <v>36</v>
      </c>
      <c r="I73" s="67" t="n">
        <v>7901</v>
      </c>
      <c r="J73" s="67" t="n">
        <v>15197218.4</v>
      </c>
      <c r="K73" s="67" t="n">
        <v>20570530.66</v>
      </c>
      <c r="L73" s="67" t="n">
        <v>4136340</v>
      </c>
      <c r="M73" s="53" t="n">
        <v>1172671.87</v>
      </c>
      <c r="N73" s="26" t="s">
        <v>114</v>
      </c>
      <c r="O73" s="79"/>
    </row>
    <row r="74" s="15" customFormat="true" ht="18" hidden="false" customHeight="true" outlineLevel="0" collapsed="false">
      <c r="A74" s="79"/>
      <c r="B74" s="79" t="s">
        <v>115</v>
      </c>
      <c r="C74" s="79"/>
      <c r="D74" s="77"/>
      <c r="E74" s="74" t="n">
        <v>11542000</v>
      </c>
      <c r="F74" s="74" t="n">
        <v>450356</v>
      </c>
      <c r="G74" s="74" t="n">
        <v>100000</v>
      </c>
      <c r="H74" s="49" t="s">
        <v>36</v>
      </c>
      <c r="I74" s="74" t="n">
        <v>100000</v>
      </c>
      <c r="J74" s="74" t="n">
        <v>10520316</v>
      </c>
      <c r="K74" s="74" t="n">
        <v>8640905</v>
      </c>
      <c r="L74" s="74" t="n">
        <v>10121767</v>
      </c>
      <c r="M74" s="78" t="n">
        <v>3950000</v>
      </c>
      <c r="N74" s="26" t="s">
        <v>116</v>
      </c>
      <c r="O74" s="79"/>
    </row>
    <row r="75" s="35" customFormat="true" ht="21" hidden="false" customHeight="true" outlineLevel="0" collapsed="false">
      <c r="A75" s="36" t="s">
        <v>117</v>
      </c>
      <c r="B75" s="36"/>
      <c r="C75" s="36"/>
      <c r="D75" s="80"/>
      <c r="E75" s="65" t="n">
        <f aca="false">SUM(E76)</f>
        <v>86178573.27</v>
      </c>
      <c r="F75" s="65" t="n">
        <f aca="false">SUM(F76)</f>
        <v>1526213.35</v>
      </c>
      <c r="G75" s="65" t="n">
        <f aca="false">SUM(G76)</f>
        <v>1390036.38</v>
      </c>
      <c r="H75" s="70" t="s">
        <v>36</v>
      </c>
      <c r="I75" s="65" t="n">
        <f aca="false">SUM(I76)</f>
        <v>281970.42</v>
      </c>
      <c r="J75" s="65" t="n">
        <f aca="false">SUM(J76)</f>
        <v>33441378.6</v>
      </c>
      <c r="K75" s="65" t="n">
        <f aca="false">SUM(K76)</f>
        <v>56220740.58</v>
      </c>
      <c r="L75" s="65" t="n">
        <f aca="false">SUM(L76)</f>
        <v>16152735.14</v>
      </c>
      <c r="M75" s="43" t="n">
        <f aca="false">SUM(M76)</f>
        <v>2706492.47</v>
      </c>
      <c r="N75" s="44" t="s">
        <v>118</v>
      </c>
      <c r="O75" s="34"/>
    </row>
    <row r="76" s="76" customFormat="true" ht="18" hidden="false" customHeight="true" outlineLevel="0" collapsed="false">
      <c r="A76" s="79"/>
      <c r="B76" s="79" t="s">
        <v>119</v>
      </c>
      <c r="C76" s="79"/>
      <c r="D76" s="77"/>
      <c r="E76" s="67" t="n">
        <v>86178573.27</v>
      </c>
      <c r="F76" s="67" t="n">
        <v>1526213.35</v>
      </c>
      <c r="G76" s="67" t="n">
        <v>1390036.38</v>
      </c>
      <c r="H76" s="49" t="s">
        <v>36</v>
      </c>
      <c r="I76" s="67" t="n">
        <v>281970.42</v>
      </c>
      <c r="J76" s="67" t="n">
        <v>33441378.6</v>
      </c>
      <c r="K76" s="67" t="n">
        <v>56220740.58</v>
      </c>
      <c r="L76" s="67" t="n">
        <v>16152735.14</v>
      </c>
      <c r="M76" s="53" t="n">
        <v>2706492.47</v>
      </c>
      <c r="N76" s="26" t="s">
        <v>120</v>
      </c>
      <c r="O76" s="75"/>
      <c r="P76" s="15"/>
      <c r="Q76" s="15"/>
    </row>
    <row r="77" s="79" customFormat="true" ht="21" hidden="false" customHeight="true" outlineLevel="0" collapsed="false">
      <c r="A77" s="55"/>
      <c r="B77" s="55"/>
      <c r="C77" s="55"/>
      <c r="D77" s="55"/>
      <c r="O77" s="55"/>
    </row>
    <row r="78" s="79" customFormat="true" ht="21" hidden="false" customHeight="true" outlineLevel="0" collapsed="false">
      <c r="A78" s="55"/>
      <c r="B78" s="55"/>
      <c r="C78" s="55"/>
      <c r="D78" s="55"/>
      <c r="O78" s="55"/>
    </row>
    <row r="79" s="79" customFormat="true" ht="21" hidden="false" customHeight="true" outlineLevel="0" collapsed="false">
      <c r="A79" s="55"/>
      <c r="B79" s="55"/>
      <c r="C79" s="55"/>
      <c r="D79" s="55"/>
      <c r="O79" s="55"/>
    </row>
    <row r="80" s="79" customFormat="true" ht="21" hidden="false" customHeight="true" outlineLevel="0" collapsed="false">
      <c r="A80" s="55"/>
      <c r="B80" s="55"/>
      <c r="C80" s="55"/>
      <c r="D80" s="55"/>
      <c r="O80" s="55"/>
    </row>
    <row r="81" s="3" customFormat="true" ht="21" hidden="false" customHeight="false" outlineLevel="0" collapsed="false">
      <c r="B81" s="4" t="s">
        <v>0</v>
      </c>
      <c r="C81" s="5" t="n">
        <v>16.2</v>
      </c>
      <c r="D81" s="4" t="s">
        <v>121</v>
      </c>
      <c r="O81" s="7"/>
    </row>
    <row r="82" s="8" customFormat="true" ht="21" hidden="false" customHeight="false" outlineLevel="0" collapsed="false">
      <c r="B82" s="9" t="s">
        <v>2</v>
      </c>
      <c r="C82" s="5" t="n">
        <v>16.2</v>
      </c>
      <c r="D82" s="9" t="s">
        <v>63</v>
      </c>
    </row>
    <row r="83" customFormat="false" ht="6" hidden="false" customHeight="true" outlineLevel="0" collapsed="false"/>
    <row r="84" s="15" customFormat="true" ht="21" hidden="false" customHeight="true" outlineLevel="0" collapsed="false">
      <c r="A84" s="10" t="s">
        <v>4</v>
      </c>
      <c r="B84" s="10"/>
      <c r="C84" s="10"/>
      <c r="D84" s="10"/>
      <c r="E84" s="11" t="s">
        <v>5</v>
      </c>
      <c r="F84" s="11"/>
      <c r="G84" s="11"/>
      <c r="H84" s="11"/>
      <c r="I84" s="11"/>
      <c r="J84" s="11"/>
      <c r="K84" s="12" t="s">
        <v>6</v>
      </c>
      <c r="L84" s="12"/>
      <c r="M84" s="12"/>
      <c r="N84" s="13" t="s">
        <v>7</v>
      </c>
      <c r="O84" s="14"/>
    </row>
    <row r="85" s="15" customFormat="true" ht="21" hidden="false" customHeight="true" outlineLevel="0" collapsed="false">
      <c r="A85" s="10"/>
      <c r="B85" s="10"/>
      <c r="C85" s="10"/>
      <c r="D85" s="10"/>
      <c r="E85" s="16" t="s">
        <v>8</v>
      </c>
      <c r="F85" s="16"/>
      <c r="G85" s="16"/>
      <c r="H85" s="16"/>
      <c r="I85" s="16"/>
      <c r="J85" s="16"/>
      <c r="K85" s="17" t="s">
        <v>9</v>
      </c>
      <c r="L85" s="17"/>
      <c r="M85" s="17"/>
      <c r="N85" s="13"/>
      <c r="O85" s="14"/>
    </row>
    <row r="86" s="15" customFormat="true" ht="21" hidden="false" customHeight="true" outlineLevel="0" collapsed="false">
      <c r="A86" s="10"/>
      <c r="B86" s="10"/>
      <c r="C86" s="10"/>
      <c r="D86" s="10"/>
      <c r="E86" s="21"/>
      <c r="F86" s="21"/>
      <c r="G86" s="21"/>
      <c r="H86" s="21"/>
      <c r="I86" s="21"/>
      <c r="K86" s="20"/>
      <c r="L86" s="20" t="s">
        <v>6</v>
      </c>
      <c r="M86" s="20" t="s">
        <v>6</v>
      </c>
      <c r="N86" s="13"/>
      <c r="O86" s="14"/>
    </row>
    <row r="87" s="15" customFormat="true" ht="21" hidden="false" customHeight="true" outlineLevel="0" collapsed="false">
      <c r="A87" s="10"/>
      <c r="B87" s="10"/>
      <c r="C87" s="10"/>
      <c r="D87" s="10"/>
      <c r="E87" s="21" t="s">
        <v>10</v>
      </c>
      <c r="F87" s="21" t="s">
        <v>11</v>
      </c>
      <c r="G87" s="21" t="s">
        <v>12</v>
      </c>
      <c r="H87" s="21" t="s">
        <v>13</v>
      </c>
      <c r="I87" s="21" t="s">
        <v>14</v>
      </c>
      <c r="J87" s="20" t="s">
        <v>15</v>
      </c>
      <c r="K87" s="20" t="s">
        <v>16</v>
      </c>
      <c r="L87" s="20" t="s">
        <v>17</v>
      </c>
      <c r="M87" s="20" t="s">
        <v>18</v>
      </c>
      <c r="N87" s="13"/>
      <c r="O87" s="14"/>
    </row>
    <row r="88" s="15" customFormat="true" ht="21" hidden="false" customHeight="true" outlineLevel="0" collapsed="false">
      <c r="A88" s="10"/>
      <c r="B88" s="10"/>
      <c r="C88" s="10"/>
      <c r="D88" s="10"/>
      <c r="E88" s="18" t="s">
        <v>19</v>
      </c>
      <c r="F88" s="21" t="s">
        <v>20</v>
      </c>
      <c r="G88" s="18" t="s">
        <v>21</v>
      </c>
      <c r="H88" s="18" t="s">
        <v>22</v>
      </c>
      <c r="I88" s="18" t="s">
        <v>23</v>
      </c>
      <c r="J88" s="18" t="s">
        <v>24</v>
      </c>
      <c r="K88" s="19" t="s">
        <v>25</v>
      </c>
      <c r="L88" s="19" t="s">
        <v>26</v>
      </c>
      <c r="M88" s="19" t="s">
        <v>27</v>
      </c>
      <c r="N88" s="13"/>
      <c r="O88" s="14"/>
    </row>
    <row r="89" s="15" customFormat="true" ht="21" hidden="false" customHeight="true" outlineLevel="0" collapsed="false">
      <c r="A89" s="10"/>
      <c r="B89" s="10"/>
      <c r="C89" s="10"/>
      <c r="D89" s="10"/>
      <c r="E89" s="22" t="s">
        <v>28</v>
      </c>
      <c r="F89" s="22" t="s">
        <v>29</v>
      </c>
      <c r="G89" s="22"/>
      <c r="H89" s="22" t="s">
        <v>30</v>
      </c>
      <c r="I89" s="22"/>
      <c r="J89" s="22"/>
      <c r="K89" s="23" t="s">
        <v>9</v>
      </c>
      <c r="L89" s="23" t="s">
        <v>31</v>
      </c>
      <c r="M89" s="23" t="s">
        <v>32</v>
      </c>
      <c r="N89" s="13"/>
      <c r="O89" s="14"/>
    </row>
    <row r="90" s="35" customFormat="true" ht="21" hidden="false" customHeight="true" outlineLevel="0" collapsed="false">
      <c r="A90" s="36" t="s">
        <v>122</v>
      </c>
      <c r="B90" s="36"/>
      <c r="C90" s="36"/>
      <c r="D90" s="80"/>
      <c r="E90" s="38" t="n">
        <f aca="false">SUM(E91:E95)</f>
        <v>123397092.43</v>
      </c>
      <c r="F90" s="38" t="n">
        <f aca="false">SUM(F91:F95)</f>
        <v>3853025.05</v>
      </c>
      <c r="G90" s="38" t="n">
        <f aca="false">SUM(G91:G95)</f>
        <v>6363794.42</v>
      </c>
      <c r="H90" s="38" t="n">
        <f aca="false">SUM(H91:H95)</f>
        <v>1093589.88</v>
      </c>
      <c r="I90" s="38" t="n">
        <f aca="false">SUM(I91:I95)</f>
        <v>1256320.75</v>
      </c>
      <c r="J90" s="65" t="n">
        <f aca="false">SUM(J91:J95)</f>
        <v>91968523.23</v>
      </c>
      <c r="K90" s="65" t="n">
        <f aca="false">SUM(K91:K95)</f>
        <v>131668119.73</v>
      </c>
      <c r="L90" s="65" t="n">
        <f aca="false">SUM(L91:L95)</f>
        <v>45830387.55</v>
      </c>
      <c r="M90" s="81" t="n">
        <f aca="false">SUM(M91:M95)</f>
        <v>12617326.22</v>
      </c>
      <c r="N90" s="44" t="s">
        <v>123</v>
      </c>
      <c r="O90" s="34"/>
    </row>
    <row r="91" s="15" customFormat="true" ht="18" hidden="false" customHeight="true" outlineLevel="0" collapsed="false">
      <c r="A91" s="79"/>
      <c r="B91" s="79" t="s">
        <v>124</v>
      </c>
      <c r="C91" s="79"/>
      <c r="D91" s="77"/>
      <c r="E91" s="48" t="n">
        <v>31660023.57</v>
      </c>
      <c r="F91" s="50" t="n">
        <v>1800891</v>
      </c>
      <c r="G91" s="48" t="n">
        <v>4971266.71</v>
      </c>
      <c r="H91" s="48" t="n">
        <v>1093589.88</v>
      </c>
      <c r="I91" s="82" t="n">
        <v>411981</v>
      </c>
      <c r="J91" s="67" t="n">
        <v>19754508.02</v>
      </c>
      <c r="K91" s="67" t="n">
        <v>38347113.32</v>
      </c>
      <c r="L91" s="67" t="n">
        <v>12924666.67</v>
      </c>
      <c r="M91" s="83" t="n">
        <v>3160387.13</v>
      </c>
      <c r="N91" s="26" t="s">
        <v>125</v>
      </c>
      <c r="O91" s="79"/>
    </row>
    <row r="92" s="15" customFormat="true" ht="18" hidden="false" customHeight="true" outlineLevel="0" collapsed="false">
      <c r="A92" s="79"/>
      <c r="B92" s="79" t="s">
        <v>126</v>
      </c>
      <c r="C92" s="79"/>
      <c r="D92" s="77"/>
      <c r="E92" s="48" t="n">
        <v>37914327.95</v>
      </c>
      <c r="F92" s="48" t="n">
        <v>475667.85</v>
      </c>
      <c r="G92" s="48" t="n">
        <v>408166.78</v>
      </c>
      <c r="H92" s="49" t="s">
        <v>36</v>
      </c>
      <c r="I92" s="84" t="n">
        <v>280126.5</v>
      </c>
      <c r="J92" s="67" t="n">
        <v>24372840.86</v>
      </c>
      <c r="K92" s="67" t="n">
        <v>27157792.94</v>
      </c>
      <c r="L92" s="67" t="n">
        <v>18614697.2</v>
      </c>
      <c r="M92" s="83" t="n">
        <v>4391577.68</v>
      </c>
      <c r="N92" s="26" t="s">
        <v>127</v>
      </c>
      <c r="O92" s="79"/>
    </row>
    <row r="93" s="15" customFormat="true" ht="18" hidden="false" customHeight="true" outlineLevel="0" collapsed="false">
      <c r="A93" s="79"/>
      <c r="B93" s="79" t="s">
        <v>128</v>
      </c>
      <c r="C93" s="79"/>
      <c r="D93" s="77"/>
      <c r="E93" s="48" t="n">
        <v>18053603.72</v>
      </c>
      <c r="F93" s="63" t="n">
        <v>163451.2</v>
      </c>
      <c r="G93" s="48" t="n">
        <v>101033.74</v>
      </c>
      <c r="H93" s="49" t="s">
        <v>36</v>
      </c>
      <c r="I93" s="85" t="n">
        <v>173688.25</v>
      </c>
      <c r="J93" s="67" t="n">
        <v>22198326.3</v>
      </c>
      <c r="K93" s="67" t="n">
        <v>30321899.96</v>
      </c>
      <c r="L93" s="67" t="n">
        <v>6843744</v>
      </c>
      <c r="M93" s="86" t="n">
        <v>2960858.5</v>
      </c>
      <c r="N93" s="26" t="s">
        <v>129</v>
      </c>
      <c r="O93" s="79"/>
    </row>
    <row r="94" s="15" customFormat="true" ht="18" hidden="false" customHeight="true" outlineLevel="0" collapsed="false">
      <c r="A94" s="79"/>
      <c r="B94" s="79" t="s">
        <v>130</v>
      </c>
      <c r="C94" s="79"/>
      <c r="D94" s="77"/>
      <c r="E94" s="48" t="n">
        <v>20971240.65</v>
      </c>
      <c r="F94" s="50" t="n">
        <v>1123569</v>
      </c>
      <c r="G94" s="48" t="n">
        <v>213883.86</v>
      </c>
      <c r="H94" s="49" t="s">
        <v>36</v>
      </c>
      <c r="I94" s="82" t="n">
        <v>278700</v>
      </c>
      <c r="J94" s="67" t="n">
        <v>15876255.07</v>
      </c>
      <c r="K94" s="67" t="n">
        <v>20252066.08</v>
      </c>
      <c r="L94" s="67" t="n">
        <v>6116500</v>
      </c>
      <c r="M94" s="87" t="n">
        <v>1372530</v>
      </c>
      <c r="N94" s="26" t="s">
        <v>131</v>
      </c>
      <c r="O94" s="79"/>
    </row>
    <row r="95" s="15" customFormat="true" ht="18" hidden="false" customHeight="true" outlineLevel="0" collapsed="false">
      <c r="A95" s="79"/>
      <c r="B95" s="79" t="s">
        <v>132</v>
      </c>
      <c r="C95" s="79"/>
      <c r="D95" s="77"/>
      <c r="E95" s="48" t="n">
        <v>14797896.54</v>
      </c>
      <c r="F95" s="50" t="n">
        <v>289446</v>
      </c>
      <c r="G95" s="48" t="n">
        <v>669443.33</v>
      </c>
      <c r="H95" s="49" t="s">
        <v>36</v>
      </c>
      <c r="I95" s="82" t="n">
        <v>111825</v>
      </c>
      <c r="J95" s="67" t="n">
        <v>9766592.98</v>
      </c>
      <c r="K95" s="67" t="n">
        <v>15589247.43</v>
      </c>
      <c r="L95" s="67" t="n">
        <v>1330779.68</v>
      </c>
      <c r="M95" s="83" t="n">
        <v>731972.91</v>
      </c>
      <c r="N95" s="26" t="s">
        <v>133</v>
      </c>
      <c r="O95" s="79"/>
    </row>
    <row r="96" s="3" customFormat="true" ht="20.25" hidden="false" customHeight="true" outlineLevel="0" collapsed="false">
      <c r="A96" s="36" t="s">
        <v>134</v>
      </c>
      <c r="B96" s="36"/>
      <c r="C96" s="36"/>
      <c r="D96" s="80"/>
      <c r="E96" s="38" t="n">
        <f aca="false">SUM(E97)</f>
        <v>16593563.16</v>
      </c>
      <c r="F96" s="88" t="n">
        <f aca="false">SUM(F97)</f>
        <v>768462.5</v>
      </c>
      <c r="G96" s="38" t="n">
        <f aca="false">SUM(G97)</f>
        <v>157302.15</v>
      </c>
      <c r="H96" s="70" t="s">
        <v>36</v>
      </c>
      <c r="I96" s="88" t="n">
        <f aca="false">SUM(I97)</f>
        <v>122450.5</v>
      </c>
      <c r="J96" s="65" t="n">
        <f aca="false">SUM(J97)</f>
        <v>16881635.69</v>
      </c>
      <c r="K96" s="65" t="n">
        <f aca="false">SUM(K97)</f>
        <v>16902847.9</v>
      </c>
      <c r="L96" s="65" t="n">
        <f aca="false">SUM(L97)</f>
        <v>6100866</v>
      </c>
      <c r="M96" s="81" t="n">
        <f aca="false">SUM(M97)</f>
        <v>1441012.28</v>
      </c>
      <c r="N96" s="44" t="s">
        <v>135</v>
      </c>
      <c r="O96" s="7"/>
    </row>
    <row r="97" s="76" customFormat="true" ht="18" hidden="false" customHeight="true" outlineLevel="0" collapsed="false">
      <c r="A97" s="89"/>
      <c r="B97" s="90" t="s">
        <v>136</v>
      </c>
      <c r="C97" s="90"/>
      <c r="D97" s="91"/>
      <c r="E97" s="92" t="n">
        <v>16593563.16</v>
      </c>
      <c r="F97" s="93" t="n">
        <v>768462.5</v>
      </c>
      <c r="G97" s="92" t="n">
        <v>157302.15</v>
      </c>
      <c r="H97" s="94" t="s">
        <v>36</v>
      </c>
      <c r="I97" s="93" t="n">
        <v>122450.5</v>
      </c>
      <c r="J97" s="95" t="n">
        <v>16881635.69</v>
      </c>
      <c r="K97" s="95" t="n">
        <v>16902847.9</v>
      </c>
      <c r="L97" s="95" t="n">
        <v>6100866</v>
      </c>
      <c r="M97" s="96" t="n">
        <v>1441012.28</v>
      </c>
      <c r="N97" s="89" t="s">
        <v>137</v>
      </c>
      <c r="O97" s="75"/>
      <c r="P97" s="15"/>
      <c r="Q97" s="15"/>
    </row>
    <row r="98" s="76" customFormat="true" ht="18" hidden="false" customHeight="true" outlineLevel="0" collapsed="false">
      <c r="A98" s="79"/>
      <c r="B98" s="79"/>
      <c r="C98" s="79"/>
      <c r="D98" s="79"/>
      <c r="E98" s="97"/>
      <c r="F98" s="97"/>
      <c r="G98" s="97"/>
      <c r="H98" s="98"/>
      <c r="I98" s="97"/>
      <c r="J98" s="97"/>
      <c r="K98" s="97"/>
      <c r="L98" s="97"/>
      <c r="M98" s="97"/>
      <c r="N98" s="79"/>
      <c r="O98" s="79"/>
      <c r="P98" s="15"/>
      <c r="Q98" s="15"/>
    </row>
    <row r="99" s="99" customFormat="true" ht="18" hidden="false" customHeight="false" outlineLevel="0" collapsed="false">
      <c r="A99" s="15"/>
      <c r="B99" s="99" t="s">
        <v>138</v>
      </c>
      <c r="O99" s="79"/>
    </row>
    <row r="100" s="99" customFormat="true" ht="18" hidden="false" customHeight="false" outlineLevel="0" collapsed="false">
      <c r="B100" s="15" t="s">
        <v>139</v>
      </c>
      <c r="O100" s="79"/>
    </row>
  </sheetData>
  <mergeCells count="25">
    <mergeCell ref="A4:D9"/>
    <mergeCell ref="E4:J4"/>
    <mergeCell ref="K4:M4"/>
    <mergeCell ref="N4:N9"/>
    <mergeCell ref="E5:J5"/>
    <mergeCell ref="K5:M5"/>
    <mergeCell ref="A10:D11"/>
    <mergeCell ref="A31:D36"/>
    <mergeCell ref="E31:J31"/>
    <mergeCell ref="K31:M31"/>
    <mergeCell ref="N31:N36"/>
    <mergeCell ref="E32:J32"/>
    <mergeCell ref="K32:M32"/>
    <mergeCell ref="A58:D63"/>
    <mergeCell ref="E58:J58"/>
    <mergeCell ref="K58:M58"/>
    <mergeCell ref="N58:N63"/>
    <mergeCell ref="E59:J59"/>
    <mergeCell ref="K59:M59"/>
    <mergeCell ref="A84:D89"/>
    <mergeCell ref="E84:J84"/>
    <mergeCell ref="K84:M84"/>
    <mergeCell ref="N84:N89"/>
    <mergeCell ref="E85:J85"/>
    <mergeCell ref="K85:M85"/>
  </mergeCells>
  <printOptions headings="false" gridLines="false" gridLinesSet="true" horizontalCentered="false" verticalCentered="false"/>
  <pageMargins left="0.2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10-01T06:41:23Z</cp:lastPrinted>
  <dcterms:modified xsi:type="dcterms:W3CDTF">2009-11-19T07:48:39Z</dcterms:modified>
  <cp:revision>0</cp:revision>
  <dc:subject/>
  <dc:title/>
</cp:coreProperties>
</file>