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อัตราการเปลี่ยนแปลง  และความหนาแน่นของประชากร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- 2551</t>
    </r>
  </si>
  <si>
    <t xml:space="preserve">TABLE</t>
  </si>
  <si>
    <t xml:space="preserve">NUMBER OF POPULATION FROM REGISTRATION RECORD, PERCENT CHANGE AND DENSITY BY DISTRICT: 2004 - 2008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 </t>
    </r>
  </si>
  <si>
    <t xml:space="preserve">จำนวนประชากร</t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AngsanaUPC"/>
        <family val="1"/>
        <charset val="222"/>
      </rPr>
      <t xml:space="preserve">(%)</t>
    </r>
  </si>
  <si>
    <t xml:space="preserve">ความหนาแน่น</t>
  </si>
  <si>
    <t xml:space="preserve">District/minor district </t>
  </si>
  <si>
    <t xml:space="preserve">Number of population</t>
  </si>
  <si>
    <t xml:space="preserve">Percent  change</t>
  </si>
  <si>
    <t xml:space="preserve">ของประชากร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่อ ตร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t xml:space="preserve">Population density</t>
  </si>
  <si>
    <t xml:space="preserve"> ( 2004 )</t>
  </si>
  <si>
    <t xml:space="preserve"> ( 2005 )</t>
  </si>
  <si>
    <t xml:space="preserve"> ( 2006 )</t>
  </si>
  <si>
    <t xml:space="preserve"> ( 2007 )</t>
  </si>
  <si>
    <t xml:space="preserve"> ( 2008 )</t>
  </si>
  <si>
    <t xml:space="preserve">(Per sq. km.)</t>
  </si>
  <si>
    <t xml:space="preserve">รวมยอด</t>
  </si>
  <si>
    <t xml:space="preserve">Total</t>
  </si>
  <si>
    <t xml:space="preserve">เมืองระยอง</t>
  </si>
  <si>
    <t xml:space="preserve"> Mueang Rayong</t>
  </si>
  <si>
    <t xml:space="preserve">บ้านฉาง</t>
  </si>
  <si>
    <t xml:space="preserve"> Ban Chang </t>
  </si>
  <si>
    <t xml:space="preserve">แกลง</t>
  </si>
  <si>
    <t xml:space="preserve"> Klaeng</t>
  </si>
  <si>
    <t xml:space="preserve">วังจันทร์</t>
  </si>
  <si>
    <t xml:space="preserve"> Wang Chan </t>
  </si>
  <si>
    <t xml:space="preserve">บ้านค่าย</t>
  </si>
  <si>
    <t xml:space="preserve"> Ban Khai </t>
  </si>
  <si>
    <t xml:space="preserve">ปลวงแดง</t>
  </si>
  <si>
    <t xml:space="preserve"> Pluak Daeng </t>
  </si>
  <si>
    <t xml:space="preserve">เขาชะเมา</t>
  </si>
  <si>
    <t xml:space="preserve">Khao Cha Mao </t>
  </si>
  <si>
    <t xml:space="preserve">นิคมพัฒนา</t>
  </si>
  <si>
    <t xml:space="preserve">Nikhom Pattana </t>
  </si>
  <si>
    <r>
      <rPr>
        <sz val="12"/>
        <rFont val="Noto Sans Devanagari"/>
        <family val="2"/>
      </rPr>
      <t xml:space="preserve">      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    Source:   Department of Provincial Administration,  Ministry of Interi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"/>
    <numFmt numFmtId="168" formatCode="_-* #,##0.00_-;\-* #,##0.0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 New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9" fillId="0" borderId="1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9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6" fontId="12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:J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12.56"/>
    <col collapsed="false" customWidth="true" hidden="false" outlineLevel="0" max="13" min="5" style="1" width="8.85"/>
    <col collapsed="false" customWidth="true" hidden="false" outlineLevel="0" max="14" min="14" style="1" width="13.71"/>
    <col collapsed="false" customWidth="true" hidden="false" outlineLevel="0" max="15" min="15" style="1" width="0.85"/>
    <col collapsed="false" customWidth="true" hidden="false" outlineLevel="0" max="16" min="16" style="1" width="20.85"/>
    <col collapsed="false" customWidth="true" hidden="false" outlineLevel="0" max="17" min="17" style="1" width="8.71"/>
    <col collapsed="false" customWidth="false" hidden="false" outlineLevel="0" max="257" min="18" style="1" width="9.14"/>
  </cols>
  <sheetData>
    <row r="1" s="2" customFormat="true" ht="21" hidden="false" customHeight="false" outlineLevel="0" collapsed="false">
      <c r="B1" s="3" t="s">
        <v>0</v>
      </c>
      <c r="C1" s="4" t="n">
        <v>1.2</v>
      </c>
      <c r="D1" s="3" t="s">
        <v>1</v>
      </c>
    </row>
    <row r="2" s="5" customFormat="true" ht="18.75" hidden="false" customHeight="false" outlineLevel="0" collapsed="false">
      <c r="B2" s="5" t="s">
        <v>2</v>
      </c>
      <c r="C2" s="6" t="n">
        <v>1.2</v>
      </c>
      <c r="D2" s="5" t="s">
        <v>3</v>
      </c>
    </row>
    <row r="3" customFormat="false" ht="3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s="11" customFormat="true" ht="18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/>
      <c r="I4" s="9"/>
      <c r="J4" s="9" t="s">
        <v>6</v>
      </c>
      <c r="K4" s="9"/>
      <c r="L4" s="9"/>
      <c r="M4" s="9"/>
      <c r="N4" s="9" t="s">
        <v>7</v>
      </c>
      <c r="O4" s="10" t="s">
        <v>8</v>
      </c>
      <c r="P4" s="10"/>
    </row>
    <row r="5" s="11" customFormat="true" ht="18" hidden="false" customHeight="false" outlineLevel="0" collapsed="false">
      <c r="A5" s="8"/>
      <c r="B5" s="8"/>
      <c r="C5" s="8"/>
      <c r="D5" s="8"/>
      <c r="E5" s="12" t="s">
        <v>9</v>
      </c>
      <c r="F5" s="12"/>
      <c r="G5" s="12"/>
      <c r="H5" s="12"/>
      <c r="I5" s="12"/>
      <c r="J5" s="12" t="s">
        <v>10</v>
      </c>
      <c r="K5" s="12"/>
      <c r="L5" s="12"/>
      <c r="M5" s="12"/>
      <c r="N5" s="13" t="s">
        <v>11</v>
      </c>
      <c r="O5" s="10"/>
      <c r="P5" s="10"/>
    </row>
    <row r="6" s="11" customFormat="true" ht="18" hidden="false" customHeight="false" outlineLevel="0" collapsed="false">
      <c r="A6" s="8"/>
      <c r="B6" s="8"/>
      <c r="C6" s="8"/>
      <c r="D6" s="8"/>
      <c r="E6" s="14"/>
      <c r="F6" s="14"/>
      <c r="G6" s="14"/>
      <c r="H6" s="14"/>
      <c r="I6" s="14"/>
      <c r="J6" s="14"/>
      <c r="K6" s="14"/>
      <c r="L6" s="14"/>
      <c r="M6" s="14"/>
      <c r="N6" s="15" t="s">
        <v>12</v>
      </c>
      <c r="O6" s="10"/>
      <c r="P6" s="10"/>
    </row>
    <row r="7" s="11" customFormat="true" ht="18" hidden="false" customHeight="false" outlineLevel="0" collapsed="false">
      <c r="A7" s="8"/>
      <c r="B7" s="8"/>
      <c r="C7" s="8"/>
      <c r="D7" s="8"/>
      <c r="E7" s="15" t="n">
        <v>2547</v>
      </c>
      <c r="F7" s="15" t="n">
        <v>2548</v>
      </c>
      <c r="G7" s="15" t="n">
        <v>2549</v>
      </c>
      <c r="H7" s="15" t="n">
        <v>2550</v>
      </c>
      <c r="I7" s="15" t="n">
        <v>2551</v>
      </c>
      <c r="J7" s="15" t="n">
        <v>2548</v>
      </c>
      <c r="K7" s="15" t="n">
        <v>2549</v>
      </c>
      <c r="L7" s="15" t="n">
        <v>2550</v>
      </c>
      <c r="M7" s="15" t="n">
        <v>2551</v>
      </c>
      <c r="N7" s="15" t="s">
        <v>13</v>
      </c>
      <c r="O7" s="10"/>
      <c r="P7" s="10"/>
    </row>
    <row r="8" s="11" customFormat="true" ht="18" hidden="false" customHeight="false" outlineLevel="0" collapsed="false">
      <c r="A8" s="8"/>
      <c r="B8" s="8"/>
      <c r="C8" s="8"/>
      <c r="D8" s="8"/>
      <c r="E8" s="16" t="s">
        <v>14</v>
      </c>
      <c r="F8" s="16" t="s">
        <v>15</v>
      </c>
      <c r="G8" s="16" t="s">
        <v>16</v>
      </c>
      <c r="H8" s="16" t="s">
        <v>17</v>
      </c>
      <c r="I8" s="16" t="s">
        <v>18</v>
      </c>
      <c r="J8" s="16" t="s">
        <v>15</v>
      </c>
      <c r="K8" s="16" t="s">
        <v>16</v>
      </c>
      <c r="L8" s="16" t="s">
        <v>17</v>
      </c>
      <c r="M8" s="16" t="s">
        <v>18</v>
      </c>
      <c r="N8" s="17" t="s">
        <v>19</v>
      </c>
      <c r="O8" s="10"/>
      <c r="P8" s="10"/>
    </row>
    <row r="9" s="27" customFormat="true" ht="27" hidden="false" customHeight="true" outlineLevel="0" collapsed="false">
      <c r="A9" s="18" t="s">
        <v>20</v>
      </c>
      <c r="B9" s="18"/>
      <c r="C9" s="18"/>
      <c r="D9" s="18"/>
      <c r="E9" s="19" t="n">
        <f aca="false">SUM(E10:E17)</f>
        <v>543887</v>
      </c>
      <c r="F9" s="20" t="n">
        <f aca="false">SUM(F10:F17)</f>
        <v>559135</v>
      </c>
      <c r="G9" s="21" t="n">
        <f aca="false">SUM(G10:G17)</f>
        <v>573785</v>
      </c>
      <c r="H9" s="19" t="n">
        <f aca="false">SUM(H10:H17)</f>
        <v>583470</v>
      </c>
      <c r="I9" s="19" t="n">
        <f aca="false">SUM(I10:I17)</f>
        <v>598664</v>
      </c>
      <c r="J9" s="22" t="n">
        <f aca="false">LN(F9/E9)*100</f>
        <v>2.76494419905857</v>
      </c>
      <c r="K9" s="22" t="n">
        <f aca="false">LN(G9/F9)*100</f>
        <v>2.58638150114634</v>
      </c>
      <c r="L9" s="23" t="n">
        <f aca="false">LN(H9/G9)*100</f>
        <v>1.67382748302769</v>
      </c>
      <c r="M9" s="24" t="n">
        <f aca="false">LN(I9/H9)*100</f>
        <v>2.57074693180065</v>
      </c>
      <c r="N9" s="25" t="n">
        <f aca="false">I9/S9</f>
        <v>168.542935143245</v>
      </c>
      <c r="O9" s="26" t="s">
        <v>21</v>
      </c>
      <c r="P9" s="26"/>
      <c r="S9" s="27" t="n">
        <v>3551.997</v>
      </c>
    </row>
    <row r="10" s="11" customFormat="true" ht="18" hidden="false" customHeight="false" outlineLevel="0" collapsed="false">
      <c r="A10" s="28" t="s">
        <v>22</v>
      </c>
      <c r="B10" s="28"/>
      <c r="C10" s="28"/>
      <c r="D10" s="28"/>
      <c r="E10" s="29" t="n">
        <v>205261</v>
      </c>
      <c r="F10" s="30" t="n">
        <v>212958</v>
      </c>
      <c r="G10" s="31" t="n">
        <v>219904</v>
      </c>
      <c r="H10" s="32" t="n">
        <v>224850</v>
      </c>
      <c r="I10" s="32" t="n">
        <v>231670</v>
      </c>
      <c r="J10" s="33" t="n">
        <f aca="false">LN(F10/E10)*100</f>
        <v>3.68126230921661</v>
      </c>
      <c r="K10" s="33" t="n">
        <f aca="false">LN(G10/F10)*100</f>
        <v>3.20961243139904</v>
      </c>
      <c r="L10" s="33" t="n">
        <f aca="false">LN(H10/G10)*100</f>
        <v>2.22424257350355</v>
      </c>
      <c r="M10" s="34" t="n">
        <f aca="false">LN(I10/H10)*100</f>
        <v>2.98804320656614</v>
      </c>
      <c r="N10" s="35" t="n">
        <f aca="false">I10/S10</f>
        <v>450.240697156917</v>
      </c>
      <c r="O10" s="36" t="s">
        <v>23</v>
      </c>
      <c r="P10" s="37"/>
      <c r="S10" s="11" t="n">
        <v>514.547</v>
      </c>
    </row>
    <row r="11" s="11" customFormat="true" ht="18" hidden="false" customHeight="false" outlineLevel="0" collapsed="false">
      <c r="A11" s="28" t="s">
        <v>24</v>
      </c>
      <c r="B11" s="28"/>
      <c r="C11" s="28"/>
      <c r="D11" s="28"/>
      <c r="E11" s="29" t="n">
        <v>46597</v>
      </c>
      <c r="F11" s="30" t="n">
        <v>49189</v>
      </c>
      <c r="G11" s="31" t="n">
        <v>51499</v>
      </c>
      <c r="H11" s="32" t="n">
        <v>53382</v>
      </c>
      <c r="I11" s="32" t="n">
        <v>56357</v>
      </c>
      <c r="J11" s="33" t="n">
        <f aca="false">LN(F11/E11)*100</f>
        <v>5.41338598885091</v>
      </c>
      <c r="K11" s="33" t="n">
        <f aca="false">LN(G11/F11)*100</f>
        <v>4.58923687400668</v>
      </c>
      <c r="L11" s="33" t="n">
        <f aca="false">LN(H11/G11)*100</f>
        <v>3.59112204852446</v>
      </c>
      <c r="M11" s="34" t="n">
        <f aca="false">LN(I11/H11)*100</f>
        <v>5.42328458824716</v>
      </c>
      <c r="N11" s="35" t="n">
        <f aca="false">I11/S11</f>
        <v>236.424580068129</v>
      </c>
      <c r="O11" s="36" t="s">
        <v>25</v>
      </c>
      <c r="P11" s="37"/>
      <c r="S11" s="11" t="n">
        <v>238.372</v>
      </c>
    </row>
    <row r="12" s="11" customFormat="true" ht="18" hidden="false" customHeight="false" outlineLevel="0" collapsed="false">
      <c r="A12" s="28" t="s">
        <v>26</v>
      </c>
      <c r="B12" s="28"/>
      <c r="C12" s="28"/>
      <c r="D12" s="28"/>
      <c r="E12" s="29" t="n">
        <v>124832</v>
      </c>
      <c r="F12" s="30" t="n">
        <v>125695</v>
      </c>
      <c r="G12" s="31" t="n">
        <v>126428</v>
      </c>
      <c r="H12" s="32" t="n">
        <v>125581</v>
      </c>
      <c r="I12" s="32" t="n">
        <v>126289</v>
      </c>
      <c r="J12" s="33" t="n">
        <f aca="false">LN(F12/E12)*100</f>
        <v>0.688950423340564</v>
      </c>
      <c r="K12" s="33" t="n">
        <f aca="false">LN(G12/F12)*100</f>
        <v>0.581463861073904</v>
      </c>
      <c r="L12" s="33" t="n">
        <f aca="false">LN(H12/G12)*100</f>
        <v>-0.672200746269095</v>
      </c>
      <c r="M12" s="34" t="n">
        <f aca="false">LN(I12/H12)*100</f>
        <v>0.5621962637713</v>
      </c>
      <c r="N12" s="35" t="n">
        <f aca="false">I12/S12</f>
        <v>160.171117731587</v>
      </c>
      <c r="O12" s="36" t="s">
        <v>27</v>
      </c>
      <c r="P12" s="37"/>
      <c r="S12" s="11" t="n">
        <v>788.463</v>
      </c>
    </row>
    <row r="13" s="11" customFormat="true" ht="18" hidden="false" customHeight="false" outlineLevel="0" collapsed="false">
      <c r="A13" s="28" t="s">
        <v>28</v>
      </c>
      <c r="B13" s="28"/>
      <c r="C13" s="28"/>
      <c r="D13" s="28"/>
      <c r="E13" s="29" t="n">
        <v>24123</v>
      </c>
      <c r="F13" s="30" t="n">
        <v>24481</v>
      </c>
      <c r="G13" s="31" t="n">
        <v>24700</v>
      </c>
      <c r="H13" s="32" t="n">
        <v>24949</v>
      </c>
      <c r="I13" s="32" t="n">
        <v>25120</v>
      </c>
      <c r="J13" s="33" t="n">
        <f aca="false">LN(F13/E13)*100</f>
        <v>1.47315642488811</v>
      </c>
      <c r="K13" s="33" t="n">
        <f aca="false">LN(G13/F13)*100</f>
        <v>0.890593715092882</v>
      </c>
      <c r="L13" s="33" t="n">
        <f aca="false">LN(H13/G13)*100</f>
        <v>1.00304976000445</v>
      </c>
      <c r="M13" s="34" t="n">
        <f aca="false">LN(I13/H13)*100</f>
        <v>0.683060036602203</v>
      </c>
      <c r="N13" s="35" t="n">
        <f aca="false">I13/S13</f>
        <v>63.5548730041063</v>
      </c>
      <c r="O13" s="38" t="s">
        <v>29</v>
      </c>
      <c r="P13" s="37"/>
      <c r="S13" s="11" t="n">
        <v>395.249</v>
      </c>
    </row>
    <row r="14" s="11" customFormat="true" ht="18" hidden="false" customHeight="false" outlineLevel="0" collapsed="false">
      <c r="A14" s="28" t="s">
        <v>30</v>
      </c>
      <c r="B14" s="28"/>
      <c r="C14" s="28"/>
      <c r="D14" s="28"/>
      <c r="E14" s="29" t="n">
        <v>58066</v>
      </c>
      <c r="F14" s="30" t="n">
        <v>58914</v>
      </c>
      <c r="G14" s="31" t="n">
        <v>59754</v>
      </c>
      <c r="H14" s="32" t="n">
        <v>60098</v>
      </c>
      <c r="I14" s="32" t="n">
        <v>60876</v>
      </c>
      <c r="J14" s="33" t="n">
        <f aca="false">LN(F14/E14)*100</f>
        <v>1.44984587870804</v>
      </c>
      <c r="K14" s="33" t="n">
        <f aca="false">LN(G14/F14)*100</f>
        <v>1.41573807623493</v>
      </c>
      <c r="L14" s="33" t="n">
        <f aca="false">LN(H14/G14)*100</f>
        <v>0.574042893966759</v>
      </c>
      <c r="M14" s="34" t="n">
        <f aca="false">LN(I14/H14)*100</f>
        <v>1.28624452553284</v>
      </c>
      <c r="N14" s="35" t="n">
        <f aca="false">I14/S14</f>
        <v>124.472979328113</v>
      </c>
      <c r="O14" s="38" t="s">
        <v>31</v>
      </c>
      <c r="P14" s="37"/>
      <c r="S14" s="11" t="n">
        <v>489.07</v>
      </c>
    </row>
    <row r="15" s="11" customFormat="true" ht="18" hidden="false" customHeight="false" outlineLevel="0" collapsed="false">
      <c r="A15" s="28" t="s">
        <v>32</v>
      </c>
      <c r="B15" s="28"/>
      <c r="C15" s="28"/>
      <c r="D15" s="28"/>
      <c r="E15" s="29" t="n">
        <v>33657</v>
      </c>
      <c r="F15" s="30" t="n">
        <v>34878</v>
      </c>
      <c r="G15" s="31" t="n">
        <v>36852</v>
      </c>
      <c r="H15" s="32" t="n">
        <v>38986</v>
      </c>
      <c r="I15" s="32" t="n">
        <v>40554</v>
      </c>
      <c r="J15" s="33" t="n">
        <f aca="false">LN(F15/E15)*100</f>
        <v>3.56351997163311</v>
      </c>
      <c r="K15" s="33" t="n">
        <f aca="false">LN(G15/F15)*100</f>
        <v>5.5053633299417</v>
      </c>
      <c r="L15" s="33" t="n">
        <f aca="false">LN(H15/G15)*100</f>
        <v>5.62927160772677</v>
      </c>
      <c r="M15" s="34" t="n">
        <f aca="false">LN(I15/H15)*100</f>
        <v>3.94318120223189</v>
      </c>
      <c r="N15" s="35" t="n">
        <f aca="false">I15/S15</f>
        <v>65.5851706420891</v>
      </c>
      <c r="O15" s="38" t="s">
        <v>33</v>
      </c>
      <c r="P15" s="37"/>
      <c r="S15" s="11" t="n">
        <v>618.341</v>
      </c>
    </row>
    <row r="16" s="11" customFormat="true" ht="18" hidden="false" customHeight="false" outlineLevel="0" collapsed="false">
      <c r="A16" s="28" t="s">
        <v>34</v>
      </c>
      <c r="B16" s="28"/>
      <c r="C16" s="28"/>
      <c r="D16" s="28"/>
      <c r="E16" s="29" t="n">
        <v>22189</v>
      </c>
      <c r="F16" s="30" t="n">
        <v>22432</v>
      </c>
      <c r="G16" s="31" t="n">
        <v>22811</v>
      </c>
      <c r="H16" s="32" t="n">
        <v>22915</v>
      </c>
      <c r="I16" s="32" t="n">
        <v>23183</v>
      </c>
      <c r="J16" s="33" t="n">
        <f aca="false">LN(F16/E16)*100</f>
        <v>1.08918402679</v>
      </c>
      <c r="K16" s="33" t="n">
        <f aca="false">LN(G16/F16)*100</f>
        <v>1.67543649040221</v>
      </c>
      <c r="L16" s="33" t="n">
        <f aca="false">LN(H16/G16)*100</f>
        <v>0.454884220488593</v>
      </c>
      <c r="M16" s="34" t="n">
        <f aca="false">LN(I16/H16)*100</f>
        <v>1.16275334916689</v>
      </c>
      <c r="N16" s="35" t="n">
        <f aca="false">I16/S16</f>
        <v>85.8788664567513</v>
      </c>
      <c r="O16" s="38" t="s">
        <v>35</v>
      </c>
      <c r="P16" s="37"/>
      <c r="S16" s="11" t="n">
        <v>269.95</v>
      </c>
    </row>
    <row r="17" s="11" customFormat="true" ht="18" hidden="false" customHeight="false" outlineLevel="0" collapsed="false">
      <c r="A17" s="28" t="s">
        <v>36</v>
      </c>
      <c r="B17" s="28"/>
      <c r="C17" s="28"/>
      <c r="D17" s="28"/>
      <c r="E17" s="29" t="n">
        <v>29162</v>
      </c>
      <c r="F17" s="30" t="n">
        <v>30588</v>
      </c>
      <c r="G17" s="31" t="n">
        <v>31837</v>
      </c>
      <c r="H17" s="32" t="n">
        <v>32709</v>
      </c>
      <c r="I17" s="32" t="n">
        <v>34615</v>
      </c>
      <c r="J17" s="33" t="n">
        <f aca="false">LN(F17/E17)*100</f>
        <v>4.77412832878851</v>
      </c>
      <c r="K17" s="33" t="n">
        <f aca="false">LN(G17/F17)*100</f>
        <v>4.00213602495887</v>
      </c>
      <c r="L17" s="33" t="n">
        <f aca="false">LN(H17/G17)*100</f>
        <v>2.7021133960787</v>
      </c>
      <c r="M17" s="34" t="n">
        <f aca="false">LN(I17/H17)*100</f>
        <v>5.66368447376343</v>
      </c>
      <c r="N17" s="35" t="n">
        <f aca="false">I17/S17</f>
        <v>145.441176470588</v>
      </c>
      <c r="O17" s="38" t="s">
        <v>37</v>
      </c>
      <c r="P17" s="37"/>
      <c r="S17" s="11" t="n">
        <v>238</v>
      </c>
    </row>
    <row r="18" s="11" customFormat="true" ht="3" hidden="false" customHeight="true" outlineLevel="0" collapsed="false">
      <c r="A18" s="39"/>
      <c r="B18" s="39"/>
      <c r="C18" s="39"/>
      <c r="D18" s="39"/>
      <c r="E18" s="40"/>
      <c r="F18" s="40"/>
      <c r="G18" s="41"/>
      <c r="H18" s="42"/>
      <c r="I18" s="42"/>
      <c r="J18" s="42"/>
      <c r="K18" s="42"/>
      <c r="L18" s="40"/>
      <c r="M18" s="41"/>
      <c r="N18" s="41"/>
      <c r="O18" s="39"/>
      <c r="P18" s="39"/>
    </row>
    <row r="19" s="11" customFormat="true" ht="3" hidden="false" customHeight="true" outlineLevel="0" collapsed="false"/>
    <row r="20" s="43" customFormat="true" ht="18" hidden="false" customHeight="false" outlineLevel="0" collapsed="false">
      <c r="A20" s="43" t="s">
        <v>38</v>
      </c>
    </row>
    <row r="21" s="43" customFormat="true" ht="18" hidden="false" customHeight="false" outlineLevel="0" collapsed="false">
      <c r="B21" s="11" t="s">
        <v>39</v>
      </c>
    </row>
  </sheetData>
  <mergeCells count="16">
    <mergeCell ref="A4:D8"/>
    <mergeCell ref="E4:I4"/>
    <mergeCell ref="J4:M4"/>
    <mergeCell ref="O4:P8"/>
    <mergeCell ref="E5:I5"/>
    <mergeCell ref="J5:M5"/>
    <mergeCell ref="A9:D9"/>
    <mergeCell ref="O9:P9"/>
    <mergeCell ref="A10:D10"/>
    <mergeCell ref="A11:D11"/>
    <mergeCell ref="A12:D12"/>
    <mergeCell ref="A13:D13"/>
    <mergeCell ref="A14:D14"/>
    <mergeCell ref="A15:D15"/>
    <mergeCell ref="A16:D16"/>
    <mergeCell ref="A17:D17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30T08:31:38Z</dcterms:created>
  <dc:creator>rayong</dc:creator>
  <dc:description/>
  <dc:language>en-US</dc:language>
  <cp:lastModifiedBy>rayong</cp:lastModifiedBy>
  <dcterms:modified xsi:type="dcterms:W3CDTF">2009-09-30T08:31:46Z</dcterms:modified>
  <cp:revision>0</cp:revision>
  <dc:subject/>
  <dc:title/>
</cp:coreProperties>
</file>