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จัดเก็บเอง</t>
  </si>
  <si>
    <t xml:space="preserve">รัฐจัดสรร</t>
  </si>
  <si>
    <t xml:space="preserve">เงินอุดหนุน</t>
  </si>
  <si>
    <t xml:space="preserve">รายจ่ายประจำ</t>
  </si>
  <si>
    <t xml:space="preserve">Subsidies</t>
  </si>
  <si>
    <t xml:space="preserve">งบกลาง</t>
  </si>
  <si>
    <t xml:space="preserve">Permanent</t>
  </si>
  <si>
    <t xml:space="preserve">เพื่อการลงทุน</t>
  </si>
  <si>
    <t xml:space="preserve">Central</t>
  </si>
  <si>
    <t xml:space="preserve">Expenditure  of </t>
  </si>
  <si>
    <t xml:space="preserve">expenditure</t>
  </si>
  <si>
    <t xml:space="preserve">investment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เทศบาลเมืองลพบุรี</t>
  </si>
  <si>
    <t xml:space="preserve">     Lop  Buri  Town   Municipality</t>
  </si>
  <si>
    <t xml:space="preserve">เทศบาลเมืองเขาสามยอด</t>
  </si>
  <si>
    <t xml:space="preserve">    Khosomyod  Town   Municipality</t>
  </si>
  <si>
    <t xml:space="preserve">เทศบาลตำบลโคกตูม</t>
  </si>
  <si>
    <t xml:space="preserve">    Khok Tum   Municipality</t>
  </si>
  <si>
    <t xml:space="preserve">เทศบาลตำบลเขาพระงาม</t>
  </si>
  <si>
    <t xml:space="preserve">     Kha Pha Gram   Municipality</t>
  </si>
  <si>
    <t xml:space="preserve">เทศบาลตำบลท่าศาลา</t>
  </si>
  <si>
    <t xml:space="preserve">     Thasara   Municipality</t>
  </si>
  <si>
    <t xml:space="preserve">เทศบาลตำบลถนนใหญ่</t>
  </si>
  <si>
    <t xml:space="preserve">     Thanon Yai   Municipality</t>
  </si>
  <si>
    <r>
      <rPr>
        <b val="true"/>
        <sz val="12"/>
        <rFont val="Noto Sans Devanagari"/>
        <family val="2"/>
      </rPr>
      <t xml:space="preserve">โคกสำโรง</t>
    </r>
    <r>
      <rPr>
        <b val="true"/>
        <vertAlign val="superscript"/>
        <sz val="14"/>
        <rFont val="Noto Sans Devanagari"/>
        <family val="2"/>
      </rPr>
      <t xml:space="preserve"> </t>
    </r>
  </si>
  <si>
    <t xml:space="preserve">Khok Samrong </t>
  </si>
  <si>
    <t xml:space="preserve">เทศบาลตำบลโคกสำโรง</t>
  </si>
  <si>
    <t xml:space="preserve">     Khok  Samrong   Municipality</t>
  </si>
  <si>
    <t xml:space="preserve">ชัยบาดาล</t>
  </si>
  <si>
    <t xml:space="preserve">Chai Badan District</t>
  </si>
  <si>
    <t xml:space="preserve">เทศบาลตำบลลำนารายณ์</t>
  </si>
  <si>
    <t xml:space="preserve">     Ram Narai  Municipality</t>
  </si>
  <si>
    <t xml:space="preserve">ท่าวุ้ง</t>
  </si>
  <si>
    <t xml:space="preserve">Tha Wung District</t>
  </si>
  <si>
    <t xml:space="preserve">เทศบาลตำบลท่าโขลง</t>
  </si>
  <si>
    <t xml:space="preserve">    Tha   Khong  Subdistrict Municipality</t>
  </si>
  <si>
    <t xml:space="preserve">เทศบาลตำบลท่าวุ้ง</t>
  </si>
  <si>
    <t xml:space="preserve">    Tha   Wung 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8 (Contd.)</t>
  </si>
  <si>
    <t xml:space="preserve">     Non-municipal area</t>
  </si>
  <si>
    <t xml:space="preserve">ท่าหลวง</t>
  </si>
  <si>
    <t xml:space="preserve">Tha  Luang  District</t>
  </si>
  <si>
    <t xml:space="preserve">เทศบาลตำบลท่าหลวง</t>
  </si>
  <si>
    <t xml:space="preserve">     Tha  Luang Subdistrict   Municipality</t>
  </si>
  <si>
    <t xml:space="preserve">บ้านหมี่</t>
  </si>
  <si>
    <t xml:space="preserve">Ban   Mi  </t>
  </si>
  <si>
    <t xml:space="preserve">เทศบาลเมืองบ้านหมี่</t>
  </si>
  <si>
    <t xml:space="preserve">     Ban  Mi  Town   Municipality</t>
  </si>
  <si>
    <t xml:space="preserve">พัฒนานิคม</t>
  </si>
  <si>
    <t xml:space="preserve">Phatthana Nikhom District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พัฒนานิคม</t>
  </si>
  <si>
    <t xml:space="preserve">     Phatthana Nikhom Subdistrict Municipality</t>
  </si>
  <si>
    <t xml:space="preserve">เทศบาลตำบลดีลัง</t>
  </si>
  <si>
    <t xml:space="preserve">     Deelang Subdistrict Municipality</t>
  </si>
  <si>
    <t xml:space="preserve">สระโบสถ์</t>
  </si>
  <si>
    <t xml:space="preserve">Sa  Bot  District</t>
  </si>
  <si>
    <t xml:space="preserve">เทศบาลตำบลสระโบสถ์</t>
  </si>
  <si>
    <t xml:space="preserve">     Sa  Bot  Subdistrict  Municipality</t>
  </si>
  <si>
    <t xml:space="preserve">หนองม่วง </t>
  </si>
  <si>
    <t xml:space="preserve">Nong  Muang  </t>
  </si>
  <si>
    <t xml:space="preserve">เทศบาลตำบลหนองม่วง</t>
  </si>
  <si>
    <t xml:space="preserve">     Nong  Muang  Subdistrict  Municipality</t>
  </si>
  <si>
    <r>
      <rPr>
        <sz val="12"/>
        <rFont val="AngsanaUPC"/>
        <family val="1"/>
        <charset val="222"/>
      </rPr>
      <t xml:space="preserve">           1/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UPC"/>
        <family val="1"/>
        <charset val="222"/>
      </rPr>
      <t xml:space="preserve">2548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_-;_-@_-"/>
    <numFmt numFmtId="167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sz val="10"/>
      <name val="AngsanaUPC"/>
      <family val="1"/>
      <charset val="222"/>
    </font>
    <font>
      <sz val="10.5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40600</xdr:colOff>
      <xdr:row>0</xdr:row>
      <xdr:rowOff>9360</xdr:rowOff>
    </xdr:from>
    <xdr:to>
      <xdr:col>12</xdr:col>
      <xdr:colOff>348840</xdr:colOff>
      <xdr:row>1</xdr:row>
      <xdr:rowOff>199800</xdr:rowOff>
    </xdr:to>
    <xdr:sp>
      <xdr:nvSpPr>
        <xdr:cNvPr id="0" name="Text 4"/>
        <xdr:cNvSpPr/>
      </xdr:nvSpPr>
      <xdr:spPr>
        <a:xfrm>
          <a:off x="13372560" y="9360"/>
          <a:ext cx="77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23960</xdr:colOff>
      <xdr:row>50</xdr:row>
      <xdr:rowOff>266760</xdr:rowOff>
    </xdr:from>
    <xdr:to>
      <xdr:col>12</xdr:col>
      <xdr:colOff>435960</xdr:colOff>
      <xdr:row>52</xdr:row>
      <xdr:rowOff>218880</xdr:rowOff>
    </xdr:to>
    <xdr:sp>
      <xdr:nvSpPr>
        <xdr:cNvPr id="1" name="Text 5"/>
        <xdr:cNvSpPr/>
      </xdr:nvSpPr>
      <xdr:spPr>
        <a:xfrm>
          <a:off x="13255920" y="13159800"/>
          <a:ext cx="9741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5" min="5" style="1" width="13.42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.71"/>
    <col collapsed="false" customWidth="true" hidden="false" outlineLevel="0" max="12" min="12" style="1" width="3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17.25" hidden="false" customHeight="true" outlineLevel="0" collapsed="false">
      <c r="L4" s="7" t="s">
        <v>4</v>
      </c>
    </row>
    <row r="5" s="12" customFormat="true" ht="16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10" t="s">
        <v>7</v>
      </c>
      <c r="I5" s="10"/>
      <c r="J5" s="10"/>
      <c r="K5" s="11" t="s">
        <v>8</v>
      </c>
      <c r="L5" s="11"/>
    </row>
    <row r="6" s="12" customFormat="true" ht="17.2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4" t="s">
        <v>10</v>
      </c>
      <c r="I6" s="14"/>
      <c r="J6" s="14"/>
      <c r="K6" s="11"/>
      <c r="L6" s="11"/>
    </row>
    <row r="7" s="12" customFormat="true" ht="21" hidden="false" customHeight="true" outlineLevel="0" collapsed="false">
      <c r="A7" s="8"/>
      <c r="B7" s="8"/>
      <c r="C7" s="8"/>
      <c r="D7" s="8"/>
      <c r="E7" s="15" t="s">
        <v>11</v>
      </c>
      <c r="F7" s="15" t="s">
        <v>12</v>
      </c>
      <c r="G7" s="16" t="s">
        <v>13</v>
      </c>
      <c r="H7" s="17" t="s">
        <v>7</v>
      </c>
      <c r="I7" s="17" t="s">
        <v>14</v>
      </c>
      <c r="J7" s="17" t="s">
        <v>7</v>
      </c>
      <c r="K7" s="11"/>
      <c r="L7" s="11"/>
    </row>
    <row r="8" s="12" customFormat="true" ht="22.5" hidden="false" customHeight="true" outlineLevel="0" collapsed="false">
      <c r="A8" s="8"/>
      <c r="B8" s="8"/>
      <c r="C8" s="8"/>
      <c r="D8" s="8"/>
      <c r="E8" s="18"/>
      <c r="F8" s="19"/>
      <c r="G8" s="20" t="s">
        <v>15</v>
      </c>
      <c r="H8" s="17" t="s">
        <v>16</v>
      </c>
      <c r="I8" s="21" t="s">
        <v>17</v>
      </c>
      <c r="J8" s="17" t="s">
        <v>18</v>
      </c>
      <c r="K8" s="11"/>
      <c r="L8" s="11"/>
    </row>
    <row r="9" s="12" customFormat="true" ht="19.5" hidden="false" customHeight="true" outlineLevel="0" collapsed="false">
      <c r="A9" s="8"/>
      <c r="B9" s="8"/>
      <c r="C9" s="8"/>
      <c r="D9" s="8"/>
      <c r="E9" s="15"/>
      <c r="F9" s="15"/>
      <c r="G9" s="22"/>
      <c r="H9" s="21" t="s">
        <v>19</v>
      </c>
      <c r="I9" s="23" t="s">
        <v>10</v>
      </c>
      <c r="J9" s="21" t="s">
        <v>20</v>
      </c>
      <c r="K9" s="11"/>
      <c r="L9" s="11"/>
    </row>
    <row r="10" s="12" customFormat="true" ht="18.75" hidden="false" customHeight="true" outlineLevel="0" collapsed="false">
      <c r="A10" s="8"/>
      <c r="B10" s="8"/>
      <c r="C10" s="8"/>
      <c r="D10" s="8"/>
      <c r="E10" s="24"/>
      <c r="F10" s="24"/>
      <c r="G10" s="25"/>
      <c r="H10" s="24" t="s">
        <v>21</v>
      </c>
      <c r="I10" s="26"/>
      <c r="J10" s="27" t="s">
        <v>22</v>
      </c>
      <c r="K10" s="11"/>
      <c r="L10" s="11"/>
      <c r="M10" s="28"/>
    </row>
    <row r="11" s="12" customFormat="true" ht="20.25" hidden="false" customHeight="true" outlineLevel="0" collapsed="false">
      <c r="A11" s="29"/>
      <c r="B11" s="30" t="s">
        <v>23</v>
      </c>
      <c r="C11" s="30"/>
      <c r="D11" s="30"/>
      <c r="E11" s="31" t="n">
        <f aca="false">SUM(E12,E19,E21,E23,E36,E38,E40,E44,E46)</f>
        <v>90001</v>
      </c>
      <c r="F11" s="31" t="n">
        <f aca="false">SUM(F12,F19,F21,F23,F36,F38,F40,F44,F46)</f>
        <v>398930</v>
      </c>
      <c r="G11" s="31" t="n">
        <f aca="false">SUM(G12,G19,G21,G23,G36,G38,G40,G44,G46)</f>
        <v>626240</v>
      </c>
      <c r="H11" s="31" t="n">
        <f aca="false">SUM(H12,H19,H21,H23,H36,H38,H40,H44,H46)</f>
        <v>48993.4</v>
      </c>
      <c r="I11" s="31" t="n">
        <f aca="false">SUM(I12,I19,I21,I23,I36,I38,I40,I44,I46)</f>
        <v>649329.23</v>
      </c>
      <c r="J11" s="31" t="n">
        <f aca="false">SUM(J12,J19,J21,J23,J36,J38,J40,J44,J46)</f>
        <v>154899.73</v>
      </c>
      <c r="K11" s="32" t="s">
        <v>24</v>
      </c>
      <c r="L11" s="32"/>
      <c r="M11" s="33"/>
    </row>
    <row r="12" s="12" customFormat="true" ht="25.5" hidden="false" customHeight="true" outlineLevel="0" collapsed="false">
      <c r="A12" s="34" t="s">
        <v>25</v>
      </c>
      <c r="B12" s="29"/>
      <c r="C12" s="29"/>
      <c r="D12" s="35"/>
      <c r="E12" s="31" t="n">
        <f aca="false">SUM(E13:E18)</f>
        <v>64500</v>
      </c>
      <c r="F12" s="31" t="n">
        <f aca="false">SUM(F13:F18)</f>
        <v>219790</v>
      </c>
      <c r="G12" s="31" t="n">
        <f aca="false">SUM(G13:G18)</f>
        <v>361600</v>
      </c>
      <c r="H12" s="31" t="n">
        <f aca="false">SUM(H13:H18)</f>
        <v>21241.72</v>
      </c>
      <c r="I12" s="31" t="n">
        <f aca="false">SUM(I13:I18)</f>
        <v>356450.28</v>
      </c>
      <c r="J12" s="31" t="n">
        <f aca="false">SUM(J13:J18)</f>
        <v>75051.79</v>
      </c>
      <c r="K12" s="36" t="s">
        <v>26</v>
      </c>
      <c r="L12" s="29"/>
    </row>
    <row r="13" s="37" customFormat="true" ht="24" hidden="false" customHeight="true" outlineLevel="0" collapsed="false">
      <c r="B13" s="38" t="s">
        <v>27</v>
      </c>
      <c r="E13" s="39" t="n">
        <v>33870</v>
      </c>
      <c r="F13" s="39" t="n">
        <v>68520</v>
      </c>
      <c r="G13" s="39" t="n">
        <v>138240</v>
      </c>
      <c r="H13" s="40" t="n">
        <v>12657.59</v>
      </c>
      <c r="I13" s="39" t="n">
        <v>174758.22</v>
      </c>
      <c r="J13" s="39" t="n">
        <v>23963.5</v>
      </c>
      <c r="K13" s="41"/>
      <c r="L13" s="42" t="s">
        <v>28</v>
      </c>
    </row>
    <row r="14" s="37" customFormat="true" ht="24" hidden="false" customHeight="true" outlineLevel="0" collapsed="false">
      <c r="B14" s="38" t="s">
        <v>29</v>
      </c>
      <c r="E14" s="40" t="n">
        <v>5120</v>
      </c>
      <c r="F14" s="40" t="n">
        <v>27480</v>
      </c>
      <c r="G14" s="39" t="n">
        <v>36680</v>
      </c>
      <c r="H14" s="40" t="n">
        <v>1975.99</v>
      </c>
      <c r="I14" s="39" t="n">
        <v>49309.45</v>
      </c>
      <c r="J14" s="39" t="n">
        <v>2805.93</v>
      </c>
      <c r="K14" s="41"/>
      <c r="L14" s="42" t="s">
        <v>30</v>
      </c>
    </row>
    <row r="15" s="37" customFormat="true" ht="24.75" hidden="false" customHeight="true" outlineLevel="0" collapsed="false">
      <c r="B15" s="38" t="s">
        <v>31</v>
      </c>
      <c r="E15" s="40" t="n">
        <v>10410</v>
      </c>
      <c r="F15" s="40" t="n">
        <v>52450</v>
      </c>
      <c r="G15" s="39" t="n">
        <v>50290</v>
      </c>
      <c r="H15" s="40" t="n">
        <v>3561.03</v>
      </c>
      <c r="I15" s="39" t="n">
        <v>67633.1</v>
      </c>
      <c r="J15" s="39" t="n">
        <v>39707.05</v>
      </c>
      <c r="L15" s="42" t="s">
        <v>32</v>
      </c>
    </row>
    <row r="16" s="37" customFormat="true" ht="25.5" hidden="false" customHeight="true" outlineLevel="0" collapsed="false">
      <c r="B16" s="38" t="s">
        <v>33</v>
      </c>
      <c r="E16" s="40" t="n">
        <v>2770</v>
      </c>
      <c r="F16" s="40" t="n">
        <v>43430</v>
      </c>
      <c r="G16" s="39" t="n">
        <v>43580</v>
      </c>
      <c r="H16" s="40" t="n">
        <v>592.89</v>
      </c>
      <c r="I16" s="39" t="n">
        <v>23233.63</v>
      </c>
      <c r="J16" s="39" t="n">
        <v>0</v>
      </c>
      <c r="K16" s="42"/>
      <c r="L16" s="42" t="s">
        <v>34</v>
      </c>
    </row>
    <row r="17" s="37" customFormat="true" ht="25.5" hidden="false" customHeight="true" outlineLevel="0" collapsed="false">
      <c r="B17" s="38" t="s">
        <v>35</v>
      </c>
      <c r="E17" s="40" t="n">
        <v>10890</v>
      </c>
      <c r="F17" s="40" t="n">
        <v>16660</v>
      </c>
      <c r="G17" s="39" t="n">
        <v>12250</v>
      </c>
      <c r="H17" s="40" t="n">
        <v>1400.46</v>
      </c>
      <c r="I17" s="39" t="n">
        <v>29845.49</v>
      </c>
      <c r="J17" s="39" t="n">
        <v>3581.57</v>
      </c>
      <c r="K17" s="42"/>
      <c r="L17" s="42" t="s">
        <v>36</v>
      </c>
    </row>
    <row r="18" s="37" customFormat="true" ht="25.5" hidden="false" customHeight="true" outlineLevel="0" collapsed="false">
      <c r="B18" s="38" t="s">
        <v>37</v>
      </c>
      <c r="E18" s="40" t="n">
        <v>1440</v>
      </c>
      <c r="F18" s="40" t="n">
        <v>11250</v>
      </c>
      <c r="G18" s="39" t="n">
        <v>80560</v>
      </c>
      <c r="H18" s="40" t="n">
        <v>1053.76</v>
      </c>
      <c r="I18" s="39" t="n">
        <v>11670.39</v>
      </c>
      <c r="J18" s="39" t="n">
        <v>4993.74</v>
      </c>
      <c r="K18" s="42"/>
      <c r="L18" s="42" t="s">
        <v>38</v>
      </c>
    </row>
    <row r="19" s="12" customFormat="true" ht="30.75" hidden="false" customHeight="true" outlineLevel="0" collapsed="false">
      <c r="A19" s="34" t="s">
        <v>39</v>
      </c>
      <c r="E19" s="31" t="n">
        <f aca="false">SUM(E20)</f>
        <v>471</v>
      </c>
      <c r="F19" s="31" t="n">
        <f aca="false">SUM(F20)</f>
        <v>26960</v>
      </c>
      <c r="G19" s="31" t="n">
        <f aca="false">SUM(G20)</f>
        <v>68350</v>
      </c>
      <c r="H19" s="31" t="n">
        <f aca="false">SUM(H20)</f>
        <v>2290.09</v>
      </c>
      <c r="I19" s="31" t="n">
        <f aca="false">SUM(I20)</f>
        <v>63300.27</v>
      </c>
      <c r="J19" s="31" t="n">
        <f aca="false">SUM(J20)</f>
        <v>12526.33</v>
      </c>
      <c r="K19" s="43" t="s">
        <v>40</v>
      </c>
      <c r="L19" s="44"/>
    </row>
    <row r="20" s="37" customFormat="true" ht="21.95" hidden="false" customHeight="true" outlineLevel="0" collapsed="false">
      <c r="B20" s="38" t="s">
        <v>41</v>
      </c>
      <c r="E20" s="40" t="n">
        <v>471</v>
      </c>
      <c r="F20" s="40" t="n">
        <v>26960</v>
      </c>
      <c r="G20" s="39" t="n">
        <v>68350</v>
      </c>
      <c r="H20" s="40" t="n">
        <v>2290.09</v>
      </c>
      <c r="I20" s="39" t="n">
        <v>63300.27</v>
      </c>
      <c r="J20" s="39" t="n">
        <v>12526.33</v>
      </c>
      <c r="K20" s="41"/>
      <c r="L20" s="42" t="s">
        <v>42</v>
      </c>
    </row>
    <row r="21" s="12" customFormat="true" ht="24" hidden="false" customHeight="true" outlineLevel="0" collapsed="false">
      <c r="A21" s="34" t="s">
        <v>43</v>
      </c>
      <c r="E21" s="31" t="n">
        <f aca="false">SUM(E22)</f>
        <v>8640</v>
      </c>
      <c r="F21" s="31" t="n">
        <f aca="false">SUM(F22)</f>
        <v>33630</v>
      </c>
      <c r="G21" s="31" t="n">
        <f aca="false">SUM(G22)</f>
        <v>33280</v>
      </c>
      <c r="H21" s="31" t="n">
        <f aca="false">SUM(H22)</f>
        <v>2824.91</v>
      </c>
      <c r="I21" s="31" t="n">
        <f aca="false">SUM(I22)</f>
        <v>47484.73</v>
      </c>
      <c r="J21" s="31" t="n">
        <f aca="false">SUM(J22)</f>
        <v>15559.28</v>
      </c>
      <c r="K21" s="36" t="s">
        <v>44</v>
      </c>
      <c r="L21" s="44"/>
    </row>
    <row r="22" s="37" customFormat="true" ht="21.95" hidden="false" customHeight="true" outlineLevel="0" collapsed="false">
      <c r="B22" s="38" t="s">
        <v>45</v>
      </c>
      <c r="E22" s="40" t="n">
        <v>8640</v>
      </c>
      <c r="F22" s="40" t="n">
        <v>33630</v>
      </c>
      <c r="G22" s="39" t="n">
        <v>33280</v>
      </c>
      <c r="H22" s="40" t="n">
        <v>2824.91</v>
      </c>
      <c r="I22" s="39" t="n">
        <v>47484.73</v>
      </c>
      <c r="J22" s="39" t="n">
        <v>15559.28</v>
      </c>
      <c r="K22" s="41"/>
      <c r="L22" s="42" t="s">
        <v>46</v>
      </c>
    </row>
    <row r="23" s="12" customFormat="true" ht="23.25" hidden="false" customHeight="true" outlineLevel="0" collapsed="false">
      <c r="A23" s="45" t="s">
        <v>47</v>
      </c>
      <c r="E23" s="31" t="n">
        <f aca="false">SUM(E24:E25)</f>
        <v>2700</v>
      </c>
      <c r="F23" s="31" t="n">
        <f aca="false">SUM(F24:F25)</f>
        <v>17200</v>
      </c>
      <c r="G23" s="31" t="n">
        <f aca="false">SUM(G24:G25)</f>
        <v>27620</v>
      </c>
      <c r="H23" s="31" t="n">
        <f aca="false">SUM(H24:H25)</f>
        <v>5207.06</v>
      </c>
      <c r="I23" s="31" t="n">
        <f aca="false">SUM(I24:I25)</f>
        <v>36702.88</v>
      </c>
      <c r="J23" s="31" t="n">
        <f aca="false">SUM(J24:J25)</f>
        <v>5259.21</v>
      </c>
      <c r="K23" s="36" t="s">
        <v>48</v>
      </c>
      <c r="L23" s="44"/>
    </row>
    <row r="24" s="37" customFormat="true" ht="20.25" hidden="false" customHeight="true" outlineLevel="0" collapsed="false">
      <c r="B24" s="38" t="s">
        <v>49</v>
      </c>
      <c r="E24" s="40" t="n">
        <v>1670</v>
      </c>
      <c r="F24" s="40" t="n">
        <v>8690</v>
      </c>
      <c r="G24" s="39" t="n">
        <v>13830</v>
      </c>
      <c r="H24" s="40" t="n">
        <v>3941.02</v>
      </c>
      <c r="I24" s="39" t="n">
        <v>18115.36</v>
      </c>
      <c r="J24" s="39" t="n">
        <v>2193.87</v>
      </c>
      <c r="K24" s="41"/>
      <c r="L24" s="42" t="s">
        <v>50</v>
      </c>
    </row>
    <row r="25" s="37" customFormat="true" ht="20.25" hidden="false" customHeight="true" outlineLevel="0" collapsed="false">
      <c r="B25" s="38" t="s">
        <v>51</v>
      </c>
      <c r="E25" s="40" t="n">
        <v>1030</v>
      </c>
      <c r="F25" s="40" t="n">
        <v>8510</v>
      </c>
      <c r="G25" s="39" t="n">
        <v>13790</v>
      </c>
      <c r="H25" s="40" t="n">
        <v>1266.04</v>
      </c>
      <c r="I25" s="39" t="n">
        <v>18587.52</v>
      </c>
      <c r="J25" s="39" t="n">
        <v>3065.34</v>
      </c>
      <c r="K25" s="41"/>
      <c r="L25" s="42" t="s">
        <v>52</v>
      </c>
    </row>
    <row r="26" s="2" customFormat="true" ht="21" hidden="false" customHeight="false" outlineLevel="0" collapsed="false">
      <c r="B26" s="3" t="s">
        <v>0</v>
      </c>
      <c r="C26" s="4" t="n">
        <v>17.2</v>
      </c>
      <c r="D26" s="3" t="s">
        <v>53</v>
      </c>
    </row>
    <row r="27" s="5" customFormat="true" ht="21" hidden="false" customHeight="false" outlineLevel="0" collapsed="false">
      <c r="B27" s="6" t="s">
        <v>2</v>
      </c>
      <c r="C27" s="4" t="n">
        <v>17.2</v>
      </c>
      <c r="D27" s="6" t="s">
        <v>54</v>
      </c>
      <c r="L27" s="46"/>
    </row>
    <row r="28" customFormat="false" ht="4.5" hidden="false" customHeight="true" outlineLevel="0" collapsed="false">
      <c r="L28" s="42" t="s">
        <v>55</v>
      </c>
    </row>
    <row r="29" customFormat="false" ht="24.75" hidden="false" customHeight="true" outlineLevel="0" collapsed="false">
      <c r="L29" s="7" t="s">
        <v>4</v>
      </c>
    </row>
    <row r="30" s="12" customFormat="true" ht="18.75" hidden="false" customHeight="true" outlineLevel="0" collapsed="false">
      <c r="A30" s="8" t="s">
        <v>5</v>
      </c>
      <c r="B30" s="8"/>
      <c r="C30" s="8"/>
      <c r="D30" s="8"/>
      <c r="E30" s="9" t="s">
        <v>6</v>
      </c>
      <c r="F30" s="9"/>
      <c r="G30" s="9"/>
      <c r="H30" s="10" t="s">
        <v>7</v>
      </c>
      <c r="I30" s="10"/>
      <c r="J30" s="10"/>
      <c r="K30" s="11" t="s">
        <v>8</v>
      </c>
      <c r="L30" s="11"/>
    </row>
    <row r="31" s="12" customFormat="true" ht="16.5" hidden="false" customHeight="true" outlineLevel="0" collapsed="false">
      <c r="A31" s="8"/>
      <c r="B31" s="8"/>
      <c r="C31" s="8"/>
      <c r="D31" s="8"/>
      <c r="E31" s="13" t="s">
        <v>9</v>
      </c>
      <c r="F31" s="13"/>
      <c r="G31" s="13"/>
      <c r="H31" s="14" t="s">
        <v>10</v>
      </c>
      <c r="I31" s="14"/>
      <c r="J31" s="14"/>
      <c r="K31" s="11"/>
      <c r="L31" s="11"/>
    </row>
    <row r="32" s="12" customFormat="true" ht="22.5" hidden="false" customHeight="true" outlineLevel="0" collapsed="false">
      <c r="A32" s="8"/>
      <c r="B32" s="8"/>
      <c r="C32" s="8"/>
      <c r="D32" s="8"/>
      <c r="E32" s="15" t="s">
        <v>11</v>
      </c>
      <c r="F32" s="15" t="s">
        <v>12</v>
      </c>
      <c r="G32" s="16" t="s">
        <v>13</v>
      </c>
      <c r="H32" s="17" t="s">
        <v>7</v>
      </c>
      <c r="I32" s="17" t="s">
        <v>14</v>
      </c>
      <c r="J32" s="17" t="s">
        <v>7</v>
      </c>
      <c r="K32" s="11"/>
      <c r="L32" s="11"/>
    </row>
    <row r="33" s="12" customFormat="true" ht="22.5" hidden="false" customHeight="true" outlineLevel="0" collapsed="false">
      <c r="A33" s="8"/>
      <c r="B33" s="8"/>
      <c r="C33" s="8"/>
      <c r="D33" s="8"/>
      <c r="E33" s="18"/>
      <c r="F33" s="19"/>
      <c r="G33" s="20" t="s">
        <v>15</v>
      </c>
      <c r="H33" s="17" t="s">
        <v>16</v>
      </c>
      <c r="I33" s="21" t="s">
        <v>17</v>
      </c>
      <c r="J33" s="17" t="s">
        <v>18</v>
      </c>
      <c r="K33" s="11"/>
      <c r="L33" s="11"/>
    </row>
    <row r="34" s="12" customFormat="true" ht="21" hidden="false" customHeight="true" outlineLevel="0" collapsed="false">
      <c r="A34" s="8"/>
      <c r="B34" s="8"/>
      <c r="C34" s="8"/>
      <c r="D34" s="8"/>
      <c r="E34" s="15"/>
      <c r="F34" s="15"/>
      <c r="G34" s="22"/>
      <c r="H34" s="21" t="s">
        <v>19</v>
      </c>
      <c r="I34" s="23" t="s">
        <v>10</v>
      </c>
      <c r="J34" s="21" t="s">
        <v>20</v>
      </c>
      <c r="K34" s="11"/>
      <c r="L34" s="11"/>
    </row>
    <row r="35" s="12" customFormat="true" ht="21" hidden="false" customHeight="true" outlineLevel="0" collapsed="false">
      <c r="A35" s="8"/>
      <c r="B35" s="8"/>
      <c r="C35" s="8"/>
      <c r="D35" s="8"/>
      <c r="E35" s="24"/>
      <c r="F35" s="24"/>
      <c r="G35" s="25"/>
      <c r="H35" s="24" t="s">
        <v>21</v>
      </c>
      <c r="I35" s="26"/>
      <c r="J35" s="27" t="s">
        <v>22</v>
      </c>
      <c r="K35" s="11"/>
      <c r="L35" s="11"/>
    </row>
    <row r="36" s="12" customFormat="true" ht="23.25" hidden="false" customHeight="true" outlineLevel="0" collapsed="false">
      <c r="A36" s="34" t="s">
        <v>56</v>
      </c>
      <c r="B36" s="29"/>
      <c r="C36" s="29"/>
      <c r="E36" s="31" t="n">
        <f aca="false">SUM(E37)</f>
        <v>1390</v>
      </c>
      <c r="F36" s="31" t="n">
        <f aca="false">SUM(F37)</f>
        <v>10890</v>
      </c>
      <c r="G36" s="31" t="n">
        <f aca="false">SUM(G37)</f>
        <v>16720</v>
      </c>
      <c r="H36" s="31" t="n">
        <f aca="false">SUM(H37)</f>
        <v>1058.33</v>
      </c>
      <c r="I36" s="31" t="n">
        <f aca="false">SUM(I37)</f>
        <v>18654</v>
      </c>
      <c r="J36" s="31" t="n">
        <f aca="false">SUM(J37)</f>
        <v>4033.31</v>
      </c>
      <c r="K36" s="36" t="s">
        <v>57</v>
      </c>
      <c r="L36" s="44"/>
    </row>
    <row r="37" s="37" customFormat="true" ht="22.5" hidden="false" customHeight="true" outlineLevel="0" collapsed="false">
      <c r="B37" s="38" t="s">
        <v>58</v>
      </c>
      <c r="C37" s="29"/>
      <c r="E37" s="40" t="n">
        <v>1390</v>
      </c>
      <c r="F37" s="40" t="n">
        <v>10890</v>
      </c>
      <c r="G37" s="39" t="n">
        <v>16720</v>
      </c>
      <c r="H37" s="40" t="n">
        <v>1058.33</v>
      </c>
      <c r="I37" s="39" t="n">
        <v>18654</v>
      </c>
      <c r="J37" s="39" t="n">
        <v>4033.31</v>
      </c>
      <c r="K37" s="41"/>
      <c r="L37" s="42" t="s">
        <v>59</v>
      </c>
    </row>
    <row r="38" s="12" customFormat="true" ht="24" hidden="false" customHeight="true" outlineLevel="0" collapsed="false">
      <c r="A38" s="34" t="s">
        <v>60</v>
      </c>
      <c r="C38" s="29"/>
      <c r="D38" s="35"/>
      <c r="E38" s="31" t="n">
        <f aca="false">SUM(E39)</f>
        <v>4570</v>
      </c>
      <c r="F38" s="31" t="n">
        <f aca="false">SUM(F39)</f>
        <v>31090</v>
      </c>
      <c r="G38" s="31" t="n">
        <f aca="false">SUM(G39)</f>
        <v>34990</v>
      </c>
      <c r="H38" s="31" t="n">
        <f aca="false">SUM(H39)</f>
        <v>4399.53</v>
      </c>
      <c r="I38" s="31" t="n">
        <f aca="false">SUM(I39)</f>
        <v>34316.94</v>
      </c>
      <c r="J38" s="31" t="n">
        <f aca="false">SUM(J39)</f>
        <v>11260.37</v>
      </c>
      <c r="K38" s="36" t="s">
        <v>61</v>
      </c>
      <c r="L38" s="44"/>
      <c r="M38" s="44"/>
    </row>
    <row r="39" s="37" customFormat="true" ht="20.25" hidden="false" customHeight="true" outlineLevel="0" collapsed="false">
      <c r="B39" s="38" t="s">
        <v>62</v>
      </c>
      <c r="C39" s="29"/>
      <c r="D39" s="35"/>
      <c r="E39" s="40" t="n">
        <v>4570</v>
      </c>
      <c r="F39" s="40" t="n">
        <v>31090</v>
      </c>
      <c r="G39" s="40" t="n">
        <v>34990</v>
      </c>
      <c r="H39" s="40" t="n">
        <v>4399.53</v>
      </c>
      <c r="I39" s="39" t="n">
        <v>34316.94</v>
      </c>
      <c r="J39" s="39" t="n">
        <v>11260.37</v>
      </c>
      <c r="K39" s="41"/>
      <c r="L39" s="42" t="s">
        <v>63</v>
      </c>
      <c r="M39" s="41"/>
    </row>
    <row r="40" s="12" customFormat="true" ht="21.95" hidden="false" customHeight="true" outlineLevel="0" collapsed="false">
      <c r="A40" s="34" t="s">
        <v>64</v>
      </c>
      <c r="C40" s="29"/>
      <c r="D40" s="35"/>
      <c r="E40" s="31" t="n">
        <f aca="false">SUM(E41:E43)</f>
        <v>4230</v>
      </c>
      <c r="F40" s="31" t="n">
        <f aca="false">SUM(F41:F43)</f>
        <v>30090</v>
      </c>
      <c r="G40" s="31" t="n">
        <f aca="false">SUM(G41:G43)</f>
        <v>38590</v>
      </c>
      <c r="H40" s="31" t="n">
        <f aca="false">SUM(H41:H43)</f>
        <v>8409.62</v>
      </c>
      <c r="I40" s="31" t="n">
        <f aca="false">SUM(I41:I43)</f>
        <v>47480.4</v>
      </c>
      <c r="J40" s="31" t="n">
        <f aca="false">SUM(J41:J43)</f>
        <v>5520.6</v>
      </c>
      <c r="K40" s="36" t="s">
        <v>65</v>
      </c>
      <c r="L40" s="44"/>
      <c r="M40" s="44"/>
    </row>
    <row r="41" s="37" customFormat="true" ht="21.95" hidden="false" customHeight="true" outlineLevel="0" collapsed="false">
      <c r="B41" s="38" t="s">
        <v>66</v>
      </c>
      <c r="C41" s="47"/>
      <c r="D41" s="48"/>
      <c r="E41" s="40" t="n">
        <v>710</v>
      </c>
      <c r="F41" s="40" t="n">
        <v>9540</v>
      </c>
      <c r="G41" s="40" t="n">
        <v>14100</v>
      </c>
      <c r="H41" s="40" t="n">
        <v>2757.32</v>
      </c>
      <c r="I41" s="40" t="n">
        <v>11947</v>
      </c>
      <c r="J41" s="40" t="n">
        <v>2261.66</v>
      </c>
      <c r="K41" s="41"/>
      <c r="L41" s="49" t="s">
        <v>67</v>
      </c>
      <c r="M41" s="41"/>
    </row>
    <row r="42" s="37" customFormat="true" ht="21.95" hidden="false" customHeight="true" outlineLevel="0" collapsed="false">
      <c r="B42" s="38" t="s">
        <v>68</v>
      </c>
      <c r="C42" s="47"/>
      <c r="D42" s="48"/>
      <c r="E42" s="40" t="n">
        <v>1370</v>
      </c>
      <c r="F42" s="40" t="n">
        <v>9040</v>
      </c>
      <c r="G42" s="40" t="n">
        <v>16710</v>
      </c>
      <c r="H42" s="40" t="n">
        <v>4943.73</v>
      </c>
      <c r="I42" s="40" t="n">
        <v>16908.59</v>
      </c>
      <c r="J42" s="40" t="n">
        <v>1788.5</v>
      </c>
      <c r="K42" s="41"/>
      <c r="L42" s="49" t="s">
        <v>69</v>
      </c>
      <c r="M42" s="41"/>
    </row>
    <row r="43" s="37" customFormat="true" ht="21.95" hidden="false" customHeight="true" outlineLevel="0" collapsed="false">
      <c r="B43" s="38" t="s">
        <v>70</v>
      </c>
      <c r="C43" s="47"/>
      <c r="D43" s="47"/>
      <c r="E43" s="40" t="n">
        <v>2150</v>
      </c>
      <c r="F43" s="40" t="n">
        <v>11510</v>
      </c>
      <c r="G43" s="40" t="n">
        <v>7780</v>
      </c>
      <c r="H43" s="40" t="n">
        <v>708.57</v>
      </c>
      <c r="I43" s="40" t="n">
        <v>18624.81</v>
      </c>
      <c r="J43" s="40" t="n">
        <v>1470.44</v>
      </c>
      <c r="K43" s="41"/>
      <c r="L43" s="49" t="s">
        <v>71</v>
      </c>
      <c r="M43" s="41"/>
    </row>
    <row r="44" s="12" customFormat="true" ht="20.25" hidden="false" customHeight="true" outlineLevel="0" collapsed="false">
      <c r="A44" s="34" t="s">
        <v>72</v>
      </c>
      <c r="E44" s="31" t="n">
        <f aca="false">SUM(E45)</f>
        <v>1620</v>
      </c>
      <c r="F44" s="31" t="n">
        <f aca="false">SUM(F45)</f>
        <v>15590</v>
      </c>
      <c r="G44" s="31" t="n">
        <f aca="false">SUM(G45)</f>
        <v>22070</v>
      </c>
      <c r="H44" s="31" t="n">
        <f aca="false">SUM(H45)</f>
        <v>1606.83</v>
      </c>
      <c r="I44" s="31" t="n">
        <f aca="false">SUM(I45)</f>
        <v>22118.24</v>
      </c>
      <c r="J44" s="31" t="n">
        <f aca="false">SUM(J45)</f>
        <v>16302.02</v>
      </c>
      <c r="K44" s="36" t="s">
        <v>73</v>
      </c>
      <c r="L44" s="44"/>
      <c r="M44" s="44"/>
    </row>
    <row r="45" s="37" customFormat="true" ht="20.25" hidden="false" customHeight="true" outlineLevel="0" collapsed="false">
      <c r="B45" s="38" t="s">
        <v>74</v>
      </c>
      <c r="E45" s="40" t="n">
        <v>1620</v>
      </c>
      <c r="F45" s="40" t="n">
        <v>15590</v>
      </c>
      <c r="G45" s="40" t="n">
        <v>22070</v>
      </c>
      <c r="H45" s="40" t="n">
        <v>1606.83</v>
      </c>
      <c r="I45" s="40" t="n">
        <v>22118.24</v>
      </c>
      <c r="J45" s="40" t="n">
        <v>16302.02</v>
      </c>
      <c r="K45" s="41"/>
      <c r="L45" s="42" t="s">
        <v>75</v>
      </c>
      <c r="M45" s="41"/>
    </row>
    <row r="46" s="2" customFormat="true" ht="21" hidden="false" customHeight="false" outlineLevel="0" collapsed="false">
      <c r="A46" s="34" t="s">
        <v>76</v>
      </c>
      <c r="B46" s="12"/>
      <c r="E46" s="31" t="n">
        <f aca="false">SUM(E47)</f>
        <v>1880</v>
      </c>
      <c r="F46" s="31" t="n">
        <f aca="false">SUM(F47)</f>
        <v>13690</v>
      </c>
      <c r="G46" s="31" t="n">
        <f aca="false">SUM(G47)</f>
        <v>23020</v>
      </c>
      <c r="H46" s="31" t="n">
        <f aca="false">SUM(H47)</f>
        <v>1955.31</v>
      </c>
      <c r="I46" s="31" t="n">
        <f aca="false">SUM(I47)</f>
        <v>22821.49</v>
      </c>
      <c r="J46" s="31" t="n">
        <f aca="false">SUM(J47)</f>
        <v>9386.82</v>
      </c>
      <c r="K46" s="36" t="s">
        <v>77</v>
      </c>
      <c r="L46" s="44"/>
      <c r="M46" s="44"/>
    </row>
    <row r="47" customFormat="false" ht="21" hidden="false" customHeight="false" outlineLevel="0" collapsed="false">
      <c r="A47" s="37"/>
      <c r="B47" s="38" t="s">
        <v>78</v>
      </c>
      <c r="E47" s="40" t="n">
        <v>1880</v>
      </c>
      <c r="F47" s="40" t="n">
        <v>13690</v>
      </c>
      <c r="G47" s="40" t="n">
        <v>23020</v>
      </c>
      <c r="H47" s="40" t="n">
        <v>1955.31</v>
      </c>
      <c r="I47" s="40" t="n">
        <v>22821.49</v>
      </c>
      <c r="J47" s="40" t="n">
        <v>9386.82</v>
      </c>
      <c r="K47" s="41"/>
      <c r="L47" s="50" t="s">
        <v>79</v>
      </c>
      <c r="M47" s="41"/>
    </row>
    <row r="48" customFormat="false" ht="15.75" hidden="false" customHeight="true" outlineLevel="0" collapsed="false">
      <c r="A48" s="51"/>
      <c r="B48" s="51"/>
      <c r="C48" s="52"/>
      <c r="D48" s="52"/>
      <c r="E48" s="53"/>
      <c r="F48" s="53"/>
      <c r="G48" s="53"/>
      <c r="H48" s="53"/>
      <c r="I48" s="53"/>
      <c r="J48" s="53"/>
      <c r="K48" s="52"/>
      <c r="L48" s="52"/>
      <c r="M48" s="41"/>
    </row>
    <row r="49" customFormat="false" ht="9" hidden="false" customHeight="true" outlineLevel="0" collapsed="false">
      <c r="A49" s="37"/>
      <c r="B49" s="37"/>
      <c r="E49" s="54"/>
      <c r="F49" s="54"/>
      <c r="K49" s="41"/>
      <c r="L49" s="42"/>
      <c r="M49" s="41"/>
    </row>
    <row r="50" customFormat="false" ht="21.95" hidden="true" customHeight="true" outlineLevel="0" collapsed="false">
      <c r="A50" s="37"/>
      <c r="B50" s="37" t="s">
        <v>80</v>
      </c>
      <c r="E50" s="54"/>
      <c r="F50" s="54"/>
      <c r="K50" s="41"/>
      <c r="L50" s="42"/>
      <c r="M50" s="41"/>
    </row>
    <row r="51" customFormat="false" ht="21.95" hidden="false" customHeight="true" outlineLevel="0" collapsed="false">
      <c r="A51" s="37"/>
      <c r="B51" s="38" t="s">
        <v>81</v>
      </c>
      <c r="E51" s="54"/>
      <c r="F51" s="54"/>
      <c r="K51" s="41"/>
      <c r="L51" s="42"/>
      <c r="M51" s="41"/>
    </row>
    <row r="52" s="37" customFormat="true" ht="18" hidden="false" customHeight="false" outlineLevel="0" collapsed="false">
      <c r="B52" s="37" t="s">
        <v>82</v>
      </c>
      <c r="K52" s="55"/>
    </row>
    <row r="53" s="37" customFormat="true" ht="18" hidden="false" customHeight="false" outlineLevel="0" collapsed="false">
      <c r="L53" s="56"/>
    </row>
    <row r="54" customFormat="false" ht="21" hidden="false" customHeight="false" outlineLevel="0" collapsed="false">
      <c r="C54" s="37"/>
      <c r="K54" s="41"/>
      <c r="L54" s="57"/>
      <c r="M54" s="41"/>
    </row>
    <row r="55" customFormat="false" ht="21" hidden="false" customHeight="false" outlineLevel="0" collapsed="false">
      <c r="C55" s="37"/>
    </row>
    <row r="56" customFormat="false" ht="21" hidden="false" customHeight="false" outlineLevel="0" collapsed="false">
      <c r="C56" s="37"/>
    </row>
    <row r="57" customFormat="false" ht="21" hidden="false" customHeight="false" outlineLevel="0" collapsed="false">
      <c r="C57" s="37"/>
    </row>
    <row r="58" customFormat="false" ht="21" hidden="false" customHeight="false" outlineLevel="0" collapsed="false">
      <c r="C58" s="37"/>
    </row>
    <row r="59" customFormat="false" ht="21" hidden="false" customHeight="false" outlineLevel="0" collapsed="false">
      <c r="C59" s="37"/>
    </row>
    <row r="60" customFormat="false" ht="21" hidden="false" customHeight="false" outlineLevel="0" collapsed="false">
      <c r="C60" s="37"/>
    </row>
    <row r="61" customFormat="false" ht="21" hidden="false" customHeight="false" outlineLevel="0" collapsed="false">
      <c r="C61" s="37"/>
    </row>
    <row r="62" customFormat="false" ht="21" hidden="false" customHeight="false" outlineLevel="0" collapsed="false">
      <c r="C62" s="37"/>
    </row>
    <row r="63" customFormat="false" ht="21" hidden="false" customHeight="false" outlineLevel="0" collapsed="false">
      <c r="C63" s="37"/>
    </row>
    <row r="64" customFormat="false" ht="21" hidden="false" customHeight="false" outlineLevel="0" collapsed="false">
      <c r="C64" s="37"/>
    </row>
    <row r="65" customFormat="false" ht="21" hidden="false" customHeight="false" outlineLevel="0" collapsed="false">
      <c r="C65" s="37"/>
    </row>
    <row r="66" customFormat="false" ht="21" hidden="false" customHeight="false" outlineLevel="0" collapsed="false">
      <c r="C66" s="37"/>
    </row>
    <row r="67" customFormat="false" ht="21" hidden="false" customHeight="false" outlineLevel="0" collapsed="false">
      <c r="C67" s="37"/>
    </row>
    <row r="68" customFormat="false" ht="21" hidden="false" customHeight="false" outlineLevel="0" collapsed="false">
      <c r="C68" s="37"/>
    </row>
    <row r="69" customFormat="false" ht="21" hidden="false" customHeight="false" outlineLevel="0" collapsed="false">
      <c r="C69" s="37"/>
    </row>
  </sheetData>
  <mergeCells count="14">
    <mergeCell ref="A5:D10"/>
    <mergeCell ref="E5:G5"/>
    <mergeCell ref="H5:J5"/>
    <mergeCell ref="K5:L10"/>
    <mergeCell ref="E6:G6"/>
    <mergeCell ref="H6:J6"/>
    <mergeCell ref="B11:D11"/>
    <mergeCell ref="K11:L11"/>
    <mergeCell ref="A30:D35"/>
    <mergeCell ref="E30:G30"/>
    <mergeCell ref="H30:J30"/>
    <mergeCell ref="K30:L35"/>
    <mergeCell ref="E31:G31"/>
    <mergeCell ref="H31:J31"/>
  </mergeCells>
  <printOptions headings="false" gridLines="false" gridLinesSet="true" horizontalCentered="false" verticalCentered="false"/>
  <pageMargins left="0.984027777777778" right="0.9840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3T04:18:51Z</cp:lastPrinted>
  <dcterms:modified xsi:type="dcterms:W3CDTF">2009-11-30T07:39:54Z</dcterms:modified>
  <cp:revision>0</cp:revision>
  <dc:subject/>
  <dc:title/>
</cp:coreProperties>
</file>