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r>
      <rPr>
        <sz val="13"/>
        <rFont val="AngsanaUPC"/>
        <family val="1"/>
        <charset val="222"/>
      </rPr>
      <t xml:space="preserve">Subsidies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Permanent</t>
  </si>
  <si>
    <t xml:space="preserve">Expenditure  of </t>
  </si>
  <si>
    <t xml:space="preserve">Central</t>
  </si>
  <si>
    <r>
      <rPr>
        <sz val="13"/>
        <rFont val="AngsanaUPC"/>
        <family val="1"/>
        <charset val="222"/>
      </rPr>
      <t xml:space="preserve">dutie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eang Rayong District</t>
  </si>
  <si>
    <t xml:space="preserve">เทศบาลตำบลแกลงกะเฉด</t>
  </si>
  <si>
    <t xml:space="preserve">-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pma Subdistrict Municipality</t>
  </si>
  <si>
    <t xml:space="preserve">เทศบาลตำบลน้ำคอก</t>
  </si>
  <si>
    <t xml:space="preserve">Numkok Subdistrict Municipality</t>
  </si>
  <si>
    <t xml:space="preserve">อำเภอบ้านฉาง</t>
  </si>
  <si>
    <t xml:space="preserve">Ban Chang District</t>
  </si>
  <si>
    <t xml:space="preserve">   เทศบาลเมืองบ้านฉาง</t>
  </si>
  <si>
    <t xml:space="preserve">Ban Chang Town Municipality</t>
  </si>
  <si>
    <t xml:space="preserve">   เทศบาลตำบลสำนักท้อน</t>
  </si>
  <si>
    <t xml:space="preserve">Samnak Thon Subdistrict Municipality</t>
  </si>
  <si>
    <t xml:space="preserve">   เทศบาลตำบลพลา</t>
  </si>
  <si>
    <t xml:space="preserve">Phala Subdistrict Municipality</t>
  </si>
  <si>
    <t xml:space="preserve">   เทศบาลตำบลบ้านฉาง</t>
  </si>
  <si>
    <t xml:space="preserve">Ban Chang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m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                  1/   Taxes and duties </t>
  </si>
  <si>
    <r>
      <rPr>
        <sz val="13"/>
        <rFont val="AngsanaUPC"/>
        <family val="1"/>
        <charset val="222"/>
      </rPr>
      <t xml:space="preserve">             2/   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  <si>
    <t xml:space="preserve">                   2/   General Subsidies and Specific Subsidies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t xml:space="preserve">          Source:   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5</xdr:row>
      <xdr:rowOff>47880</xdr:rowOff>
    </xdr:from>
    <xdr:to>
      <xdr:col>12</xdr:col>
      <xdr:colOff>291960</xdr:colOff>
      <xdr:row>56</xdr:row>
      <xdr:rowOff>190440</xdr:rowOff>
    </xdr:to>
    <xdr:sp>
      <xdr:nvSpPr>
        <xdr:cNvPr id="0" name="Text 1"/>
        <xdr:cNvSpPr/>
      </xdr:nvSpPr>
      <xdr:spPr>
        <a:xfrm>
          <a:off x="13881600" y="14056560"/>
          <a:ext cx="291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47880</xdr:rowOff>
    </xdr:from>
    <xdr:to>
      <xdr:col>12</xdr:col>
      <xdr:colOff>291960</xdr:colOff>
      <xdr:row>56</xdr:row>
      <xdr:rowOff>190440</xdr:rowOff>
    </xdr:to>
    <xdr:sp>
      <xdr:nvSpPr>
        <xdr:cNvPr id="1" name="Text 2"/>
        <xdr:cNvSpPr/>
      </xdr:nvSpPr>
      <xdr:spPr>
        <a:xfrm>
          <a:off x="13881600" y="14056560"/>
          <a:ext cx="291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47880</xdr:rowOff>
    </xdr:from>
    <xdr:to>
      <xdr:col>12</xdr:col>
      <xdr:colOff>291960</xdr:colOff>
      <xdr:row>56</xdr:row>
      <xdr:rowOff>190440</xdr:rowOff>
    </xdr:to>
    <xdr:sp>
      <xdr:nvSpPr>
        <xdr:cNvPr id="2" name="Text 3"/>
        <xdr:cNvSpPr/>
      </xdr:nvSpPr>
      <xdr:spPr>
        <a:xfrm>
          <a:off x="13881600" y="14056560"/>
          <a:ext cx="291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47880</xdr:rowOff>
    </xdr:from>
    <xdr:to>
      <xdr:col>12</xdr:col>
      <xdr:colOff>291960</xdr:colOff>
      <xdr:row>56</xdr:row>
      <xdr:rowOff>190440</xdr:rowOff>
    </xdr:to>
    <xdr:sp>
      <xdr:nvSpPr>
        <xdr:cNvPr id="3" name="Text 4"/>
        <xdr:cNvSpPr/>
      </xdr:nvSpPr>
      <xdr:spPr>
        <a:xfrm>
          <a:off x="13881600" y="14056560"/>
          <a:ext cx="291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:M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2.42"/>
    <col collapsed="false" customWidth="true" hidden="false" outlineLevel="0" max="9" min="9" style="1" width="13.14"/>
    <col collapsed="false" customWidth="true" hidden="false" outlineLevel="0" max="11" min="10" style="1" width="14.7"/>
    <col collapsed="false" customWidth="true" hidden="false" outlineLevel="0" max="13" min="12" style="1" width="13.14"/>
    <col collapsed="false" customWidth="true" hidden="false" outlineLevel="0" max="14" min="14" style="1" width="1.28"/>
    <col collapsed="false" customWidth="true" hidden="false" outlineLevel="0" max="15" min="15" style="1" width="37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0.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</row>
    <row r="7" s="11" customFormat="true" ht="20.1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1" customFormat="true" ht="20.1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1" customFormat="true" ht="20.1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9" customFormat="true" ht="24.75" hidden="false" customHeight="true" outlineLevel="0" collapsed="false">
      <c r="A11" s="25"/>
      <c r="B11" s="26" t="s">
        <v>33</v>
      </c>
      <c r="C11" s="26"/>
      <c r="D11" s="27"/>
      <c r="E11" s="28" t="n">
        <f aca="false">SUM(E12:E18)</f>
        <v>647131706.93</v>
      </c>
      <c r="F11" s="28" t="n">
        <f aca="false">SUM(F12:F18)</f>
        <v>30074320.66</v>
      </c>
      <c r="G11" s="28" t="n">
        <f aca="false">SUM(G12:G18)</f>
        <v>60349187.72</v>
      </c>
      <c r="H11" s="28" t="n">
        <f aca="false">SUM(H12:H18)</f>
        <v>5974796.1</v>
      </c>
      <c r="I11" s="28" t="n">
        <f aca="false">SUM(I12:I18)</f>
        <v>10695064.08</v>
      </c>
      <c r="J11" s="28" t="n">
        <f aca="false">SUM(J12:J18)</f>
        <v>502167684.46</v>
      </c>
      <c r="K11" s="28" t="n">
        <f aca="false">SUM(K12:K18)</f>
        <v>736735152.63</v>
      </c>
      <c r="L11" s="28" t="n">
        <f aca="false">SUM(L12:L18)</f>
        <v>352410804.37</v>
      </c>
      <c r="M11" s="28" t="n">
        <f aca="false">SUM(M12:M18)</f>
        <v>50360604.58</v>
      </c>
      <c r="N11" s="5"/>
      <c r="O11" s="6" t="s">
        <v>34</v>
      </c>
    </row>
    <row r="12" s="15" customFormat="true" ht="21.75" hidden="false" customHeight="true" outlineLevel="0" collapsed="false">
      <c r="A12" s="25"/>
      <c r="B12" s="30" t="s">
        <v>35</v>
      </c>
      <c r="C12" s="31"/>
      <c r="D12" s="32"/>
      <c r="E12" s="33" t="n">
        <v>1935857.4</v>
      </c>
      <c r="F12" s="33" t="n">
        <v>955752.4</v>
      </c>
      <c r="G12" s="33" t="n">
        <v>184730.42</v>
      </c>
      <c r="H12" s="33" t="s">
        <v>36</v>
      </c>
      <c r="I12" s="33" t="n">
        <v>100418.5</v>
      </c>
      <c r="J12" s="33" t="n">
        <v>20439384.58</v>
      </c>
      <c r="K12" s="33" t="n">
        <v>31248972.33</v>
      </c>
      <c r="L12" s="33" t="n">
        <v>11415642.73</v>
      </c>
      <c r="M12" s="33" t="n">
        <v>1331820.49</v>
      </c>
      <c r="N12" s="34"/>
      <c r="O12" s="35" t="s">
        <v>37</v>
      </c>
    </row>
    <row r="13" s="15" customFormat="true" ht="21.95" hidden="false" customHeight="true" outlineLevel="0" collapsed="false">
      <c r="A13" s="25"/>
      <c r="B13" s="30" t="s">
        <v>38</v>
      </c>
      <c r="C13" s="31"/>
      <c r="D13" s="32"/>
      <c r="E13" s="33" t="n">
        <v>38674858.1</v>
      </c>
      <c r="F13" s="33" t="n">
        <v>1499664.4</v>
      </c>
      <c r="G13" s="33" t="n">
        <v>1507377.35</v>
      </c>
      <c r="H13" s="33" t="n">
        <v>65390</v>
      </c>
      <c r="I13" s="33" t="n">
        <v>176110</v>
      </c>
      <c r="J13" s="33" t="n">
        <v>34790157.6</v>
      </c>
      <c r="K13" s="33" t="n">
        <v>58811591.2</v>
      </c>
      <c r="L13" s="33" t="n">
        <v>29155112.23</v>
      </c>
      <c r="M13" s="33" t="n">
        <v>6951208.22</v>
      </c>
      <c r="N13" s="34"/>
      <c r="O13" s="35" t="s">
        <v>39</v>
      </c>
    </row>
    <row r="14" s="15" customFormat="true" ht="21.95" hidden="false" customHeight="true" outlineLevel="0" collapsed="false">
      <c r="A14" s="25"/>
      <c r="B14" s="30" t="s">
        <v>40</v>
      </c>
      <c r="C14" s="31"/>
      <c r="D14" s="32"/>
      <c r="E14" s="33" t="n">
        <v>159960028.03</v>
      </c>
      <c r="F14" s="33" t="n">
        <v>12296829.15</v>
      </c>
      <c r="G14" s="33" t="n">
        <v>13913217.99</v>
      </c>
      <c r="H14" s="33" t="n">
        <v>4974614.43</v>
      </c>
      <c r="I14" s="33" t="n">
        <v>5035035.1</v>
      </c>
      <c r="J14" s="33" t="n">
        <v>216362484.11</v>
      </c>
      <c r="K14" s="33" t="n">
        <v>310529094.48</v>
      </c>
      <c r="L14" s="33" t="n">
        <v>145705255.85</v>
      </c>
      <c r="M14" s="33" t="n">
        <v>19809618.78</v>
      </c>
      <c r="N14" s="34"/>
      <c r="O14" s="35" t="s">
        <v>41</v>
      </c>
    </row>
    <row r="15" s="15" customFormat="true" ht="21.95" hidden="false" customHeight="true" outlineLevel="0" collapsed="false">
      <c r="A15" s="25"/>
      <c r="B15" s="30" t="s">
        <v>42</v>
      </c>
      <c r="C15" s="31"/>
      <c r="D15" s="32"/>
      <c r="E15" s="33" t="n">
        <v>354032116.55</v>
      </c>
      <c r="F15" s="33" t="n">
        <v>11663794.7</v>
      </c>
      <c r="G15" s="33" t="n">
        <v>43140886.74</v>
      </c>
      <c r="H15" s="33" t="n">
        <v>934791.67</v>
      </c>
      <c r="I15" s="33" t="n">
        <v>4108408.99</v>
      </c>
      <c r="J15" s="33" t="n">
        <v>206088249.25</v>
      </c>
      <c r="K15" s="33" t="n">
        <v>275380235.27</v>
      </c>
      <c r="L15" s="33" t="n">
        <v>131031455.45</v>
      </c>
      <c r="M15" s="33" t="n">
        <v>18759551.09</v>
      </c>
      <c r="N15" s="34"/>
      <c r="O15" s="35" t="s">
        <v>43</v>
      </c>
    </row>
    <row r="16" s="15" customFormat="true" ht="21.95" hidden="false" customHeight="true" outlineLevel="0" collapsed="false">
      <c r="A16" s="25"/>
      <c r="B16" s="30" t="s">
        <v>44</v>
      </c>
      <c r="C16" s="31"/>
      <c r="D16" s="32"/>
      <c r="E16" s="33" t="n">
        <v>39253057.2</v>
      </c>
      <c r="F16" s="33" t="n">
        <v>1474399</v>
      </c>
      <c r="G16" s="33" t="n">
        <v>977411.56</v>
      </c>
      <c r="H16" s="33" t="s">
        <v>36</v>
      </c>
      <c r="I16" s="33" t="n">
        <v>169792</v>
      </c>
      <c r="J16" s="33" t="n">
        <v>8130261.59</v>
      </c>
      <c r="K16" s="33" t="n">
        <v>22380448.77</v>
      </c>
      <c r="L16" s="33" t="n">
        <v>1355184</v>
      </c>
      <c r="M16" s="33" t="n">
        <v>999453</v>
      </c>
      <c r="N16" s="34"/>
      <c r="O16" s="35" t="s">
        <v>45</v>
      </c>
    </row>
    <row r="17" s="15" customFormat="true" ht="21.95" hidden="false" customHeight="true" outlineLevel="0" collapsed="false">
      <c r="A17" s="25"/>
      <c r="B17" s="30" t="s">
        <v>46</v>
      </c>
      <c r="C17" s="31"/>
      <c r="D17" s="32"/>
      <c r="E17" s="33" t="n">
        <v>52686194.18</v>
      </c>
      <c r="F17" s="33" t="n">
        <v>1754215.01</v>
      </c>
      <c r="G17" s="33" t="n">
        <v>510486.4</v>
      </c>
      <c r="H17" s="33" t="s">
        <v>36</v>
      </c>
      <c r="I17" s="33" t="n">
        <v>970039.49</v>
      </c>
      <c r="J17" s="33" t="n">
        <v>11504746.18</v>
      </c>
      <c r="K17" s="33" t="n">
        <v>29463589.49</v>
      </c>
      <c r="L17" s="33" t="n">
        <v>30347848.61</v>
      </c>
      <c r="M17" s="33" t="n">
        <v>1989289</v>
      </c>
      <c r="N17" s="34"/>
      <c r="O17" s="35" t="s">
        <v>47</v>
      </c>
    </row>
    <row r="18" s="15" customFormat="true" ht="21.95" hidden="false" customHeight="true" outlineLevel="0" collapsed="false">
      <c r="A18" s="25"/>
      <c r="B18" s="30" t="s">
        <v>48</v>
      </c>
      <c r="C18" s="31"/>
      <c r="D18" s="32"/>
      <c r="E18" s="33" t="n">
        <v>589595.47</v>
      </c>
      <c r="F18" s="33" t="n">
        <v>429666</v>
      </c>
      <c r="G18" s="33" t="n">
        <v>115077.26</v>
      </c>
      <c r="H18" s="33" t="s">
        <v>36</v>
      </c>
      <c r="I18" s="33" t="n">
        <v>135260</v>
      </c>
      <c r="J18" s="33" t="n">
        <v>4852401.15</v>
      </c>
      <c r="K18" s="33" t="n">
        <v>8921221.09</v>
      </c>
      <c r="L18" s="33" t="n">
        <v>3400305.5</v>
      </c>
      <c r="M18" s="33" t="n">
        <v>519664</v>
      </c>
      <c r="N18" s="34"/>
      <c r="O18" s="35" t="s">
        <v>49</v>
      </c>
    </row>
    <row r="19" s="15" customFormat="true" ht="24.75" hidden="false" customHeight="true" outlineLevel="0" collapsed="false">
      <c r="A19" s="25"/>
      <c r="B19" s="26" t="s">
        <v>50</v>
      </c>
      <c r="C19" s="26"/>
      <c r="D19" s="27"/>
      <c r="E19" s="28" t="n">
        <f aca="false">SUM(E20:E23)</f>
        <v>158942930.73</v>
      </c>
      <c r="F19" s="28" t="n">
        <f aca="false">SUM(F20:F23)</f>
        <v>5823436.6</v>
      </c>
      <c r="G19" s="28" t="n">
        <f aca="false">SUM(G20:G23)</f>
        <v>2456417.38</v>
      </c>
      <c r="H19" s="28" t="n">
        <f aca="false">SUM(H20:H23)</f>
        <v>108000</v>
      </c>
      <c r="I19" s="28" t="n">
        <f aca="false">SUM(I20:I23)</f>
        <v>2795548.97</v>
      </c>
      <c r="J19" s="28" t="n">
        <f aca="false">SUM(J20:J23)</f>
        <v>78802290.49</v>
      </c>
      <c r="K19" s="28" t="n">
        <f aca="false">SUM(K20:K23)</f>
        <v>133223927.43</v>
      </c>
      <c r="L19" s="28" t="n">
        <f aca="false">SUM(L20:L23)</f>
        <v>41769198.6</v>
      </c>
      <c r="M19" s="28" t="n">
        <f aca="false">SUM(M20:M23)</f>
        <v>7536620.99</v>
      </c>
      <c r="N19" s="34"/>
      <c r="O19" s="6" t="s">
        <v>51</v>
      </c>
    </row>
    <row r="20" s="43" customFormat="true" ht="21.95" hidden="false" customHeight="true" outlineLevel="0" collapsed="false">
      <c r="A20" s="36"/>
      <c r="B20" s="37" t="s">
        <v>52</v>
      </c>
      <c r="C20" s="38"/>
      <c r="D20" s="39"/>
      <c r="E20" s="40" t="n">
        <v>81922254.41</v>
      </c>
      <c r="F20" s="40" t="n">
        <v>2592622.6</v>
      </c>
      <c r="G20" s="40" t="n">
        <v>1446862.19</v>
      </c>
      <c r="H20" s="40" t="n">
        <v>108000</v>
      </c>
      <c r="I20" s="40" t="n">
        <v>820672.44</v>
      </c>
      <c r="J20" s="40" t="n">
        <v>37318569.58</v>
      </c>
      <c r="K20" s="40" t="n">
        <v>78877299.95</v>
      </c>
      <c r="L20" s="40" t="n">
        <v>13926881.4</v>
      </c>
      <c r="M20" s="40" t="n">
        <v>3552738.84</v>
      </c>
      <c r="N20" s="41"/>
      <c r="O20" s="42" t="s">
        <v>53</v>
      </c>
    </row>
    <row r="21" s="15" customFormat="true" ht="21.95" hidden="false" customHeight="true" outlineLevel="0" collapsed="false">
      <c r="A21" s="25"/>
      <c r="B21" s="37" t="s">
        <v>54</v>
      </c>
      <c r="C21" s="38"/>
      <c r="D21" s="39"/>
      <c r="E21" s="33" t="n">
        <v>30559646.54</v>
      </c>
      <c r="F21" s="33" t="n">
        <v>1497434.9</v>
      </c>
      <c r="G21" s="33" t="n">
        <v>232329.68</v>
      </c>
      <c r="H21" s="33" t="s">
        <v>36</v>
      </c>
      <c r="I21" s="33" t="n">
        <v>116430</v>
      </c>
      <c r="J21" s="33" t="n">
        <v>27204643.21</v>
      </c>
      <c r="K21" s="33" t="n">
        <v>37689926.26</v>
      </c>
      <c r="L21" s="33" t="n">
        <v>13109752.7</v>
      </c>
      <c r="M21" s="33" t="n">
        <v>2714448.15</v>
      </c>
      <c r="N21" s="34"/>
      <c r="O21" s="42" t="s">
        <v>55</v>
      </c>
    </row>
    <row r="22" s="15" customFormat="true" ht="21.95" hidden="false" customHeight="true" outlineLevel="0" collapsed="false">
      <c r="A22" s="25"/>
      <c r="B22" s="37" t="s">
        <v>56</v>
      </c>
      <c r="C22" s="38"/>
      <c r="D22" s="39"/>
      <c r="E22" s="33" t="n">
        <v>9866725.51</v>
      </c>
      <c r="F22" s="33" t="n">
        <v>195411.6</v>
      </c>
      <c r="G22" s="33" t="n">
        <v>148420.29</v>
      </c>
      <c r="H22" s="33" t="s">
        <v>36</v>
      </c>
      <c r="I22" s="33" t="n">
        <v>74735</v>
      </c>
      <c r="J22" s="33" t="n">
        <v>7343498</v>
      </c>
      <c r="K22" s="33" t="n">
        <v>4183145.51</v>
      </c>
      <c r="L22" s="33" t="n">
        <v>571700</v>
      </c>
      <c r="M22" s="33" t="n">
        <v>645182</v>
      </c>
      <c r="N22" s="34"/>
      <c r="O22" s="35" t="s">
        <v>57</v>
      </c>
    </row>
    <row r="23" s="43" customFormat="true" ht="21.95" hidden="false" customHeight="true" outlineLevel="0" collapsed="false">
      <c r="A23" s="36"/>
      <c r="B23" s="37" t="s">
        <v>58</v>
      </c>
      <c r="C23" s="38"/>
      <c r="D23" s="39"/>
      <c r="E23" s="40" t="n">
        <v>36594304.27</v>
      </c>
      <c r="F23" s="40" t="n">
        <v>1537967.5</v>
      </c>
      <c r="G23" s="40" t="n">
        <v>628805.22</v>
      </c>
      <c r="H23" s="40" t="s">
        <v>36</v>
      </c>
      <c r="I23" s="40" t="n">
        <v>1783711.53</v>
      </c>
      <c r="J23" s="40" t="n">
        <v>6935579.7</v>
      </c>
      <c r="K23" s="40" t="n">
        <v>12473555.71</v>
      </c>
      <c r="L23" s="40" t="n">
        <v>14160864.5</v>
      </c>
      <c r="M23" s="40" t="n">
        <v>624252</v>
      </c>
      <c r="N23" s="41"/>
      <c r="O23" s="42" t="s">
        <v>59</v>
      </c>
    </row>
    <row r="24" s="15" customFormat="true" ht="24.75" hidden="false" customHeight="true" outlineLevel="0" collapsed="false">
      <c r="A24" s="25"/>
      <c r="B24" s="26" t="s">
        <v>60</v>
      </c>
      <c r="C24" s="26"/>
      <c r="D24" s="27"/>
      <c r="E24" s="28" t="n">
        <f aca="false">SUM(E25:E31)</f>
        <v>201383128.72</v>
      </c>
      <c r="F24" s="28" t="n">
        <f aca="false">SUM(F25:F31)</f>
        <v>9016817.66</v>
      </c>
      <c r="G24" s="28" t="n">
        <f aca="false">SUM(G25:G31)</f>
        <v>9496685.37</v>
      </c>
      <c r="H24" s="28" t="n">
        <f aca="false">SUM(H25:H31)</f>
        <v>1257151.83</v>
      </c>
      <c r="I24" s="28" t="n">
        <f aca="false">SUM(I25:I31)</f>
        <v>6986318.23</v>
      </c>
      <c r="J24" s="28" t="n">
        <f aca="false">SUM(J25:J31)</f>
        <v>138844429.76</v>
      </c>
      <c r="K24" s="28" t="n">
        <f aca="false">SUM(K25:K31)</f>
        <v>203340483</v>
      </c>
      <c r="L24" s="28" t="n">
        <f aca="false">SUM(L25:L31)</f>
        <v>76917141.75</v>
      </c>
      <c r="M24" s="28" t="n">
        <f aca="false">SUM(M25:M31)</f>
        <v>17603860.33</v>
      </c>
      <c r="N24" s="34"/>
      <c r="O24" s="6" t="s">
        <v>61</v>
      </c>
    </row>
    <row r="25" s="15" customFormat="true" ht="21.95" hidden="false" customHeight="true" outlineLevel="0" collapsed="false">
      <c r="A25" s="25"/>
      <c r="B25" s="30" t="s">
        <v>62</v>
      </c>
      <c r="C25" s="31"/>
      <c r="D25" s="32"/>
      <c r="E25" s="33" t="n">
        <v>1304518.04</v>
      </c>
      <c r="F25" s="33" t="n">
        <v>63831.5</v>
      </c>
      <c r="G25" s="33" t="n">
        <v>471333.4</v>
      </c>
      <c r="H25" s="33" t="s">
        <v>36</v>
      </c>
      <c r="I25" s="33" t="n">
        <v>91610</v>
      </c>
      <c r="J25" s="33" t="n">
        <v>17485029</v>
      </c>
      <c r="K25" s="33" t="n">
        <v>21251389.22</v>
      </c>
      <c r="L25" s="33" t="n">
        <v>17522152.75</v>
      </c>
      <c r="M25" s="33" t="n">
        <v>2889041.08</v>
      </c>
      <c r="N25" s="34"/>
      <c r="O25" s="35" t="s">
        <v>63</v>
      </c>
    </row>
    <row r="26" s="43" customFormat="true" ht="21.95" hidden="false" customHeight="true" outlineLevel="0" collapsed="false">
      <c r="A26" s="36"/>
      <c r="B26" s="44" t="s">
        <v>64</v>
      </c>
      <c r="C26" s="45"/>
      <c r="D26" s="46"/>
      <c r="E26" s="40" t="n">
        <v>21620560.16</v>
      </c>
      <c r="F26" s="40" t="n">
        <v>862130.34</v>
      </c>
      <c r="G26" s="40" t="n">
        <v>1532778.69</v>
      </c>
      <c r="H26" s="40" t="s">
        <v>36</v>
      </c>
      <c r="I26" s="40" t="n">
        <v>4688187.91</v>
      </c>
      <c r="J26" s="40" t="n">
        <v>21778252.59</v>
      </c>
      <c r="K26" s="40" t="n">
        <v>26647434.75</v>
      </c>
      <c r="L26" s="40" t="n">
        <v>7722190</v>
      </c>
      <c r="M26" s="40" t="n">
        <v>2751197.22</v>
      </c>
      <c r="N26" s="41"/>
      <c r="O26" s="42" t="s">
        <v>65</v>
      </c>
    </row>
    <row r="27" s="15" customFormat="true" ht="21.95" hidden="false" customHeight="true" outlineLevel="0" collapsed="false">
      <c r="A27" s="25"/>
      <c r="B27" s="30" t="s">
        <v>66</v>
      </c>
      <c r="C27" s="31"/>
      <c r="D27" s="32"/>
      <c r="E27" s="33" t="n">
        <v>17521323.55</v>
      </c>
      <c r="F27" s="33" t="n">
        <v>214751.75</v>
      </c>
      <c r="G27" s="33" t="n">
        <v>152762.97</v>
      </c>
      <c r="H27" s="33" t="n">
        <v>110770</v>
      </c>
      <c r="I27" s="33" t="n">
        <v>175793.7</v>
      </c>
      <c r="J27" s="33" t="n">
        <v>18791981.24</v>
      </c>
      <c r="K27" s="33" t="n">
        <v>20321460.73</v>
      </c>
      <c r="L27" s="33" t="n">
        <v>5733477</v>
      </c>
      <c r="M27" s="33" t="n">
        <v>1227606.58</v>
      </c>
      <c r="N27" s="34"/>
      <c r="O27" s="35" t="s">
        <v>67</v>
      </c>
    </row>
    <row r="28" s="15" customFormat="true" ht="21.95" hidden="false" customHeight="true" outlineLevel="0" collapsed="false">
      <c r="A28" s="25"/>
      <c r="B28" s="30" t="s">
        <v>68</v>
      </c>
      <c r="C28" s="31"/>
      <c r="D28" s="32"/>
      <c r="E28" s="33" t="n">
        <v>56550762.47</v>
      </c>
      <c r="F28" s="33" t="n">
        <v>6494654.07</v>
      </c>
      <c r="G28" s="33" t="n">
        <v>6346924.18</v>
      </c>
      <c r="H28" s="33" t="n">
        <v>1145321.83</v>
      </c>
      <c r="I28" s="33" t="n">
        <v>981663.62</v>
      </c>
      <c r="J28" s="33" t="n">
        <v>33669129.45</v>
      </c>
      <c r="K28" s="33" t="n">
        <v>56359316.08</v>
      </c>
      <c r="L28" s="33" t="n">
        <v>7998645</v>
      </c>
      <c r="M28" s="33" t="n">
        <v>4547674.96</v>
      </c>
      <c r="N28" s="34"/>
      <c r="O28" s="35" t="s">
        <v>69</v>
      </c>
    </row>
    <row r="29" s="15" customFormat="true" ht="21.95" hidden="false" customHeight="true" outlineLevel="0" collapsed="false">
      <c r="A29" s="25"/>
      <c r="B29" s="30" t="s">
        <v>70</v>
      </c>
      <c r="C29" s="31"/>
      <c r="D29" s="32"/>
      <c r="E29" s="33" t="n">
        <v>74596107.96</v>
      </c>
      <c r="F29" s="33" t="n">
        <v>1033798</v>
      </c>
      <c r="G29" s="33" t="n">
        <v>832499.14</v>
      </c>
      <c r="H29" s="33" t="n">
        <v>1060</v>
      </c>
      <c r="I29" s="33" t="n">
        <v>613904</v>
      </c>
      <c r="J29" s="33" t="n">
        <v>30283370.4</v>
      </c>
      <c r="K29" s="33" t="n">
        <v>53660559.32</v>
      </c>
      <c r="L29" s="33" t="n">
        <v>34069665</v>
      </c>
      <c r="M29" s="33" t="n">
        <v>4681208.19</v>
      </c>
      <c r="N29" s="34"/>
      <c r="O29" s="35" t="s">
        <v>71</v>
      </c>
    </row>
    <row r="30" s="15" customFormat="true" ht="21.95" hidden="false" customHeight="true" outlineLevel="0" collapsed="false">
      <c r="A30" s="25"/>
      <c r="B30" s="30" t="s">
        <v>72</v>
      </c>
      <c r="C30" s="31"/>
      <c r="D30" s="32"/>
      <c r="E30" s="33" t="n">
        <v>18597455.03</v>
      </c>
      <c r="F30" s="33" t="n">
        <v>323484</v>
      </c>
      <c r="G30" s="33" t="n">
        <v>109311.81</v>
      </c>
      <c r="H30" s="33" t="s">
        <v>36</v>
      </c>
      <c r="I30" s="33" t="n">
        <v>259154</v>
      </c>
      <c r="J30" s="33" t="n">
        <v>11037570.62</v>
      </c>
      <c r="K30" s="33" t="n">
        <v>15614681.83</v>
      </c>
      <c r="L30" s="33" t="n">
        <v>1798012</v>
      </c>
      <c r="M30" s="33" t="n">
        <v>1064886.3</v>
      </c>
      <c r="N30" s="34"/>
      <c r="O30" s="35" t="s">
        <v>73</v>
      </c>
    </row>
    <row r="31" s="15" customFormat="true" ht="21.95" hidden="false" customHeight="true" outlineLevel="0" collapsed="false">
      <c r="A31" s="25"/>
      <c r="B31" s="30" t="s">
        <v>74</v>
      </c>
      <c r="C31" s="31"/>
      <c r="D31" s="32"/>
      <c r="E31" s="33" t="n">
        <v>11192401.51</v>
      </c>
      <c r="F31" s="33" t="n">
        <v>24168</v>
      </c>
      <c r="G31" s="33" t="n">
        <v>51075.18</v>
      </c>
      <c r="H31" s="33" t="s">
        <v>36</v>
      </c>
      <c r="I31" s="33" t="n">
        <v>176005</v>
      </c>
      <c r="J31" s="33" t="n">
        <v>5799096.46</v>
      </c>
      <c r="K31" s="33" t="n">
        <v>9485641.07</v>
      </c>
      <c r="L31" s="33" t="n">
        <v>2073000</v>
      </c>
      <c r="M31" s="33" t="n">
        <v>442246</v>
      </c>
      <c r="N31" s="34"/>
      <c r="O31" s="35" t="s">
        <v>75</v>
      </c>
    </row>
    <row r="32" s="15" customFormat="true" ht="21.95" hidden="false" customHeight="true" outlineLevel="0" collapsed="false">
      <c r="A32" s="25"/>
      <c r="B32" s="44"/>
      <c r="C32" s="45"/>
      <c r="D32" s="45"/>
      <c r="E32" s="47"/>
      <c r="F32" s="47"/>
      <c r="G32" s="47"/>
      <c r="H32" s="47"/>
      <c r="I32" s="47"/>
      <c r="J32" s="47"/>
      <c r="K32" s="47"/>
      <c r="L32" s="47"/>
      <c r="M32" s="47"/>
      <c r="N32" s="34"/>
      <c r="O32" s="44"/>
      <c r="P32" s="34"/>
    </row>
    <row r="33" s="15" customFormat="true" ht="21.95" hidden="false" customHeight="true" outlineLevel="0" collapsed="false">
      <c r="A33" s="25"/>
      <c r="B33" s="44"/>
      <c r="C33" s="45"/>
      <c r="D33" s="45"/>
      <c r="E33" s="47"/>
      <c r="F33" s="47"/>
      <c r="G33" s="47"/>
      <c r="H33" s="47"/>
      <c r="I33" s="47"/>
      <c r="J33" s="47"/>
      <c r="K33" s="47"/>
      <c r="L33" s="47"/>
      <c r="M33" s="47"/>
      <c r="N33" s="34"/>
      <c r="O33" s="44"/>
      <c r="P33" s="34"/>
    </row>
    <row r="34" s="2" customFormat="true" ht="21" hidden="false" customHeight="false" outlineLevel="0" collapsed="false">
      <c r="B34" s="3" t="s">
        <v>0</v>
      </c>
      <c r="C34" s="4" t="n">
        <v>16.2</v>
      </c>
      <c r="D34" s="3" t="s">
        <v>76</v>
      </c>
    </row>
    <row r="35" s="5" customFormat="true" ht="21" hidden="false" customHeight="false" outlineLevel="0" collapsed="false">
      <c r="B35" s="6" t="s">
        <v>2</v>
      </c>
      <c r="C35" s="4" t="n">
        <v>16.2</v>
      </c>
      <c r="D35" s="6" t="s">
        <v>77</v>
      </c>
    </row>
    <row r="36" customFormat="false" ht="6" hidden="false" customHeight="true" outlineLevel="0" collapsed="false"/>
    <row r="37" s="11" customFormat="true" ht="21" hidden="false" customHeight="true" outlineLevel="0" collapsed="false">
      <c r="A37" s="7" t="s">
        <v>4</v>
      </c>
      <c r="B37" s="7"/>
      <c r="C37" s="7"/>
      <c r="D37" s="7"/>
      <c r="E37" s="8" t="s">
        <v>5</v>
      </c>
      <c r="F37" s="8"/>
      <c r="G37" s="8"/>
      <c r="H37" s="8"/>
      <c r="I37" s="8"/>
      <c r="J37" s="8"/>
      <c r="K37" s="9" t="s">
        <v>6</v>
      </c>
      <c r="L37" s="9"/>
      <c r="M37" s="9"/>
      <c r="N37" s="10" t="s">
        <v>7</v>
      </c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2" t="s">
        <v>8</v>
      </c>
      <c r="F38" s="12"/>
      <c r="G38" s="12"/>
      <c r="H38" s="12"/>
      <c r="I38" s="12"/>
      <c r="J38" s="12"/>
      <c r="K38" s="13" t="s">
        <v>9</v>
      </c>
      <c r="L38" s="13"/>
      <c r="M38" s="13"/>
      <c r="N38" s="10"/>
      <c r="O38" s="10"/>
    </row>
    <row r="39" s="11" customFormat="true" ht="20.1" hidden="false" customHeight="true" outlineLevel="0" collapsed="false">
      <c r="A39" s="7"/>
      <c r="B39" s="7"/>
      <c r="C39" s="7"/>
      <c r="D39" s="7"/>
      <c r="E39" s="18"/>
      <c r="F39" s="18"/>
      <c r="G39" s="18"/>
      <c r="H39" s="18"/>
      <c r="I39" s="18"/>
      <c r="J39" s="15"/>
      <c r="K39" s="17"/>
      <c r="L39" s="17" t="s">
        <v>6</v>
      </c>
      <c r="M39" s="17" t="s">
        <v>6</v>
      </c>
      <c r="N39" s="10"/>
      <c r="O39" s="10"/>
    </row>
    <row r="40" s="11" customFormat="true" ht="20.1" hidden="false" customHeight="true" outlineLevel="0" collapsed="false">
      <c r="A40" s="7"/>
      <c r="B40" s="7"/>
      <c r="C40" s="7"/>
      <c r="D40" s="7"/>
      <c r="E40" s="18" t="s">
        <v>10</v>
      </c>
      <c r="F40" s="18" t="s">
        <v>11</v>
      </c>
      <c r="G40" s="18" t="s">
        <v>12</v>
      </c>
      <c r="H40" s="18" t="s">
        <v>13</v>
      </c>
      <c r="I40" s="18" t="s">
        <v>14</v>
      </c>
      <c r="J40" s="17" t="s">
        <v>15</v>
      </c>
      <c r="K40" s="17" t="s">
        <v>16</v>
      </c>
      <c r="L40" s="17" t="s">
        <v>17</v>
      </c>
      <c r="M40" s="17" t="s">
        <v>18</v>
      </c>
      <c r="N40" s="10"/>
      <c r="O40" s="10"/>
    </row>
    <row r="41" s="11" customFormat="true" ht="20.1" hidden="false" customHeight="true" outlineLevel="0" collapsed="false">
      <c r="A41" s="7"/>
      <c r="B41" s="7"/>
      <c r="C41" s="7"/>
      <c r="D41" s="7"/>
      <c r="E41" s="14" t="s">
        <v>19</v>
      </c>
      <c r="F41" s="18" t="s">
        <v>20</v>
      </c>
      <c r="G41" s="14" t="s">
        <v>21</v>
      </c>
      <c r="H41" s="14" t="s">
        <v>22</v>
      </c>
      <c r="I41" s="14" t="s">
        <v>23</v>
      </c>
      <c r="J41" s="14" t="s">
        <v>24</v>
      </c>
      <c r="K41" s="16" t="s">
        <v>25</v>
      </c>
      <c r="L41" s="16" t="s">
        <v>26</v>
      </c>
      <c r="M41" s="16" t="s">
        <v>27</v>
      </c>
      <c r="N41" s="10"/>
      <c r="O41" s="10"/>
    </row>
    <row r="42" s="11" customFormat="true" ht="20.1" hidden="false" customHeight="true" outlineLevel="0" collapsed="false">
      <c r="A42" s="7"/>
      <c r="B42" s="7"/>
      <c r="C42" s="7"/>
      <c r="D42" s="7"/>
      <c r="E42" s="19" t="s">
        <v>28</v>
      </c>
      <c r="F42" s="19" t="s">
        <v>29</v>
      </c>
      <c r="G42" s="19"/>
      <c r="H42" s="19" t="s">
        <v>30</v>
      </c>
      <c r="I42" s="19"/>
      <c r="J42" s="19"/>
      <c r="K42" s="20" t="s">
        <v>9</v>
      </c>
      <c r="L42" s="20" t="s">
        <v>31</v>
      </c>
      <c r="M42" s="20" t="s">
        <v>32</v>
      </c>
      <c r="N42" s="10"/>
      <c r="O42" s="10"/>
    </row>
    <row r="43" s="15" customFormat="true" ht="24.75" hidden="false" customHeight="true" outlineLevel="0" collapsed="false">
      <c r="A43" s="25"/>
      <c r="B43" s="26" t="s">
        <v>78</v>
      </c>
      <c r="C43" s="26"/>
      <c r="D43" s="27"/>
      <c r="E43" s="28" t="n">
        <v>14087996.36</v>
      </c>
      <c r="F43" s="28" t="n">
        <v>724641</v>
      </c>
      <c r="G43" s="28" t="n">
        <v>129657.39</v>
      </c>
      <c r="H43" s="28" t="s">
        <v>36</v>
      </c>
      <c r="I43" s="28" t="n">
        <v>119531</v>
      </c>
      <c r="J43" s="28" t="n">
        <v>16759519.92</v>
      </c>
      <c r="K43" s="28" t="n">
        <v>15337913.11</v>
      </c>
      <c r="L43" s="28" t="n">
        <v>8008060.39</v>
      </c>
      <c r="M43" s="28" t="n">
        <v>2287573.89</v>
      </c>
      <c r="N43" s="34"/>
      <c r="O43" s="6" t="s">
        <v>79</v>
      </c>
    </row>
    <row r="44" s="15" customFormat="true" ht="21.95" hidden="false" customHeight="true" outlineLevel="0" collapsed="false">
      <c r="A44" s="25"/>
      <c r="B44" s="44" t="s">
        <v>80</v>
      </c>
      <c r="C44" s="45"/>
      <c r="D44" s="46"/>
      <c r="E44" s="33" t="n">
        <v>14087996.36</v>
      </c>
      <c r="F44" s="33" t="n">
        <v>724641</v>
      </c>
      <c r="G44" s="33" t="n">
        <v>129657.39</v>
      </c>
      <c r="H44" s="33" t="s">
        <v>36</v>
      </c>
      <c r="I44" s="33" t="n">
        <v>119531</v>
      </c>
      <c r="J44" s="33" t="n">
        <v>16759519.92</v>
      </c>
      <c r="K44" s="33" t="n">
        <v>15337913.11</v>
      </c>
      <c r="L44" s="33" t="n">
        <v>8008060.39</v>
      </c>
      <c r="M44" s="33" t="n">
        <v>2287573.89</v>
      </c>
      <c r="N44" s="34"/>
      <c r="O44" s="42" t="s">
        <v>81</v>
      </c>
    </row>
    <row r="45" s="15" customFormat="true" ht="24.75" hidden="false" customHeight="true" outlineLevel="0" collapsed="false">
      <c r="A45" s="25"/>
      <c r="B45" s="26" t="s">
        <v>82</v>
      </c>
      <c r="C45" s="25"/>
      <c r="D45" s="48"/>
      <c r="E45" s="28" t="n">
        <v>14103534.01</v>
      </c>
      <c r="F45" s="28" t="n">
        <v>550030.68</v>
      </c>
      <c r="G45" s="28" t="n">
        <v>1038889.85</v>
      </c>
      <c r="H45" s="28" t="s">
        <v>36</v>
      </c>
      <c r="I45" s="28" t="n">
        <v>326204</v>
      </c>
      <c r="J45" s="28" t="n">
        <v>15392888.58</v>
      </c>
      <c r="K45" s="28" t="n">
        <v>20742532.7</v>
      </c>
      <c r="L45" s="28" t="n">
        <v>8963682</v>
      </c>
      <c r="M45" s="28" t="n">
        <v>1883792.2</v>
      </c>
      <c r="N45" s="34"/>
      <c r="O45" s="6" t="s">
        <v>83</v>
      </c>
    </row>
    <row r="46" s="15" customFormat="true" ht="18.75" hidden="false" customHeight="true" outlineLevel="0" collapsed="false">
      <c r="A46" s="25"/>
      <c r="B46" s="44" t="s">
        <v>84</v>
      </c>
      <c r="C46" s="49"/>
      <c r="D46" s="50"/>
      <c r="E46" s="33" t="n">
        <v>14103534.01</v>
      </c>
      <c r="F46" s="33" t="n">
        <v>550030.68</v>
      </c>
      <c r="G46" s="33" t="n">
        <v>1038889.85</v>
      </c>
      <c r="H46" s="33" t="s">
        <v>36</v>
      </c>
      <c r="I46" s="33" t="n">
        <v>326204</v>
      </c>
      <c r="J46" s="33" t="n">
        <v>15392888.58</v>
      </c>
      <c r="K46" s="33" t="n">
        <v>20742532.7</v>
      </c>
      <c r="L46" s="33" t="n">
        <v>8963682</v>
      </c>
      <c r="M46" s="33" t="n">
        <v>1883792.2</v>
      </c>
      <c r="N46" s="34"/>
      <c r="O46" s="42" t="s">
        <v>85</v>
      </c>
    </row>
    <row r="47" s="15" customFormat="true" ht="24.75" hidden="false" customHeight="true" outlineLevel="0" collapsed="false">
      <c r="A47" s="25"/>
      <c r="B47" s="26" t="s">
        <v>86</v>
      </c>
      <c r="C47" s="25"/>
      <c r="D47" s="48"/>
      <c r="E47" s="28" t="n">
        <f aca="false">SUM(E48:E49)</f>
        <v>25176249.68</v>
      </c>
      <c r="F47" s="28" t="n">
        <f aca="false">SUM(F48:F49)</f>
        <v>752679.6</v>
      </c>
      <c r="G47" s="28" t="n">
        <f aca="false">SUM(G48:G49)</f>
        <v>995349.66</v>
      </c>
      <c r="H47" s="33" t="s">
        <v>36</v>
      </c>
      <c r="I47" s="28" t="n">
        <f aca="false">SUM(I48:I49)</f>
        <v>435526.7</v>
      </c>
      <c r="J47" s="28" t="n">
        <f aca="false">SUM(J48:J49)</f>
        <v>31567765.8</v>
      </c>
      <c r="K47" s="28" t="n">
        <f aca="false">SUM(K48:K49)</f>
        <v>37484306.73</v>
      </c>
      <c r="L47" s="28" t="n">
        <f aca="false">SUM(L48:L49)</f>
        <v>6274547.35</v>
      </c>
      <c r="M47" s="28" t="n">
        <f aca="false">SUM(M48:M49)</f>
        <v>5434166.07</v>
      </c>
      <c r="N47" s="34"/>
      <c r="O47" s="6" t="s">
        <v>87</v>
      </c>
    </row>
    <row r="48" s="15" customFormat="true" ht="18.75" hidden="false" customHeight="true" outlineLevel="0" collapsed="false">
      <c r="A48" s="25"/>
      <c r="B48" s="30" t="s">
        <v>88</v>
      </c>
      <c r="C48" s="51"/>
      <c r="D48" s="52"/>
      <c r="E48" s="33" t="n">
        <v>9501408.38</v>
      </c>
      <c r="F48" s="33" t="n">
        <v>82733.6</v>
      </c>
      <c r="G48" s="33" t="n">
        <v>905203.05</v>
      </c>
      <c r="H48" s="33" t="s">
        <v>36</v>
      </c>
      <c r="I48" s="33" t="n">
        <v>116884</v>
      </c>
      <c r="J48" s="33" t="n">
        <v>13736544.04</v>
      </c>
      <c r="K48" s="33" t="n">
        <v>15015823.46</v>
      </c>
      <c r="L48" s="33" t="n">
        <v>5412487</v>
      </c>
      <c r="M48" s="33" t="n">
        <v>3378575.52</v>
      </c>
      <c r="N48" s="34"/>
      <c r="O48" s="35" t="s">
        <v>89</v>
      </c>
    </row>
    <row r="49" s="15" customFormat="true" ht="18.75" hidden="false" customHeight="true" outlineLevel="0" collapsed="false">
      <c r="A49" s="25"/>
      <c r="B49" s="30" t="s">
        <v>90</v>
      </c>
      <c r="C49" s="51"/>
      <c r="D49" s="52"/>
      <c r="E49" s="33" t="n">
        <v>15674841.3</v>
      </c>
      <c r="F49" s="33" t="n">
        <v>669946</v>
      </c>
      <c r="G49" s="33" t="n">
        <v>90146.61</v>
      </c>
      <c r="H49" s="33" t="s">
        <v>36</v>
      </c>
      <c r="I49" s="33" t="n">
        <v>318642.7</v>
      </c>
      <c r="J49" s="33" t="n">
        <v>17831221.76</v>
      </c>
      <c r="K49" s="33" t="n">
        <v>22468483.27</v>
      </c>
      <c r="L49" s="33" t="n">
        <v>862060.35</v>
      </c>
      <c r="M49" s="33" t="n">
        <v>2055590.55</v>
      </c>
      <c r="N49" s="34"/>
      <c r="O49" s="35" t="s">
        <v>91</v>
      </c>
    </row>
    <row r="50" s="15" customFormat="true" ht="24.75" hidden="false" customHeight="true" outlineLevel="0" collapsed="false">
      <c r="A50" s="25"/>
      <c r="B50" s="26" t="s">
        <v>92</v>
      </c>
      <c r="C50" s="25"/>
      <c r="D50" s="48"/>
      <c r="E50" s="28" t="n">
        <f aca="false">SUM(E51:E53)</f>
        <v>70129786.38</v>
      </c>
      <c r="F50" s="28" t="n">
        <f aca="false">SUM(F51:F53)</f>
        <v>5765214.2</v>
      </c>
      <c r="G50" s="28" t="n">
        <f aca="false">SUM(G51:G53)</f>
        <v>2604954.76</v>
      </c>
      <c r="H50" s="33" t="s">
        <v>36</v>
      </c>
      <c r="I50" s="28" t="n">
        <f aca="false">SUM(I51:I53)</f>
        <v>1605358.79</v>
      </c>
      <c r="J50" s="28" t="n">
        <f aca="false">SUM(J51:J53)</f>
        <v>87229204</v>
      </c>
      <c r="K50" s="28" t="n">
        <f aca="false">SUM(K51:K53)</f>
        <v>64988335.66</v>
      </c>
      <c r="L50" s="28" t="n">
        <f aca="false">SUM(L51:L53)</f>
        <v>36256039.04</v>
      </c>
      <c r="M50" s="28" t="n">
        <f aca="false">SUM(M51:M53)</f>
        <v>6112563.01</v>
      </c>
      <c r="N50" s="34"/>
      <c r="O50" s="6" t="s">
        <v>93</v>
      </c>
    </row>
    <row r="51" s="15" customFormat="true" ht="18.75" hidden="false" customHeight="true" outlineLevel="0" collapsed="false">
      <c r="A51" s="25"/>
      <c r="B51" s="44" t="s">
        <v>94</v>
      </c>
      <c r="C51" s="49"/>
      <c r="D51" s="50"/>
      <c r="E51" s="33" t="n">
        <v>27043579.07</v>
      </c>
      <c r="F51" s="33" t="n">
        <v>2074142.79</v>
      </c>
      <c r="G51" s="33" t="n">
        <v>1019175.81</v>
      </c>
      <c r="H51" s="33" t="s">
        <v>36</v>
      </c>
      <c r="I51" s="33" t="n">
        <v>301532</v>
      </c>
      <c r="J51" s="33" t="n">
        <v>19331377.81</v>
      </c>
      <c r="K51" s="33" t="n">
        <v>26140876.68</v>
      </c>
      <c r="L51" s="33" t="n">
        <v>17038270.81</v>
      </c>
      <c r="M51" s="33" t="n">
        <v>1393911.72</v>
      </c>
      <c r="N51" s="34"/>
      <c r="O51" s="42" t="s">
        <v>95</v>
      </c>
    </row>
    <row r="52" s="15" customFormat="true" ht="18.75" hidden="false" customHeight="true" outlineLevel="0" collapsed="false">
      <c r="A52" s="25"/>
      <c r="B52" s="30" t="s">
        <v>96</v>
      </c>
      <c r="C52" s="51"/>
      <c r="D52" s="52"/>
      <c r="E52" s="33" t="n">
        <v>18036844.88</v>
      </c>
      <c r="F52" s="33" t="n">
        <v>2767676.31</v>
      </c>
      <c r="G52" s="33" t="n">
        <v>1307295.66</v>
      </c>
      <c r="H52" s="33" t="s">
        <v>36</v>
      </c>
      <c r="I52" s="33" t="n">
        <v>1125311.79</v>
      </c>
      <c r="J52" s="33" t="n">
        <v>57045233.85</v>
      </c>
      <c r="K52" s="33" t="n">
        <v>19997989.1</v>
      </c>
      <c r="L52" s="33" t="n">
        <v>15131936.9</v>
      </c>
      <c r="M52" s="33" t="n">
        <v>1719773.95</v>
      </c>
      <c r="N52" s="34"/>
      <c r="O52" s="35" t="s">
        <v>97</v>
      </c>
    </row>
    <row r="53" s="15" customFormat="true" ht="18.75" hidden="false" customHeight="true" outlineLevel="0" collapsed="false">
      <c r="A53" s="25"/>
      <c r="B53" s="30" t="s">
        <v>98</v>
      </c>
      <c r="C53" s="51"/>
      <c r="D53" s="52"/>
      <c r="E53" s="33" t="n">
        <v>25049362.43</v>
      </c>
      <c r="F53" s="33" t="n">
        <v>923395.1</v>
      </c>
      <c r="G53" s="33" t="n">
        <v>278483.29</v>
      </c>
      <c r="H53" s="33" t="s">
        <v>36</v>
      </c>
      <c r="I53" s="33" t="n">
        <v>178515</v>
      </c>
      <c r="J53" s="33" t="n">
        <v>10852592.34</v>
      </c>
      <c r="K53" s="33" t="n">
        <v>18849469.88</v>
      </c>
      <c r="L53" s="33" t="n">
        <v>4085831.33</v>
      </c>
      <c r="M53" s="33" t="n">
        <v>2998877.34</v>
      </c>
      <c r="N53" s="34"/>
      <c r="O53" s="35" t="s">
        <v>99</v>
      </c>
    </row>
    <row r="54" s="15" customFormat="true" ht="3" hidden="false" customHeight="true" outlineLevel="0" collapsed="false">
      <c r="A54" s="53"/>
      <c r="B54" s="53"/>
      <c r="C54" s="53"/>
      <c r="D54" s="54"/>
      <c r="E54" s="55"/>
      <c r="F54" s="55"/>
      <c r="G54" s="55"/>
      <c r="H54" s="56"/>
      <c r="I54" s="55"/>
      <c r="J54" s="55"/>
      <c r="K54" s="55"/>
      <c r="L54" s="55"/>
      <c r="M54" s="55"/>
      <c r="N54" s="53"/>
      <c r="O54" s="53"/>
    </row>
    <row r="55" s="15" customFormat="true" ht="9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s="15" customFormat="true" ht="17.25" hidden="false" customHeight="true" outlineLevel="0" collapsed="false">
      <c r="B56" s="15" t="s">
        <v>100</v>
      </c>
      <c r="L56" s="15" t="s">
        <v>101</v>
      </c>
    </row>
    <row r="57" s="15" customFormat="true" ht="18.75" hidden="false" customHeight="true" outlineLevel="0" collapsed="false">
      <c r="B57" s="15" t="s">
        <v>102</v>
      </c>
      <c r="L57" s="15" t="s">
        <v>103</v>
      </c>
    </row>
    <row r="58" s="57" customFormat="true" ht="18.75" hidden="false" customHeight="false" outlineLevel="0" collapsed="false">
      <c r="A58" s="15"/>
      <c r="B58" s="57" t="s">
        <v>104</v>
      </c>
      <c r="L58" s="15" t="s">
        <v>105</v>
      </c>
    </row>
    <row r="59" s="11" customFormat="true" ht="18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</row>
    <row r="63" customFormat="false" ht="21" hidden="false" customHeight="false" outlineLevel="0" collapsed="false">
      <c r="E63" s="59"/>
    </row>
    <row r="65" customFormat="false" ht="21" hidden="false" customHeight="false" outlineLevel="0" collapsed="false">
      <c r="E65" s="59"/>
      <c r="H65" s="59"/>
    </row>
  </sheetData>
  <mergeCells count="12">
    <mergeCell ref="A4:D9"/>
    <mergeCell ref="E4:J4"/>
    <mergeCell ref="K4:M4"/>
    <mergeCell ref="N4:O9"/>
    <mergeCell ref="E5:J5"/>
    <mergeCell ref="K5:M5"/>
    <mergeCell ref="A37:D42"/>
    <mergeCell ref="E37:J37"/>
    <mergeCell ref="K37:M37"/>
    <mergeCell ref="N37:O42"/>
    <mergeCell ref="E38:J38"/>
    <mergeCell ref="K38:M3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4:30Z</dcterms:created>
  <dc:creator>rayong</dc:creator>
  <dc:description/>
  <dc:language>en-US</dc:language>
  <cp:lastModifiedBy>rayong</cp:lastModifiedBy>
  <dcterms:modified xsi:type="dcterms:W3CDTF">2009-10-01T04:14:38Z</dcterms:modified>
  <cp:revision>0</cp:revision>
  <dc:subject/>
  <dc:title/>
</cp:coreProperties>
</file>