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INSURED PERSON CAUSED BY OCCUPATIONAL INJURIES OR DISEASES BY DEGREE OF LOSS: 2004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จังหวัดลพบุรี กระทรวงแรงงาน</t>
    </r>
  </si>
  <si>
    <t xml:space="preserve">      Source:   Social Security Office Lopburi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560</xdr:rowOff>
    </xdr:from>
    <xdr:to>
      <xdr:col>19</xdr:col>
      <xdr:colOff>2520</xdr:colOff>
      <xdr:row>27</xdr:row>
      <xdr:rowOff>133200</xdr:rowOff>
    </xdr:to>
    <xdr:sp>
      <xdr:nvSpPr>
        <xdr:cNvPr id="0" name="Text 1"/>
        <xdr:cNvSpPr/>
      </xdr:nvSpPr>
      <xdr:spPr>
        <a:xfrm>
          <a:off x="10087560" y="6600960"/>
          <a:ext cx="252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75960</xdr:rowOff>
    </xdr:from>
    <xdr:to>
      <xdr:col>19</xdr:col>
      <xdr:colOff>2520</xdr:colOff>
      <xdr:row>31</xdr:row>
      <xdr:rowOff>238680</xdr:rowOff>
    </xdr:to>
    <xdr:sp>
      <xdr:nvSpPr>
        <xdr:cNvPr id="1" name="Text 2"/>
        <xdr:cNvSpPr/>
      </xdr:nvSpPr>
      <xdr:spPr>
        <a:xfrm>
          <a:off x="10087560" y="8677080"/>
          <a:ext cx="2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0640</xdr:colOff>
      <xdr:row>0</xdr:row>
      <xdr:rowOff>28080</xdr:rowOff>
    </xdr:from>
    <xdr:to>
      <xdr:col>20</xdr:col>
      <xdr:colOff>653040</xdr:colOff>
      <xdr:row>0</xdr:row>
      <xdr:rowOff>256320</xdr:rowOff>
    </xdr:to>
    <xdr:sp>
      <xdr:nvSpPr>
        <xdr:cNvPr id="2" name="Text 5"/>
        <xdr:cNvSpPr/>
      </xdr:nvSpPr>
      <xdr:spPr>
        <a:xfrm>
          <a:off x="12858480" y="2808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5.99"/>
    <col collapsed="false" customWidth="true" hidden="false" outlineLevel="0" max="8" min="8" style="1" width="8.85"/>
    <col collapsed="false" customWidth="true" hidden="false" outlineLevel="0" max="9" min="9" style="1" width="1.85"/>
    <col collapsed="false" customWidth="true" hidden="false" outlineLevel="0" max="10" min="10" style="1" width="8.85"/>
    <col collapsed="false" customWidth="true" hidden="fals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1" width="1.85"/>
    <col collapsed="false" customWidth="true" hidden="false" outlineLevel="0" max="14" min="14" style="1" width="9.42"/>
    <col collapsed="false" customWidth="true" hidden="false" outlineLevel="0" max="15" min="15" style="1" width="2.71"/>
    <col collapsed="false" customWidth="true" hidden="false" outlineLevel="0" max="16" min="16" style="1" width="8.85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.71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U2" s="6"/>
    </row>
    <row r="3" s="3" customFormat="true" ht="21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0"/>
      <c r="J5" s="10" t="n">
        <v>2548</v>
      </c>
      <c r="K5" s="10"/>
      <c r="L5" s="10" t="n">
        <v>2549</v>
      </c>
      <c r="M5" s="10"/>
      <c r="N5" s="10" t="n">
        <v>2550</v>
      </c>
      <c r="O5" s="10"/>
      <c r="P5" s="10" t="n">
        <v>2551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7"/>
      <c r="J7" s="11"/>
      <c r="K7" s="17"/>
      <c r="L7" s="18"/>
      <c r="M7" s="17"/>
      <c r="N7" s="18"/>
      <c r="O7" s="17"/>
      <c r="P7" s="18"/>
      <c r="Q7" s="17"/>
      <c r="R7" s="11"/>
      <c r="S7" s="19"/>
      <c r="T7" s="19"/>
    </row>
    <row r="8" s="26" customFormat="true" ht="38.2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900</v>
      </c>
      <c r="I8" s="22"/>
      <c r="J8" s="21" t="n">
        <f aca="false">SUM(J9:J13)</f>
        <v>810</v>
      </c>
      <c r="K8" s="22"/>
      <c r="L8" s="21" t="n">
        <f aca="false">SUM(L9:L13)</f>
        <v>825</v>
      </c>
      <c r="M8" s="22"/>
      <c r="N8" s="21" t="n">
        <f aca="false">SUM(N9:N13)</f>
        <v>780</v>
      </c>
      <c r="O8" s="23"/>
      <c r="P8" s="21" t="n">
        <v>874</v>
      </c>
      <c r="Q8" s="23"/>
      <c r="R8" s="24" t="s">
        <v>13</v>
      </c>
      <c r="S8" s="24"/>
      <c r="T8" s="24"/>
      <c r="U8" s="25"/>
    </row>
    <row r="9" s="34" customFormat="true" ht="44.25" hidden="false" customHeight="true" outlineLevel="0" collapsed="false">
      <c r="A9" s="27"/>
      <c r="B9" s="28" t="s">
        <v>14</v>
      </c>
      <c r="C9" s="28"/>
      <c r="D9" s="29"/>
      <c r="E9" s="29"/>
      <c r="F9" s="29"/>
      <c r="G9" s="29"/>
      <c r="H9" s="30" t="n">
        <v>4</v>
      </c>
      <c r="I9" s="31"/>
      <c r="J9" s="30" t="n">
        <v>5</v>
      </c>
      <c r="K9" s="27"/>
      <c r="L9" s="30" t="n">
        <v>4</v>
      </c>
      <c r="M9" s="27"/>
      <c r="N9" s="30" t="n">
        <v>4</v>
      </c>
      <c r="O9" s="27"/>
      <c r="P9" s="30" t="n">
        <v>4</v>
      </c>
      <c r="Q9" s="27"/>
      <c r="R9" s="32"/>
      <c r="S9" s="33" t="s">
        <v>15</v>
      </c>
      <c r="T9" s="33"/>
      <c r="U9" s="27"/>
    </row>
    <row r="10" s="38" customFormat="true" ht="44.25" hidden="false" customHeight="true" outlineLevel="0" collapsed="false">
      <c r="A10" s="35"/>
      <c r="B10" s="36" t="s">
        <v>16</v>
      </c>
      <c r="C10" s="35"/>
      <c r="D10" s="35"/>
      <c r="E10" s="35"/>
      <c r="F10" s="35"/>
      <c r="G10" s="36"/>
      <c r="H10" s="30" t="n">
        <v>1</v>
      </c>
      <c r="I10" s="31"/>
      <c r="J10" s="30" t="s">
        <v>17</v>
      </c>
      <c r="K10" s="27"/>
      <c r="L10" s="30" t="s">
        <v>17</v>
      </c>
      <c r="M10" s="27"/>
      <c r="N10" s="30" t="s">
        <v>17</v>
      </c>
      <c r="O10" s="27"/>
      <c r="P10" s="30" t="s">
        <v>17</v>
      </c>
      <c r="Q10" s="27"/>
      <c r="R10" s="37"/>
      <c r="S10" s="38" t="s">
        <v>18</v>
      </c>
      <c r="U10" s="39"/>
    </row>
    <row r="11" s="38" customFormat="true" ht="44.25" hidden="false" customHeight="true" outlineLevel="0" collapsed="false">
      <c r="A11" s="27"/>
      <c r="B11" s="40" t="s">
        <v>19</v>
      </c>
      <c r="D11" s="35"/>
      <c r="E11" s="35"/>
      <c r="F11" s="35"/>
      <c r="H11" s="30" t="n">
        <v>5</v>
      </c>
      <c r="I11" s="31"/>
      <c r="J11" s="30" t="n">
        <v>8</v>
      </c>
      <c r="K11" s="27"/>
      <c r="L11" s="30" t="n">
        <v>7</v>
      </c>
      <c r="M11" s="27"/>
      <c r="N11" s="30" t="n">
        <v>14</v>
      </c>
      <c r="O11" s="27"/>
      <c r="P11" s="30" t="n">
        <v>13</v>
      </c>
      <c r="Q11" s="27"/>
      <c r="R11" s="37"/>
      <c r="S11" s="38" t="s">
        <v>20</v>
      </c>
      <c r="U11" s="39"/>
    </row>
    <row r="12" s="38" customFormat="true" ht="44.25" hidden="false" customHeight="true" outlineLevel="0" collapsed="false">
      <c r="A12" s="27"/>
      <c r="B12" s="40" t="s">
        <v>21</v>
      </c>
      <c r="C12" s="35"/>
      <c r="E12" s="35"/>
      <c r="F12" s="35"/>
      <c r="G12" s="35"/>
      <c r="H12" s="30" t="n">
        <v>312</v>
      </c>
      <c r="I12" s="31"/>
      <c r="J12" s="30" t="n">
        <v>230</v>
      </c>
      <c r="K12" s="27"/>
      <c r="L12" s="30" t="n">
        <v>249</v>
      </c>
      <c r="M12" s="27"/>
      <c r="N12" s="30" t="n">
        <v>285</v>
      </c>
      <c r="O12" s="27"/>
      <c r="P12" s="30" t="n">
        <v>279</v>
      </c>
      <c r="Q12" s="27"/>
      <c r="R12" s="37"/>
      <c r="S12" s="38" t="s">
        <v>22</v>
      </c>
      <c r="U12" s="39"/>
    </row>
    <row r="13" s="38" customFormat="true" ht="44.25" hidden="false" customHeight="true" outlineLevel="0" collapsed="false">
      <c r="A13" s="27"/>
      <c r="B13" s="40" t="s">
        <v>23</v>
      </c>
      <c r="C13" s="35"/>
      <c r="E13" s="35"/>
      <c r="F13" s="35"/>
      <c r="G13" s="35"/>
      <c r="H13" s="30" t="n">
        <v>578</v>
      </c>
      <c r="I13" s="31"/>
      <c r="J13" s="30" t="n">
        <v>567</v>
      </c>
      <c r="K13" s="27"/>
      <c r="L13" s="30" t="n">
        <v>565</v>
      </c>
      <c r="M13" s="27"/>
      <c r="N13" s="30" t="n">
        <v>477</v>
      </c>
      <c r="O13" s="27"/>
      <c r="P13" s="30" t="n">
        <v>578</v>
      </c>
      <c r="Q13" s="27"/>
      <c r="R13" s="37"/>
      <c r="S13" s="38" t="s">
        <v>24</v>
      </c>
      <c r="U13" s="3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1"/>
      <c r="I14" s="8"/>
      <c r="J14" s="41"/>
      <c r="K14" s="42"/>
      <c r="L14" s="41"/>
      <c r="M14" s="8"/>
      <c r="N14" s="43"/>
      <c r="O14" s="8"/>
      <c r="P14" s="43"/>
      <c r="Q14" s="8"/>
      <c r="R14" s="41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44" t="s">
        <v>27</v>
      </c>
    </row>
    <row r="19" customFormat="false" ht="25.5" hidden="false" customHeight="true" outlineLevel="0" collapsed="false">
      <c r="B19" s="1" t="s">
        <v>28</v>
      </c>
    </row>
  </sheetData>
  <mergeCells count="15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  <mergeCell ref="B9:C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0T08:04:03Z</cp:lastPrinted>
  <dcterms:modified xsi:type="dcterms:W3CDTF">2009-11-26T10:17:38Z</dcterms:modified>
  <cp:revision>0</cp:revision>
  <dc:subject/>
  <dc:title/>
</cp:coreProperties>
</file>