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-0.2</t>
  </si>
  <si>
    <t xml:space="preserve">Total</t>
  </si>
  <si>
    <t xml:space="preserve">                ในเขตเทศบาล</t>
  </si>
  <si>
    <t xml:space="preserve">-0.9</t>
  </si>
  <si>
    <t xml:space="preserve">-0.3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มหาสารคาม</t>
  </si>
  <si>
    <t xml:space="preserve">-0.1</t>
  </si>
  <si>
    <t xml:space="preserve">Mueang Maha Sarakham District </t>
  </si>
  <si>
    <t xml:space="preserve">      เทศบาลเมืองมหาสารคาม</t>
  </si>
  <si>
    <t xml:space="preserve">-1.8</t>
  </si>
  <si>
    <t xml:space="preserve">-0.8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-0.7</t>
  </si>
  <si>
    <t xml:space="preserve">อำเภอโกสุมพิสัย</t>
  </si>
  <si>
    <t xml:space="preserve">Kosum Phisai District </t>
  </si>
  <si>
    <t xml:space="preserve">      เทศบาลตำบลหัวขวาง</t>
  </si>
  <si>
    <t xml:space="preserve">-0.5</t>
  </si>
  <si>
    <t xml:space="preserve">      Hua Khwang Subdistrict Municipality</t>
  </si>
  <si>
    <t xml:space="preserve">อำเภอกันทรวิชัย</t>
  </si>
  <si>
    <t xml:space="preserve">-2.1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-2.2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-1.4</t>
  </si>
  <si>
    <t xml:space="preserve">-1.3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 2008 (Contd.)</t>
  </si>
  <si>
    <t xml:space="preserve">อำเภอบรบือ</t>
  </si>
  <si>
    <t xml:space="preserve">-0.4</t>
  </si>
  <si>
    <t xml:space="preserve">Borabue District </t>
  </si>
  <si>
    <t xml:space="preserve">      เทศบาลตำบลบรบือ</t>
  </si>
  <si>
    <t xml:space="preserve">-1.2</t>
  </si>
  <si>
    <t xml:space="preserve">-2.7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 -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-1.6</t>
  </si>
  <si>
    <t xml:space="preserve">   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หนองแสง</t>
  </si>
  <si>
    <t xml:space="preserve">-1.7</t>
  </si>
  <si>
    <t xml:space="preserve">-0.6</t>
  </si>
  <si>
    <t xml:space="preserve">      Nong Saeng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?_-;_-@_-"/>
    <numFmt numFmtId="167" formatCode="_-* #,##0_-;\-* #,##0_-;_-* \-??_-;_-@_-"/>
    <numFmt numFmtId="168" formatCode="#,##0.0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1.42"/>
    <col collapsed="false" customWidth="true" hidden="false" outlineLevel="0" max="16" min="16" style="1" width="29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7</v>
      </c>
      <c r="F7" s="15" t="n">
        <v>2548</v>
      </c>
      <c r="G7" s="15" t="n">
        <v>2549</v>
      </c>
      <c r="H7" s="15" t="n">
        <v>2550</v>
      </c>
      <c r="I7" s="15" t="n">
        <v>2551</v>
      </c>
      <c r="J7" s="15" t="n">
        <v>2548</v>
      </c>
      <c r="K7" s="15" t="n">
        <v>2549</v>
      </c>
      <c r="L7" s="15" t="n">
        <v>2550</v>
      </c>
      <c r="M7" s="15" t="n">
        <v>2551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7" t="s">
        <v>18</v>
      </c>
      <c r="N8" s="18" t="s">
        <v>19</v>
      </c>
      <c r="O8" s="10"/>
      <c r="P8" s="10"/>
    </row>
    <row r="9" s="26" customFormat="true" ht="27" hidden="false" customHeight="true" outlineLevel="0" collapsed="false">
      <c r="A9" s="19" t="s">
        <v>20</v>
      </c>
      <c r="B9" s="19"/>
      <c r="C9" s="19"/>
      <c r="D9" s="19"/>
      <c r="E9" s="20" t="n">
        <v>935051</v>
      </c>
      <c r="F9" s="21" t="n">
        <v>936883</v>
      </c>
      <c r="G9" s="20" t="n">
        <v>937686</v>
      </c>
      <c r="H9" s="22" t="n">
        <v>936005</v>
      </c>
      <c r="I9" s="21" t="n">
        <v>936854</v>
      </c>
      <c r="J9" s="23" t="n">
        <v>0.195925142051075</v>
      </c>
      <c r="K9" s="23" t="n">
        <v>0.0857097417713845</v>
      </c>
      <c r="L9" s="24" t="s">
        <v>21</v>
      </c>
      <c r="M9" s="23" t="n">
        <v>0.0907046436717753</v>
      </c>
      <c r="N9" s="23" t="n">
        <v>177.853840969711</v>
      </c>
      <c r="O9" s="25" t="s">
        <v>22</v>
      </c>
      <c r="P9" s="25"/>
    </row>
    <row r="10" s="26" customFormat="true" ht="20.45" hidden="false" customHeight="true" outlineLevel="0" collapsed="false">
      <c r="A10" s="27" t="s">
        <v>23</v>
      </c>
      <c r="B10" s="28"/>
      <c r="C10" s="28"/>
      <c r="D10" s="29"/>
      <c r="E10" s="20" t="n">
        <v>98861</v>
      </c>
      <c r="F10" s="20" t="n">
        <v>97963</v>
      </c>
      <c r="G10" s="20" t="n">
        <v>97729</v>
      </c>
      <c r="H10" s="22" t="n">
        <v>97927</v>
      </c>
      <c r="I10" s="20" t="n">
        <v>97629</v>
      </c>
      <c r="J10" s="30" t="s">
        <v>24</v>
      </c>
      <c r="K10" s="30" t="s">
        <v>21</v>
      </c>
      <c r="L10" s="31" t="n">
        <v>0.202601070306664</v>
      </c>
      <c r="M10" s="30" t="s">
        <v>25</v>
      </c>
      <c r="N10" s="31" t="n">
        <v>872.700455886297</v>
      </c>
      <c r="O10" s="32"/>
      <c r="P10" s="33" t="s">
        <v>26</v>
      </c>
    </row>
    <row r="11" s="26" customFormat="true" ht="20.45" hidden="false" customHeight="true" outlineLevel="0" collapsed="false">
      <c r="A11" s="27" t="s">
        <v>27</v>
      </c>
      <c r="B11" s="34"/>
      <c r="C11" s="34"/>
      <c r="D11" s="35"/>
      <c r="E11" s="20" t="n">
        <v>836190</v>
      </c>
      <c r="F11" s="20" t="n">
        <v>838920</v>
      </c>
      <c r="G11" s="20" t="n">
        <v>839957</v>
      </c>
      <c r="H11" s="22" t="n">
        <v>838078</v>
      </c>
      <c r="I11" s="20" t="n">
        <v>839225</v>
      </c>
      <c r="J11" s="31" t="n">
        <v>0.326480823736232</v>
      </c>
      <c r="K11" s="31" t="n">
        <v>0.12361130977924</v>
      </c>
      <c r="L11" s="30" t="s">
        <v>21</v>
      </c>
      <c r="M11" s="31" t="n">
        <v>0.136860769522646</v>
      </c>
      <c r="N11" s="31" t="n">
        <v>162.776782112156</v>
      </c>
      <c r="O11" s="32"/>
      <c r="P11" s="33" t="s">
        <v>28</v>
      </c>
    </row>
    <row r="12" s="11" customFormat="true" ht="20.45" hidden="false" customHeight="true" outlineLevel="0" collapsed="false">
      <c r="A12" s="27" t="s">
        <v>29</v>
      </c>
      <c r="B12" s="34"/>
      <c r="C12" s="34"/>
      <c r="D12" s="35"/>
      <c r="E12" s="20" t="n">
        <v>142510</v>
      </c>
      <c r="F12" s="20" t="n">
        <v>142325</v>
      </c>
      <c r="G12" s="20" t="n">
        <v>142253</v>
      </c>
      <c r="H12" s="20" t="n">
        <v>142691</v>
      </c>
      <c r="I12" s="20" t="n">
        <v>143281</v>
      </c>
      <c r="J12" s="30" t="s">
        <v>30</v>
      </c>
      <c r="K12" s="30" t="s">
        <v>30</v>
      </c>
      <c r="L12" s="31" t="n">
        <v>0.307902118057264</v>
      </c>
      <c r="M12" s="31" t="n">
        <v>0.413480878261418</v>
      </c>
      <c r="N12" s="31" t="n">
        <v>269.041985879525</v>
      </c>
      <c r="O12" s="32"/>
      <c r="P12" s="33" t="s">
        <v>31</v>
      </c>
    </row>
    <row r="13" s="11" customFormat="true" ht="20.45" hidden="false" customHeight="true" outlineLevel="0" collapsed="false">
      <c r="A13" s="36" t="s">
        <v>32</v>
      </c>
      <c r="B13" s="37"/>
      <c r="C13" s="37"/>
      <c r="D13" s="13"/>
      <c r="E13" s="38" t="n">
        <v>41034</v>
      </c>
      <c r="F13" s="38" t="n">
        <v>40298</v>
      </c>
      <c r="G13" s="38" t="n">
        <v>39977</v>
      </c>
      <c r="H13" s="38" t="n">
        <v>40214</v>
      </c>
      <c r="I13" s="38" t="n">
        <v>40249</v>
      </c>
      <c r="J13" s="24" t="s">
        <v>33</v>
      </c>
      <c r="K13" s="24" t="s">
        <v>34</v>
      </c>
      <c r="L13" s="39" t="n">
        <v>0.592840883508017</v>
      </c>
      <c r="M13" s="39" t="n">
        <v>0.0870343661411449</v>
      </c>
      <c r="N13" s="39" t="n">
        <v>1667.31565865783</v>
      </c>
      <c r="O13" s="40"/>
      <c r="P13" s="41" t="s">
        <v>35</v>
      </c>
    </row>
    <row r="14" s="11" customFormat="true" ht="20.45" hidden="false" customHeight="true" outlineLevel="0" collapsed="false">
      <c r="A14" s="36" t="s">
        <v>36</v>
      </c>
      <c r="B14" s="37"/>
      <c r="C14" s="37"/>
      <c r="D14" s="13"/>
      <c r="E14" s="38" t="n">
        <v>4961</v>
      </c>
      <c r="F14" s="38" t="n">
        <v>5044</v>
      </c>
      <c r="G14" s="38" t="n">
        <v>5112</v>
      </c>
      <c r="H14" s="38" t="n">
        <v>5185</v>
      </c>
      <c r="I14" s="38" t="n">
        <v>5286</v>
      </c>
      <c r="J14" s="39" t="n">
        <v>1.67304978834912</v>
      </c>
      <c r="K14" s="39" t="n">
        <v>1.34813639968279</v>
      </c>
      <c r="L14" s="39" t="n">
        <v>1.42801251956182</v>
      </c>
      <c r="M14" s="39" t="n">
        <v>1.94792671166827</v>
      </c>
      <c r="N14" s="39" t="n">
        <v>535.02024291498</v>
      </c>
      <c r="O14" s="40"/>
      <c r="P14" s="41" t="s">
        <v>37</v>
      </c>
    </row>
    <row r="15" s="11" customFormat="true" ht="20.45" hidden="false" customHeight="true" outlineLevel="0" collapsed="false">
      <c r="A15" s="36" t="s">
        <v>38</v>
      </c>
      <c r="B15" s="37"/>
      <c r="C15" s="37"/>
      <c r="D15" s="13"/>
      <c r="E15" s="38" t="n">
        <v>96515</v>
      </c>
      <c r="F15" s="38" t="n">
        <v>96983</v>
      </c>
      <c r="G15" s="38" t="n">
        <v>97164</v>
      </c>
      <c r="H15" s="38" t="n">
        <v>97292</v>
      </c>
      <c r="I15" s="38" t="n">
        <v>97746</v>
      </c>
      <c r="J15" s="39" t="n">
        <v>0.484898720406155</v>
      </c>
      <c r="K15" s="39" t="n">
        <v>0.186630646608168</v>
      </c>
      <c r="L15" s="39" t="n">
        <v>0.131736033922029</v>
      </c>
      <c r="M15" s="39" t="n">
        <v>0.46663651687703</v>
      </c>
      <c r="N15" s="39" t="n">
        <v>196.064508364424</v>
      </c>
      <c r="O15" s="40"/>
      <c r="P15" s="41" t="s">
        <v>39</v>
      </c>
    </row>
    <row r="16" s="26" customFormat="true" ht="20.45" hidden="false" customHeight="true" outlineLevel="0" collapsed="false">
      <c r="A16" s="27" t="s">
        <v>40</v>
      </c>
      <c r="B16" s="34"/>
      <c r="C16" s="34"/>
      <c r="D16" s="35"/>
      <c r="E16" s="20" t="n">
        <v>29191</v>
      </c>
      <c r="F16" s="20" t="n">
        <v>29218</v>
      </c>
      <c r="G16" s="20" t="n">
        <v>29376</v>
      </c>
      <c r="H16" s="20" t="n">
        <v>29461</v>
      </c>
      <c r="I16" s="20" t="n">
        <v>29475</v>
      </c>
      <c r="J16" s="31" t="n">
        <v>0.0924942619300469</v>
      </c>
      <c r="K16" s="31" t="n">
        <v>0.540762543637484</v>
      </c>
      <c r="L16" s="31" t="n">
        <v>0.289351851851852</v>
      </c>
      <c r="M16" s="38" t="n">
        <v>0</v>
      </c>
      <c r="N16" s="31" t="n">
        <v>197.130818619583</v>
      </c>
      <c r="O16" s="32"/>
      <c r="P16" s="33" t="s">
        <v>41</v>
      </c>
    </row>
    <row r="17" s="11" customFormat="true" ht="20.45" hidden="false" customHeight="true" outlineLevel="0" collapsed="false">
      <c r="A17" s="36" t="s">
        <v>42</v>
      </c>
      <c r="B17" s="37"/>
      <c r="C17" s="37"/>
      <c r="D17" s="13"/>
      <c r="E17" s="38" t="n">
        <v>5578</v>
      </c>
      <c r="F17" s="38" t="n">
        <v>5529</v>
      </c>
      <c r="G17" s="38" t="n">
        <v>5528</v>
      </c>
      <c r="H17" s="42" t="n">
        <v>5561</v>
      </c>
      <c r="I17" s="38" t="n">
        <v>5556</v>
      </c>
      <c r="J17" s="24" t="s">
        <v>24</v>
      </c>
      <c r="K17" s="38" t="n">
        <v>0</v>
      </c>
      <c r="L17" s="39" t="n">
        <v>0.596960926193922</v>
      </c>
      <c r="M17" s="24" t="s">
        <v>30</v>
      </c>
      <c r="N17" s="39" t="n">
        <v>454.292722812756</v>
      </c>
      <c r="O17" s="40"/>
      <c r="P17" s="41" t="s">
        <v>43</v>
      </c>
    </row>
    <row r="18" s="11" customFormat="true" ht="20.45" hidden="false" customHeight="true" outlineLevel="0" collapsed="false">
      <c r="A18" s="36" t="s">
        <v>38</v>
      </c>
      <c r="B18" s="43"/>
      <c r="C18" s="43"/>
      <c r="D18" s="44"/>
      <c r="E18" s="38" t="n">
        <v>23613</v>
      </c>
      <c r="F18" s="38" t="n">
        <v>23689</v>
      </c>
      <c r="G18" s="38" t="n">
        <v>23848</v>
      </c>
      <c r="H18" s="42" t="n">
        <v>23900</v>
      </c>
      <c r="I18" s="38" t="n">
        <v>23919</v>
      </c>
      <c r="J18" s="39" t="n">
        <v>0.321856604412823</v>
      </c>
      <c r="K18" s="45" t="s">
        <v>44</v>
      </c>
      <c r="L18" s="39" t="n">
        <v>0.218047635021805</v>
      </c>
      <c r="M18" s="39" t="n">
        <v>0.0794979079497908</v>
      </c>
      <c r="N18" s="39" t="n">
        <v>174.222448830942</v>
      </c>
      <c r="O18" s="40"/>
      <c r="P18" s="41" t="s">
        <v>39</v>
      </c>
    </row>
    <row r="19" s="26" customFormat="true" ht="20.45" hidden="false" customHeight="true" outlineLevel="0" collapsed="false">
      <c r="A19" s="27" t="s">
        <v>45</v>
      </c>
      <c r="B19" s="34"/>
      <c r="C19" s="34"/>
      <c r="D19" s="35"/>
      <c r="E19" s="20" t="n">
        <v>118921</v>
      </c>
      <c r="F19" s="20" t="n">
        <v>119138</v>
      </c>
      <c r="G19" s="20" t="n">
        <v>119076</v>
      </c>
      <c r="H19" s="46" t="n">
        <v>119242</v>
      </c>
      <c r="I19" s="20" t="n">
        <v>119692</v>
      </c>
      <c r="J19" s="31" t="n">
        <v>0.182474079430883</v>
      </c>
      <c r="K19" s="30" t="s">
        <v>30</v>
      </c>
      <c r="L19" s="31" t="n">
        <v>0.139406765427122</v>
      </c>
      <c r="M19" s="31" t="n">
        <v>0.377383807718757</v>
      </c>
      <c r="N19" s="31" t="n">
        <v>144.576508672755</v>
      </c>
      <c r="O19" s="32"/>
      <c r="P19" s="33" t="s">
        <v>46</v>
      </c>
    </row>
    <row r="20" s="11" customFormat="true" ht="20.45" hidden="false" customHeight="true" outlineLevel="0" collapsed="false">
      <c r="A20" s="36" t="s">
        <v>47</v>
      </c>
      <c r="B20" s="37"/>
      <c r="C20" s="37"/>
      <c r="D20" s="13"/>
      <c r="E20" s="38" t="n">
        <v>10048</v>
      </c>
      <c r="F20" s="38" t="n">
        <v>9961</v>
      </c>
      <c r="G20" s="38" t="n">
        <v>9915</v>
      </c>
      <c r="H20" s="42" t="n">
        <v>9889</v>
      </c>
      <c r="I20" s="38" t="n">
        <v>9869</v>
      </c>
      <c r="J20" s="24" t="s">
        <v>24</v>
      </c>
      <c r="K20" s="24" t="s">
        <v>48</v>
      </c>
      <c r="L20" s="24" t="s">
        <v>25</v>
      </c>
      <c r="M20" s="24" t="s">
        <v>21</v>
      </c>
      <c r="N20" s="39" t="n">
        <v>1778.1981981982</v>
      </c>
      <c r="O20" s="40"/>
      <c r="P20" s="41" t="s">
        <v>49</v>
      </c>
    </row>
    <row r="21" s="11" customFormat="true" ht="20.45" hidden="false" customHeight="true" outlineLevel="0" collapsed="false">
      <c r="A21" s="36" t="s">
        <v>38</v>
      </c>
      <c r="B21" s="43"/>
      <c r="C21" s="43"/>
      <c r="D21" s="44"/>
      <c r="E21" s="38" t="n">
        <v>108873</v>
      </c>
      <c r="F21" s="38" t="n">
        <v>109177</v>
      </c>
      <c r="G21" s="38" t="n">
        <v>109161</v>
      </c>
      <c r="H21" s="42" t="n">
        <v>109353</v>
      </c>
      <c r="I21" s="38" t="n">
        <v>109823</v>
      </c>
      <c r="J21" s="39" t="n">
        <v>0.279224417440504</v>
      </c>
      <c r="K21" s="38" t="n">
        <v>0</v>
      </c>
      <c r="L21" s="39" t="n">
        <v>0.17588699260725</v>
      </c>
      <c r="M21" s="39" t="n">
        <v>0.429800737062541</v>
      </c>
      <c r="N21" s="39" t="n">
        <v>133.551007503071</v>
      </c>
      <c r="O21" s="40"/>
      <c r="P21" s="41" t="s">
        <v>39</v>
      </c>
    </row>
    <row r="22" s="26" customFormat="true" ht="20.45" hidden="false" customHeight="true" outlineLevel="0" collapsed="false">
      <c r="A22" s="27" t="s">
        <v>50</v>
      </c>
      <c r="B22" s="28"/>
      <c r="C22" s="28"/>
      <c r="D22" s="29"/>
      <c r="E22" s="20" t="n">
        <v>79743</v>
      </c>
      <c r="F22" s="20" t="n">
        <v>80250</v>
      </c>
      <c r="G22" s="20" t="n">
        <v>80565</v>
      </c>
      <c r="H22" s="22" t="n">
        <v>78875</v>
      </c>
      <c r="I22" s="20" t="n">
        <v>78616</v>
      </c>
      <c r="J22" s="31" t="n">
        <v>0.635792483352771</v>
      </c>
      <c r="K22" s="31" t="n">
        <v>0.392523364485981</v>
      </c>
      <c r="L22" s="30" t="s">
        <v>51</v>
      </c>
      <c r="M22" s="30" t="s">
        <v>25</v>
      </c>
      <c r="N22" s="31" t="n">
        <v>211.208425124926</v>
      </c>
      <c r="O22" s="32"/>
      <c r="P22" s="33" t="s">
        <v>52</v>
      </c>
    </row>
    <row r="23" s="11" customFormat="true" ht="20.45" hidden="false" customHeight="true" outlineLevel="0" collapsed="false">
      <c r="A23" s="36" t="s">
        <v>53</v>
      </c>
      <c r="B23" s="43"/>
      <c r="C23" s="43"/>
      <c r="D23" s="44"/>
      <c r="E23" s="38" t="n">
        <v>3837</v>
      </c>
      <c r="F23" s="38" t="n">
        <v>3812</v>
      </c>
      <c r="G23" s="38" t="n">
        <v>3793</v>
      </c>
      <c r="H23" s="47" t="n">
        <v>3758</v>
      </c>
      <c r="I23" s="38" t="n">
        <v>3738</v>
      </c>
      <c r="J23" s="45" t="s">
        <v>44</v>
      </c>
      <c r="K23" s="24" t="s">
        <v>48</v>
      </c>
      <c r="L23" s="24" t="s">
        <v>24</v>
      </c>
      <c r="M23" s="24" t="s">
        <v>48</v>
      </c>
      <c r="N23" s="39" t="n">
        <v>1021.31147540984</v>
      </c>
      <c r="O23" s="40"/>
      <c r="P23" s="41" t="s">
        <v>54</v>
      </c>
    </row>
    <row r="24" s="11" customFormat="true" ht="20.45" hidden="false" customHeight="true" outlineLevel="0" collapsed="false">
      <c r="A24" s="36" t="s">
        <v>38</v>
      </c>
      <c r="B24" s="43"/>
      <c r="C24" s="43"/>
      <c r="D24" s="44"/>
      <c r="E24" s="48" t="n">
        <v>75906</v>
      </c>
      <c r="F24" s="38" t="n">
        <v>76438</v>
      </c>
      <c r="G24" s="38" t="n">
        <v>76772</v>
      </c>
      <c r="H24" s="47" t="n">
        <v>75117</v>
      </c>
      <c r="I24" s="38" t="n">
        <v>74878</v>
      </c>
      <c r="J24" s="39" t="n">
        <v>0.700866861644666</v>
      </c>
      <c r="K24" s="39" t="n">
        <v>0.436955441011015</v>
      </c>
      <c r="L24" s="24" t="s">
        <v>55</v>
      </c>
      <c r="M24" s="24" t="s">
        <v>25</v>
      </c>
      <c r="N24" s="39" t="n">
        <v>203.163663989581</v>
      </c>
      <c r="O24" s="40"/>
      <c r="P24" s="41" t="s">
        <v>39</v>
      </c>
    </row>
    <row r="25" s="26" customFormat="true" ht="20.45" hidden="false" customHeight="true" outlineLevel="0" collapsed="false">
      <c r="A25" s="27" t="s">
        <v>56</v>
      </c>
      <c r="B25" s="28"/>
      <c r="C25" s="28"/>
      <c r="D25" s="29"/>
      <c r="E25" s="49" t="n">
        <v>61952</v>
      </c>
      <c r="F25" s="20" t="n">
        <v>62092</v>
      </c>
      <c r="G25" s="20" t="n">
        <v>61974</v>
      </c>
      <c r="H25" s="22" t="n">
        <v>62043</v>
      </c>
      <c r="I25" s="20" t="n">
        <v>61704</v>
      </c>
      <c r="J25" s="31" t="n">
        <v>0.225981404958678</v>
      </c>
      <c r="K25" s="30" t="s">
        <v>21</v>
      </c>
      <c r="L25" s="31" t="n">
        <v>0.111337012295479</v>
      </c>
      <c r="M25" s="30" t="s">
        <v>48</v>
      </c>
      <c r="N25" s="31" t="n">
        <v>213.486489291769</v>
      </c>
      <c r="O25" s="32"/>
      <c r="P25" s="33" t="s">
        <v>57</v>
      </c>
    </row>
    <row r="26" s="11" customFormat="true" ht="20.45" hidden="false" customHeight="true" outlineLevel="0" collapsed="false">
      <c r="A26" s="36" t="s">
        <v>58</v>
      </c>
      <c r="B26" s="37"/>
      <c r="C26" s="37"/>
      <c r="D26" s="13"/>
      <c r="E26" s="48" t="n">
        <v>5584</v>
      </c>
      <c r="F26" s="38" t="n">
        <v>5544</v>
      </c>
      <c r="G26" s="38" t="n">
        <v>5467</v>
      </c>
      <c r="H26" s="47" t="n">
        <v>5393</v>
      </c>
      <c r="I26" s="38" t="n">
        <v>5321</v>
      </c>
      <c r="J26" s="24" t="s">
        <v>44</v>
      </c>
      <c r="K26" s="24" t="s">
        <v>59</v>
      </c>
      <c r="L26" s="24" t="s">
        <v>59</v>
      </c>
      <c r="M26" s="24" t="s">
        <v>60</v>
      </c>
      <c r="N26" s="39" t="n">
        <v>2354.42477876106</v>
      </c>
      <c r="O26" s="40"/>
      <c r="P26" s="41" t="s">
        <v>61</v>
      </c>
    </row>
    <row r="27" s="11" customFormat="true" ht="20.45" hidden="false" customHeight="true" outlineLevel="0" collapsed="false">
      <c r="A27" s="36" t="s">
        <v>38</v>
      </c>
      <c r="B27" s="36"/>
      <c r="C27" s="36"/>
      <c r="D27" s="50"/>
      <c r="E27" s="48" t="n">
        <v>56368</v>
      </c>
      <c r="F27" s="38" t="n">
        <v>56548</v>
      </c>
      <c r="G27" s="38" t="n">
        <v>56507</v>
      </c>
      <c r="H27" s="47" t="n">
        <v>56650</v>
      </c>
      <c r="I27" s="38" t="n">
        <v>56383</v>
      </c>
      <c r="J27" s="39" t="n">
        <v>0.319330116378087</v>
      </c>
      <c r="K27" s="30" t="s">
        <v>30</v>
      </c>
      <c r="L27" s="39" t="n">
        <v>0.253065991824022</v>
      </c>
      <c r="M27" s="24" t="s">
        <v>48</v>
      </c>
      <c r="N27" s="39" t="n">
        <v>196.614011228511</v>
      </c>
      <c r="O27" s="40"/>
      <c r="P27" s="41" t="s">
        <v>39</v>
      </c>
    </row>
    <row r="28" s="2" customFormat="true" ht="21" hidden="false" customHeight="false" outlineLevel="0" collapsed="false">
      <c r="B28" s="3" t="s">
        <v>0</v>
      </c>
      <c r="C28" s="4" t="n">
        <v>1.2</v>
      </c>
      <c r="D28" s="3" t="s">
        <v>62</v>
      </c>
    </row>
    <row r="29" s="5" customFormat="true" ht="18.75" hidden="false" customHeight="false" outlineLevel="0" collapsed="false">
      <c r="B29" s="5" t="s">
        <v>2</v>
      </c>
      <c r="C29" s="6" t="n">
        <v>1.2</v>
      </c>
      <c r="D29" s="5" t="s">
        <v>63</v>
      </c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11" customFormat="true" ht="18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/>
      <c r="J31" s="9" t="s">
        <v>6</v>
      </c>
      <c r="K31" s="9"/>
      <c r="L31" s="9"/>
      <c r="M31" s="9"/>
      <c r="N31" s="9" t="s">
        <v>7</v>
      </c>
      <c r="O31" s="10" t="s">
        <v>8</v>
      </c>
      <c r="P31" s="10"/>
    </row>
    <row r="32" s="11" customFormat="true" ht="18" hidden="false" customHeight="false" outlineLevel="0" collapsed="false">
      <c r="A32" s="8"/>
      <c r="B32" s="8"/>
      <c r="C32" s="8"/>
      <c r="D32" s="8"/>
      <c r="E32" s="12" t="s">
        <v>9</v>
      </c>
      <c r="F32" s="12"/>
      <c r="G32" s="12"/>
      <c r="H32" s="12"/>
      <c r="I32" s="12"/>
      <c r="J32" s="12" t="s">
        <v>10</v>
      </c>
      <c r="K32" s="12"/>
      <c r="L32" s="12"/>
      <c r="M32" s="12"/>
      <c r="N32" s="13" t="s">
        <v>11</v>
      </c>
      <c r="O32" s="10"/>
      <c r="P32" s="10"/>
    </row>
    <row r="33" s="11" customFormat="true" ht="18" hidden="false" customHeight="false" outlineLevel="0" collapsed="false">
      <c r="A33" s="8"/>
      <c r="B33" s="8"/>
      <c r="C33" s="8"/>
      <c r="D33" s="8"/>
      <c r="F33" s="14"/>
      <c r="G33" s="14"/>
      <c r="H33" s="14"/>
      <c r="I33" s="14"/>
      <c r="J33" s="14"/>
      <c r="K33" s="14"/>
      <c r="L33" s="14"/>
      <c r="M33" s="14"/>
      <c r="N33" s="15" t="s">
        <v>12</v>
      </c>
      <c r="O33" s="10"/>
      <c r="P33" s="10"/>
    </row>
    <row r="34" s="11" customFormat="true" ht="18" hidden="false" customHeight="false" outlineLevel="0" collapsed="false">
      <c r="A34" s="8"/>
      <c r="B34" s="8"/>
      <c r="C34" s="8"/>
      <c r="D34" s="8"/>
      <c r="E34" s="15" t="n">
        <v>2547</v>
      </c>
      <c r="F34" s="15" t="n">
        <v>2548</v>
      </c>
      <c r="G34" s="15" t="n">
        <v>2549</v>
      </c>
      <c r="H34" s="15" t="n">
        <v>2550</v>
      </c>
      <c r="I34" s="15" t="n">
        <v>2551</v>
      </c>
      <c r="J34" s="15" t="n">
        <v>2548</v>
      </c>
      <c r="K34" s="15" t="n">
        <v>2549</v>
      </c>
      <c r="L34" s="15" t="n">
        <v>2550</v>
      </c>
      <c r="M34" s="15" t="n">
        <v>2551</v>
      </c>
      <c r="N34" s="15" t="s">
        <v>13</v>
      </c>
      <c r="O34" s="10"/>
      <c r="P34" s="10"/>
    </row>
    <row r="35" s="11" customFormat="true" ht="18" hidden="false" customHeight="false" outlineLevel="0" collapsed="false">
      <c r="A35" s="8"/>
      <c r="B35" s="8"/>
      <c r="C35" s="8"/>
      <c r="D35" s="8"/>
      <c r="E35" s="16" t="s">
        <v>14</v>
      </c>
      <c r="F35" s="16" t="s">
        <v>15</v>
      </c>
      <c r="G35" s="16" t="s">
        <v>16</v>
      </c>
      <c r="H35" s="16" t="s">
        <v>17</v>
      </c>
      <c r="I35" s="16" t="s">
        <v>18</v>
      </c>
      <c r="J35" s="16" t="s">
        <v>15</v>
      </c>
      <c r="K35" s="16" t="s">
        <v>16</v>
      </c>
      <c r="L35" s="16" t="s">
        <v>17</v>
      </c>
      <c r="M35" s="17" t="s">
        <v>18</v>
      </c>
      <c r="N35" s="17" t="s">
        <v>19</v>
      </c>
      <c r="O35" s="10"/>
      <c r="P35" s="10"/>
    </row>
    <row r="36" s="26" customFormat="true" ht="19.5" hidden="false" customHeight="true" outlineLevel="0" collapsed="false">
      <c r="A36" s="27" t="s">
        <v>64</v>
      </c>
      <c r="B36" s="27"/>
      <c r="C36" s="27"/>
      <c r="D36" s="51"/>
      <c r="E36" s="52" t="n">
        <v>108215</v>
      </c>
      <c r="F36" s="52" t="n">
        <v>108256</v>
      </c>
      <c r="G36" s="52" t="n">
        <v>108453</v>
      </c>
      <c r="H36" s="53" t="n">
        <v>107991</v>
      </c>
      <c r="I36" s="52" t="n">
        <v>107888</v>
      </c>
      <c r="J36" s="20" t="n">
        <v>0</v>
      </c>
      <c r="K36" s="54" t="n">
        <v>0.18197605675436</v>
      </c>
      <c r="L36" s="30" t="s">
        <v>65</v>
      </c>
      <c r="M36" s="30" t="s">
        <v>30</v>
      </c>
      <c r="N36" s="31" t="n">
        <v>158.281740559256</v>
      </c>
      <c r="O36" s="32"/>
      <c r="P36" s="33" t="s">
        <v>66</v>
      </c>
    </row>
    <row r="37" s="11" customFormat="true" ht="19.5" hidden="false" customHeight="true" outlineLevel="0" collapsed="false">
      <c r="A37" s="36" t="s">
        <v>67</v>
      </c>
      <c r="B37" s="36"/>
      <c r="C37" s="36"/>
      <c r="D37" s="50"/>
      <c r="E37" s="55" t="n">
        <v>5622</v>
      </c>
      <c r="F37" s="55" t="n">
        <v>5620</v>
      </c>
      <c r="G37" s="55" t="n">
        <v>5675</v>
      </c>
      <c r="H37" s="56" t="n">
        <v>5609</v>
      </c>
      <c r="I37" s="55" t="n">
        <v>5456</v>
      </c>
      <c r="J37" s="38" t="n">
        <v>0</v>
      </c>
      <c r="K37" s="57" t="n">
        <v>0.97864768683274</v>
      </c>
      <c r="L37" s="24" t="s">
        <v>68</v>
      </c>
      <c r="M37" s="24" t="s">
        <v>69</v>
      </c>
      <c r="N37" s="39" t="n">
        <v>1049.23076923077</v>
      </c>
      <c r="O37" s="40"/>
      <c r="P37" s="41" t="s">
        <v>70</v>
      </c>
    </row>
    <row r="38" s="11" customFormat="true" ht="19.5" hidden="false" customHeight="true" outlineLevel="0" collapsed="false">
      <c r="A38" s="36" t="s">
        <v>38</v>
      </c>
      <c r="B38" s="36"/>
      <c r="C38" s="36"/>
      <c r="D38" s="50"/>
      <c r="E38" s="55" t="n">
        <v>102593</v>
      </c>
      <c r="F38" s="55" t="n">
        <v>102636</v>
      </c>
      <c r="G38" s="55" t="n">
        <v>102778</v>
      </c>
      <c r="H38" s="56" t="n">
        <v>102382</v>
      </c>
      <c r="I38" s="55" t="n">
        <v>102432</v>
      </c>
      <c r="J38" s="38" t="n">
        <v>0</v>
      </c>
      <c r="K38" s="57" t="n">
        <v>0.13835301453681</v>
      </c>
      <c r="L38" s="24" t="s">
        <v>65</v>
      </c>
      <c r="M38" s="38" t="n">
        <v>0</v>
      </c>
      <c r="N38" s="39" t="n">
        <v>151.43254191183</v>
      </c>
      <c r="O38" s="40"/>
      <c r="P38" s="41" t="s">
        <v>39</v>
      </c>
    </row>
    <row r="39" s="26" customFormat="true" ht="19.5" hidden="false" customHeight="true" outlineLevel="0" collapsed="false">
      <c r="A39" s="27" t="s">
        <v>71</v>
      </c>
      <c r="B39" s="27"/>
      <c r="C39" s="27"/>
      <c r="D39" s="51"/>
      <c r="E39" s="52" t="n">
        <v>60791</v>
      </c>
      <c r="F39" s="52" t="n">
        <v>61042</v>
      </c>
      <c r="G39" s="52" t="n">
        <v>60955</v>
      </c>
      <c r="H39" s="53" t="n">
        <v>60922</v>
      </c>
      <c r="I39" s="52" t="n">
        <v>60856</v>
      </c>
      <c r="J39" s="54" t="n">
        <v>0.412890065963712</v>
      </c>
      <c r="K39" s="30" t="s">
        <v>30</v>
      </c>
      <c r="L39" s="30" t="s">
        <v>30</v>
      </c>
      <c r="M39" s="30" t="s">
        <v>30</v>
      </c>
      <c r="N39" s="31" t="n">
        <v>115.213934115865</v>
      </c>
      <c r="O39" s="32"/>
      <c r="P39" s="33" t="s">
        <v>72</v>
      </c>
    </row>
    <row r="40" s="11" customFormat="true" ht="19.5" hidden="false" customHeight="true" outlineLevel="0" collapsed="false">
      <c r="A40" s="36" t="s">
        <v>73</v>
      </c>
      <c r="B40" s="36"/>
      <c r="C40" s="36"/>
      <c r="D40" s="50"/>
      <c r="E40" s="55" t="n">
        <v>3807</v>
      </c>
      <c r="F40" s="55" t="n">
        <v>3852</v>
      </c>
      <c r="G40" s="55" t="n">
        <v>3894</v>
      </c>
      <c r="H40" s="56" t="n">
        <v>3849</v>
      </c>
      <c r="I40" s="55" t="n">
        <v>3845</v>
      </c>
      <c r="J40" s="57" t="n">
        <v>1.18203309692671</v>
      </c>
      <c r="K40" s="57" t="n">
        <v>1.09034267912773</v>
      </c>
      <c r="L40" s="24" t="s">
        <v>68</v>
      </c>
      <c r="M40" s="24" t="s">
        <v>30</v>
      </c>
      <c r="N40" s="39" t="n">
        <v>541.549295774648</v>
      </c>
      <c r="O40" s="40"/>
      <c r="P40" s="41" t="s">
        <v>74</v>
      </c>
    </row>
    <row r="41" s="11" customFormat="true" ht="19.5" hidden="false" customHeight="true" outlineLevel="0" collapsed="false">
      <c r="A41" s="36" t="s">
        <v>38</v>
      </c>
      <c r="B41" s="36"/>
      <c r="C41" s="36"/>
      <c r="D41" s="50"/>
      <c r="E41" s="55" t="n">
        <v>56984</v>
      </c>
      <c r="F41" s="55" t="n">
        <v>57190</v>
      </c>
      <c r="G41" s="55" t="n">
        <v>57061</v>
      </c>
      <c r="H41" s="56" t="n">
        <v>57073</v>
      </c>
      <c r="I41" s="55" t="n">
        <v>57011</v>
      </c>
      <c r="J41" s="57" t="n">
        <v>0.361504983855117</v>
      </c>
      <c r="K41" s="24" t="s">
        <v>21</v>
      </c>
      <c r="L41" s="58" t="s">
        <v>75</v>
      </c>
      <c r="M41" s="24" t="s">
        <v>30</v>
      </c>
      <c r="N41" s="39" t="n">
        <v>109.405104586452</v>
      </c>
      <c r="O41" s="40"/>
      <c r="P41" s="41" t="s">
        <v>39</v>
      </c>
    </row>
    <row r="42" s="26" customFormat="true" ht="19.5" hidden="false" customHeight="true" outlineLevel="0" collapsed="false">
      <c r="A42" s="27" t="s">
        <v>76</v>
      </c>
      <c r="B42" s="27"/>
      <c r="C42" s="27"/>
      <c r="D42" s="51"/>
      <c r="E42" s="52" t="n">
        <v>87507</v>
      </c>
      <c r="F42" s="52" t="n">
        <v>87896</v>
      </c>
      <c r="G42" s="52" t="n">
        <v>88060</v>
      </c>
      <c r="H42" s="53" t="n">
        <v>88125</v>
      </c>
      <c r="I42" s="52" t="n">
        <v>88124</v>
      </c>
      <c r="J42" s="54" t="n">
        <v>0.444535865702172</v>
      </c>
      <c r="K42" s="54" t="n">
        <v>0.186584144898516</v>
      </c>
      <c r="L42" s="54" t="n">
        <v>0.0738133091074268</v>
      </c>
      <c r="M42" s="20" t="n">
        <v>0</v>
      </c>
      <c r="N42" s="31" t="n">
        <v>215.051979110742</v>
      </c>
      <c r="O42" s="32"/>
      <c r="P42" s="33" t="s">
        <v>77</v>
      </c>
    </row>
    <row r="43" s="11" customFormat="true" ht="19.5" hidden="false" customHeight="true" outlineLevel="0" collapsed="false">
      <c r="A43" s="36" t="s">
        <v>78</v>
      </c>
      <c r="B43" s="36"/>
      <c r="C43" s="36"/>
      <c r="D43" s="50"/>
      <c r="E43" s="55" t="n">
        <v>8357</v>
      </c>
      <c r="F43" s="55" t="n">
        <v>8322</v>
      </c>
      <c r="G43" s="55" t="n">
        <v>8334</v>
      </c>
      <c r="H43" s="56" t="n">
        <v>8455</v>
      </c>
      <c r="I43" s="55" t="n">
        <v>8317</v>
      </c>
      <c r="J43" s="24" t="s">
        <v>65</v>
      </c>
      <c r="K43" s="57" t="n">
        <v>0.144196106705119</v>
      </c>
      <c r="L43" s="57" t="n">
        <v>1.45188384929206</v>
      </c>
      <c r="M43" s="24" t="s">
        <v>79</v>
      </c>
      <c r="N43" s="39" t="n">
        <v>488.086854460094</v>
      </c>
      <c r="O43" s="40"/>
      <c r="P43" s="59" t="s">
        <v>80</v>
      </c>
    </row>
    <row r="44" s="11" customFormat="true" ht="19.5" hidden="false" customHeight="true" outlineLevel="0" collapsed="false">
      <c r="A44" s="36" t="s">
        <v>38</v>
      </c>
      <c r="B44" s="36"/>
      <c r="C44" s="36"/>
      <c r="D44" s="50"/>
      <c r="E44" s="55" t="n">
        <v>79150</v>
      </c>
      <c r="F44" s="55" t="n">
        <v>79574</v>
      </c>
      <c r="G44" s="55" t="n">
        <v>79726</v>
      </c>
      <c r="H44" s="56" t="n">
        <v>79670</v>
      </c>
      <c r="I44" s="55" t="n">
        <v>79807</v>
      </c>
      <c r="J44" s="57" t="n">
        <v>0.535691724573595</v>
      </c>
      <c r="K44" s="57" t="n">
        <v>0.191017166411139</v>
      </c>
      <c r="L44" s="24" t="s">
        <v>30</v>
      </c>
      <c r="M44" s="39" t="n">
        <v>0.171959332245513</v>
      </c>
      <c r="N44" s="39" t="n">
        <v>203.205683149157</v>
      </c>
      <c r="O44" s="40"/>
      <c r="P44" s="41" t="s">
        <v>39</v>
      </c>
    </row>
    <row r="45" s="26" customFormat="true" ht="19.5" hidden="false" customHeight="true" outlineLevel="0" collapsed="false">
      <c r="A45" s="27" t="s">
        <v>81</v>
      </c>
      <c r="B45" s="27"/>
      <c r="C45" s="27"/>
      <c r="D45" s="51"/>
      <c r="E45" s="52" t="n">
        <v>113830</v>
      </c>
      <c r="F45" s="52" t="n">
        <v>113969</v>
      </c>
      <c r="G45" s="52" t="n">
        <v>114006</v>
      </c>
      <c r="H45" s="53" t="n">
        <v>113766</v>
      </c>
      <c r="I45" s="52" t="n">
        <v>114020</v>
      </c>
      <c r="J45" s="54" t="n">
        <v>0.122111921286128</v>
      </c>
      <c r="K45" s="20" t="n">
        <v>0</v>
      </c>
      <c r="L45" s="30" t="s">
        <v>21</v>
      </c>
      <c r="M45" s="31" t="n">
        <v>0.223265298946961</v>
      </c>
      <c r="N45" s="31" t="n">
        <v>188.223253049837</v>
      </c>
      <c r="O45" s="32"/>
      <c r="P45" s="33" t="s">
        <v>82</v>
      </c>
    </row>
    <row r="46" s="11" customFormat="true" ht="19.5" hidden="false" customHeight="true" outlineLevel="0" collapsed="false">
      <c r="A46" s="36" t="s">
        <v>83</v>
      </c>
      <c r="B46" s="36"/>
      <c r="C46" s="36"/>
      <c r="D46" s="50"/>
      <c r="E46" s="55" t="n">
        <v>5591</v>
      </c>
      <c r="F46" s="55" t="n">
        <v>5497</v>
      </c>
      <c r="G46" s="55" t="n">
        <v>5515</v>
      </c>
      <c r="H46" s="56" t="n">
        <v>5492</v>
      </c>
      <c r="I46" s="55" t="n">
        <v>5461</v>
      </c>
      <c r="J46" s="24" t="s">
        <v>84</v>
      </c>
      <c r="K46" s="57" t="n">
        <v>0.32745133709296</v>
      </c>
      <c r="L46" s="24" t="s">
        <v>65</v>
      </c>
      <c r="M46" s="24" t="s">
        <v>85</v>
      </c>
      <c r="N46" s="39" t="n">
        <v>2364.06926406926</v>
      </c>
      <c r="O46" s="40"/>
      <c r="P46" s="41" t="s">
        <v>86</v>
      </c>
    </row>
    <row r="47" s="11" customFormat="true" ht="19.5" hidden="false" customHeight="true" outlineLevel="0" collapsed="false">
      <c r="A47" s="36" t="s">
        <v>38</v>
      </c>
      <c r="B47" s="36"/>
      <c r="C47" s="36"/>
      <c r="D47" s="50"/>
      <c r="E47" s="55" t="n">
        <v>108239</v>
      </c>
      <c r="F47" s="55" t="n">
        <v>108472</v>
      </c>
      <c r="G47" s="55" t="n">
        <v>108491</v>
      </c>
      <c r="H47" s="56" t="n">
        <v>108274</v>
      </c>
      <c r="I47" s="55" t="n">
        <v>108559</v>
      </c>
      <c r="J47" s="57" t="n">
        <v>0.215264368665638</v>
      </c>
      <c r="K47" s="38" t="n">
        <v>0</v>
      </c>
      <c r="L47" s="24" t="s">
        <v>21</v>
      </c>
      <c r="M47" s="39" t="n">
        <v>0.263221087241628</v>
      </c>
      <c r="N47" s="39" t="n">
        <v>179.894276339774</v>
      </c>
      <c r="O47" s="40"/>
      <c r="P47" s="41" t="s">
        <v>39</v>
      </c>
    </row>
    <row r="48" s="26" customFormat="true" ht="19.5" hidden="false" customHeight="true" outlineLevel="0" collapsed="false">
      <c r="A48" s="27" t="s">
        <v>87</v>
      </c>
      <c r="B48" s="27"/>
      <c r="C48" s="27"/>
      <c r="D48" s="51"/>
      <c r="E48" s="52" t="n">
        <v>36284</v>
      </c>
      <c r="F48" s="52" t="n">
        <v>36485</v>
      </c>
      <c r="G48" s="52" t="n">
        <v>36538</v>
      </c>
      <c r="H48" s="53" t="n">
        <v>36559</v>
      </c>
      <c r="I48" s="52" t="n">
        <v>36682</v>
      </c>
      <c r="J48" s="54" t="n">
        <v>0.553963179362805</v>
      </c>
      <c r="K48" s="54" t="n">
        <v>0.145265177470193</v>
      </c>
      <c r="L48" s="54" t="n">
        <v>0.0574744102030763</v>
      </c>
      <c r="M48" s="31" t="n">
        <v>0.33644246286824</v>
      </c>
      <c r="N48" s="31" t="n">
        <v>147.643389011874</v>
      </c>
      <c r="O48" s="32"/>
      <c r="P48" s="33" t="s">
        <v>88</v>
      </c>
    </row>
    <row r="49" s="11" customFormat="true" ht="19.5" hidden="false" customHeight="true" outlineLevel="0" collapsed="false">
      <c r="A49" s="36" t="s">
        <v>89</v>
      </c>
      <c r="B49" s="36"/>
      <c r="C49" s="36"/>
      <c r="D49" s="50"/>
      <c r="E49" s="55" t="n">
        <v>4442</v>
      </c>
      <c r="F49" s="55" t="n">
        <v>4484</v>
      </c>
      <c r="G49" s="55" t="n">
        <v>4519</v>
      </c>
      <c r="H49" s="56" t="n">
        <v>4522</v>
      </c>
      <c r="I49" s="55" t="n">
        <v>4531</v>
      </c>
      <c r="J49" s="57" t="n">
        <v>0.945520036019811</v>
      </c>
      <c r="K49" s="57" t="n">
        <v>0.780553077609277</v>
      </c>
      <c r="L49" s="57" t="n">
        <v>0.066386368665634</v>
      </c>
      <c r="M49" s="39" t="n">
        <v>0.199026979212738</v>
      </c>
      <c r="N49" s="39" t="n">
        <v>201.377777777778</v>
      </c>
      <c r="O49" s="40"/>
      <c r="P49" s="41" t="s">
        <v>90</v>
      </c>
    </row>
    <row r="50" s="11" customFormat="true" ht="19.5" hidden="false" customHeight="true" outlineLevel="0" collapsed="false">
      <c r="A50" s="36" t="s">
        <v>38</v>
      </c>
      <c r="B50" s="36"/>
      <c r="C50" s="36"/>
      <c r="D50" s="50"/>
      <c r="E50" s="55" t="n">
        <v>31842</v>
      </c>
      <c r="F50" s="55" t="n">
        <v>32001</v>
      </c>
      <c r="G50" s="55" t="n">
        <v>32019</v>
      </c>
      <c r="H50" s="56" t="n">
        <v>32037</v>
      </c>
      <c r="I50" s="55" t="n">
        <v>32151</v>
      </c>
      <c r="J50" s="57" t="n">
        <v>0.499340493687582</v>
      </c>
      <c r="K50" s="57" t="n">
        <v>0.0562482422424299</v>
      </c>
      <c r="L50" s="57" t="n">
        <v>0.056216621381055</v>
      </c>
      <c r="M50" s="39" t="n">
        <v>0.355838561663077</v>
      </c>
      <c r="N50" s="39" t="n">
        <v>142.29254259792</v>
      </c>
      <c r="O50" s="40"/>
      <c r="P50" s="41" t="s">
        <v>39</v>
      </c>
    </row>
    <row r="51" s="26" customFormat="true" ht="19.5" hidden="false" customHeight="true" outlineLevel="0" collapsed="false">
      <c r="A51" s="27" t="s">
        <v>91</v>
      </c>
      <c r="B51" s="27"/>
      <c r="C51" s="27"/>
      <c r="D51" s="51"/>
      <c r="E51" s="52" t="n">
        <v>35349</v>
      </c>
      <c r="F51" s="52" t="n">
        <v>35482</v>
      </c>
      <c r="G51" s="52" t="n">
        <v>35475</v>
      </c>
      <c r="H51" s="53" t="n">
        <v>35391</v>
      </c>
      <c r="I51" s="52" t="n">
        <v>35356</v>
      </c>
      <c r="J51" s="54" t="n">
        <v>0.376248267277717</v>
      </c>
      <c r="K51" s="20" t="n">
        <v>0</v>
      </c>
      <c r="L51" s="30" t="s">
        <v>21</v>
      </c>
      <c r="M51" s="30" t="s">
        <v>30</v>
      </c>
      <c r="N51" s="31" t="n">
        <v>145.79192610614</v>
      </c>
      <c r="O51" s="32"/>
      <c r="P51" s="33" t="s">
        <v>92</v>
      </c>
    </row>
    <row r="52" s="26" customFormat="true" ht="19.5" hidden="false" customHeight="true" outlineLevel="0" collapsed="false">
      <c r="A52" s="27" t="s">
        <v>93</v>
      </c>
      <c r="B52" s="27"/>
      <c r="C52" s="27"/>
      <c r="D52" s="51"/>
      <c r="E52" s="52" t="n">
        <v>36181</v>
      </c>
      <c r="F52" s="52" t="n">
        <v>36144</v>
      </c>
      <c r="G52" s="52" t="n">
        <v>36264</v>
      </c>
      <c r="H52" s="53" t="n">
        <v>36276</v>
      </c>
      <c r="I52" s="52" t="n">
        <v>36443</v>
      </c>
      <c r="J52" s="30" t="s">
        <v>30</v>
      </c>
      <c r="K52" s="54" t="n">
        <v>0.332005312084993</v>
      </c>
      <c r="L52" s="20" t="n">
        <v>0</v>
      </c>
      <c r="M52" s="31" t="n">
        <v>0.460359466313816</v>
      </c>
      <c r="N52" s="31" t="n">
        <v>136.49063670412</v>
      </c>
      <c r="O52" s="32"/>
      <c r="P52" s="33" t="s">
        <v>94</v>
      </c>
    </row>
    <row r="53" s="26" customFormat="true" ht="19.5" hidden="false" customHeight="true" outlineLevel="0" collapsed="false">
      <c r="A53" s="27" t="s">
        <v>95</v>
      </c>
      <c r="B53" s="27"/>
      <c r="C53" s="27"/>
      <c r="D53" s="51"/>
      <c r="E53" s="52" t="n">
        <v>24577</v>
      </c>
      <c r="F53" s="52" t="n">
        <v>24586</v>
      </c>
      <c r="G53" s="52" t="n">
        <v>24691</v>
      </c>
      <c r="H53" s="53" t="n">
        <v>24663</v>
      </c>
      <c r="I53" s="52" t="n">
        <v>24717</v>
      </c>
      <c r="J53" s="60" t="s">
        <v>75</v>
      </c>
      <c r="K53" s="54" t="n">
        <v>0.42707231757911</v>
      </c>
      <c r="L53" s="30" t="s">
        <v>30</v>
      </c>
      <c r="M53" s="31" t="n">
        <v>0.218951465758424</v>
      </c>
      <c r="N53" s="31" t="n">
        <v>218.715157950624</v>
      </c>
      <c r="O53" s="32"/>
      <c r="P53" s="33" t="s">
        <v>96</v>
      </c>
    </row>
    <row r="54" customFormat="false" ht="3" hidden="false" customHeight="true" outlineLevel="0" collapsed="false">
      <c r="A54" s="61"/>
      <c r="B54" s="61"/>
      <c r="C54" s="61"/>
      <c r="D54" s="62"/>
      <c r="E54" s="63"/>
      <c r="F54" s="63"/>
      <c r="G54" s="63"/>
      <c r="H54" s="63"/>
      <c r="I54" s="63"/>
      <c r="J54" s="64" t="e">
        <f aca="false">((F54-E54)*100)/E54</f>
        <v>#DIV/0!</v>
      </c>
      <c r="K54" s="64" t="e">
        <f aca="false">((G54-F54)*100)/F54</f>
        <v>#DIV/0!</v>
      </c>
      <c r="L54" s="64" t="e">
        <f aca="false">((H54-G54)*100)/G54</f>
        <v>#DIV/0!</v>
      </c>
      <c r="M54" s="63"/>
      <c r="N54" s="63"/>
      <c r="O54" s="65"/>
      <c r="P54" s="61"/>
    </row>
    <row r="55" customFormat="false" ht="3.75" hidden="false" customHeight="true" outlineLevel="0" collapsed="false"/>
    <row r="56" s="43" customFormat="true" ht="18" hidden="false" customHeight="true" outlineLevel="0" collapsed="false">
      <c r="D56" s="66" t="s">
        <v>97</v>
      </c>
      <c r="E56" s="67" t="s">
        <v>98</v>
      </c>
      <c r="F56" s="67"/>
      <c r="G56" s="67"/>
      <c r="H56" s="67"/>
      <c r="I56" s="67"/>
      <c r="J56" s="68" t="s">
        <v>99</v>
      </c>
      <c r="K56" s="69" t="s">
        <v>100</v>
      </c>
      <c r="L56" s="70"/>
      <c r="M56" s="71"/>
    </row>
    <row r="57" s="43" customFormat="true" ht="18" hidden="false" customHeight="true" outlineLevel="0" collapsed="false">
      <c r="D57" s="66"/>
      <c r="E57" s="71"/>
      <c r="F57" s="71"/>
      <c r="G57" s="71"/>
      <c r="H57" s="71"/>
      <c r="I57" s="71"/>
      <c r="J57" s="66"/>
      <c r="K57" s="71"/>
      <c r="L57" s="70"/>
      <c r="M57" s="71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A31:D35"/>
    <mergeCell ref="E31:I31"/>
    <mergeCell ref="J31:M31"/>
    <mergeCell ref="O31:P35"/>
    <mergeCell ref="E32:I32"/>
    <mergeCell ref="J32:M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31:37Z</cp:lastPrinted>
  <dcterms:modified xsi:type="dcterms:W3CDTF">2009-10-09T08:38:19Z</dcterms:modified>
  <cp:revision>0</cp:revision>
  <dc:subject/>
  <dc:title/>
</cp:coreProperties>
</file>