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sz val="8"/>
            <color rgb="FF000000"/>
            <rFont val="Noto Sans"/>
            <family val="2"/>
          </rPr>
          <t xml:space="preserve">รวมรายจ่ายเงินอุดหนุนและรายจ่ายอื่น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</xdr:row>
                <xdr:rowOff>11</xdr:rowOff>
              </xdr:from>
              <xdr:to>
                <xdr:col>14</xdr:col>
                <xdr:colOff>101</xdr:colOff>
                <xdr:row>22</xdr:row>
                <xdr:rowOff>19</xdr:rowOff>
              </xdr:to>
            </anchor>
          </commentPr>
        </mc:Choice>
        <mc:Fallback/>
      </mc:AlternateContent>
    </comment>
    <comment ref="L42" authorId="0">
      <text>
        <r>
          <rPr>
            <sz val="8"/>
            <color rgb="FF000000"/>
            <rFont val="Noto Sans"/>
            <family val="2"/>
          </rPr>
          <t xml:space="preserve">รวมรายจ่ายอื่น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40</xdr:row>
                <xdr:rowOff>11</xdr:rowOff>
              </xdr:from>
              <xdr:to>
                <xdr:col>14</xdr:col>
                <xdr:colOff>47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1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MUNICIPALITY BY TYPE, DISTRICT AND MUNICIPALITY: FISCAL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เลย</t>
  </si>
  <si>
    <t xml:space="preserve"> Mueang Loei District</t>
  </si>
  <si>
    <t xml:space="preserve">เทศบาลเมืองเลย</t>
  </si>
  <si>
    <t xml:space="preserve">Mueang Loei Town Municipality</t>
  </si>
  <si>
    <t xml:space="preserve">เทศบาลตำบลนาอ้อ</t>
  </si>
  <si>
    <t xml:space="preserve">-</t>
  </si>
  <si>
    <t xml:space="preserve">Na Ao Subdistrict Municipality</t>
  </si>
  <si>
    <t xml:space="preserve">เทศบาลตำบลน้ำสวย</t>
  </si>
  <si>
    <t xml:space="preserve">Nam Suay Subdistrict Municipality</t>
  </si>
  <si>
    <t xml:space="preserve">เทศบาลตำบลนาโป่ง</t>
  </si>
  <si>
    <t xml:space="preserve">Na Pong Subdistrict Municipality</t>
  </si>
  <si>
    <t xml:space="preserve">เทศบาลตำบลนาอาน</t>
  </si>
  <si>
    <t xml:space="preserve">Na Arn Subdistrict Municipality</t>
  </si>
  <si>
    <t xml:space="preserve">เทศบาลตำบลนาดินดำ</t>
  </si>
  <si>
    <t xml:space="preserve">Na Dendam Subdistrict Municipality</t>
  </si>
  <si>
    <t xml:space="preserve">อำเภอนาด้วง</t>
  </si>
  <si>
    <t xml:space="preserve"> Na Duang District</t>
  </si>
  <si>
    <t xml:space="preserve">เทศบาลตำบลนาด้วง</t>
  </si>
  <si>
    <t xml:space="preserve">Na Duang  Subdistrict Municipality</t>
  </si>
  <si>
    <t xml:space="preserve">เทศบาลตำบลนาดอกคำ</t>
  </si>
  <si>
    <t xml:space="preserve">Na Dorgkam Subdistrict Municipality</t>
  </si>
  <si>
    <t xml:space="preserve">อำเภอเชียงคาน</t>
  </si>
  <si>
    <t xml:space="preserve"> Chiang Khan District</t>
  </si>
  <si>
    <t xml:space="preserve">เทศบาลตำบลเชียงคาน</t>
  </si>
  <si>
    <t xml:space="preserve">Chiang Khan Subdistrict Municipality</t>
  </si>
  <si>
    <t xml:space="preserve">เทศบาลตำบลเขาแก้ว</t>
  </si>
  <si>
    <t xml:space="preserve">Khao Kaeo Subdistrict Municipality</t>
  </si>
  <si>
    <t xml:space="preserve">เทศบาลตำบลธาตุ</t>
  </si>
  <si>
    <t xml:space="preserve">Tard Subdistrict Municipality</t>
  </si>
  <si>
    <t xml:space="preserve">อำเภอปากชม</t>
  </si>
  <si>
    <t xml:space="preserve"> Pak Chom District</t>
  </si>
  <si>
    <t xml:space="preserve">เทศบาลตำบลปากชม</t>
  </si>
  <si>
    <t xml:space="preserve">Pak chom Subdistrict Municipality</t>
  </si>
  <si>
    <t xml:space="preserve">เทศบาลตำบลเชียงกลม</t>
  </si>
  <si>
    <t xml:space="preserve">Chiang Khom Subdistrict Municipality</t>
  </si>
  <si>
    <t xml:space="preserve">อำเภอด่านซ้าย</t>
  </si>
  <si>
    <t xml:space="preserve"> Dan Sai District</t>
  </si>
  <si>
    <t xml:space="preserve">เทศบาลตำบลด่านซ้าย</t>
  </si>
  <si>
    <t xml:space="preserve">Dan Sai Subdistrict Municipality</t>
  </si>
  <si>
    <t xml:space="preserve">อำเภอนาแห้ว</t>
  </si>
  <si>
    <t xml:space="preserve"> Na Haeo District</t>
  </si>
  <si>
    <t xml:space="preserve">เทศบาลตำบลนาแห้ว</t>
  </si>
  <si>
    <t xml:space="preserve">Na Heao Subdistrict Municipality</t>
  </si>
  <si>
    <t xml:space="preserve">อำเภอภูเรือ</t>
  </si>
  <si>
    <t xml:space="preserve"> Phu Ruea District</t>
  </si>
  <si>
    <t xml:space="preserve"> </t>
  </si>
  <si>
    <t xml:space="preserve">เทศบาลตำบลภูเรือ</t>
  </si>
  <si>
    <t xml:space="preserve">Phu Ruea Subdistrict Municipality</t>
  </si>
  <si>
    <t xml:space="preserve">อำเภอท่าลี่</t>
  </si>
  <si>
    <t xml:space="preserve">Tha Li District</t>
  </si>
  <si>
    <t xml:space="preserve">เทศบาลตำบลท่าลี่</t>
  </si>
  <si>
    <t xml:space="preserve">Tha Li Subdistrict Municipality</t>
  </si>
  <si>
    <t xml:space="preserve">อำเภอวังสะพุง</t>
  </si>
  <si>
    <t xml:space="preserve"> Wang Saphung District</t>
  </si>
  <si>
    <t xml:space="preserve">เทศบาลตำบลวังสะพุง</t>
  </si>
  <si>
    <t xml:space="preserve">Wang Saphung Subdistrict Municipality</t>
  </si>
  <si>
    <t xml:space="preserve">อำเภอภูกระดึง</t>
  </si>
  <si>
    <t xml:space="preserve"> Phu Kradeng District</t>
  </si>
  <si>
    <t xml:space="preserve">เทศบาลตำบลภูกระดึง</t>
  </si>
  <si>
    <t xml:space="preserve">Phu Kradueng Subdistrict Municipality</t>
  </si>
  <si>
    <t xml:space="preserve">อำเภอผาขาว</t>
  </si>
  <si>
    <t xml:space="preserve"> Pha Khao District</t>
  </si>
  <si>
    <t xml:space="preserve">เทศบาลตำบลโนนปอแดง</t>
  </si>
  <si>
    <t xml:space="preserve">Non Podang Subdistrict Municipality</t>
  </si>
  <si>
    <t xml:space="preserve">เทศบาลตำบลท่าช้างคล้อง</t>
  </si>
  <si>
    <t xml:space="preserve">x</t>
  </si>
  <si>
    <t xml:space="preserve">Tha ChangKlorng Subdistrict Municipality</t>
  </si>
  <si>
    <t xml:space="preserve">อำเภอเอราวัณ</t>
  </si>
  <si>
    <t xml:space="preserve"> Erawan District</t>
  </si>
  <si>
    <t xml:space="preserve">เทศบาลตำบลผาอินทร์แปลง</t>
  </si>
  <si>
    <t xml:space="preserve">Pa Inpang Subdistrict Municipality</t>
  </si>
  <si>
    <t xml:space="preserve">เทศบาลตำบลเอราวัณ</t>
  </si>
  <si>
    <t xml:space="preserve">Erawan Subdistrict Municipality</t>
  </si>
  <si>
    <t xml:space="preserve">อำเภอหนองหิน</t>
  </si>
  <si>
    <t xml:space="preserve"> Nong Hin District</t>
  </si>
  <si>
    <t xml:space="preserve">เทศบาลตำบลหนองหิน</t>
  </si>
  <si>
    <t xml:space="preserve">Nong Hin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เลย</t>
    </r>
  </si>
  <si>
    <t xml:space="preserve"> Source:   Loe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.5"/>
      <name val="AngsanaUPC"/>
      <family val="1"/>
      <charset val="222"/>
    </font>
    <font>
      <sz val="12.5"/>
      <name val="Angsana New"/>
      <family val="1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0</xdr:row>
      <xdr:rowOff>47160</xdr:rowOff>
    </xdr:from>
    <xdr:to>
      <xdr:col>9</xdr:col>
      <xdr:colOff>291960</xdr:colOff>
      <xdr:row>61</xdr:row>
      <xdr:rowOff>190800</xdr:rowOff>
    </xdr:to>
    <xdr:sp>
      <xdr:nvSpPr>
        <xdr:cNvPr id="0" name="Text 3"/>
        <xdr:cNvSpPr/>
      </xdr:nvSpPr>
      <xdr:spPr>
        <a:xfrm>
          <a:off x="7962120" y="13649040"/>
          <a:ext cx="29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20" activeCellId="0" sqref="A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99"/>
    <col collapsed="false" customWidth="true" hidden="false" outlineLevel="0" max="5" min="5" style="1" width="12.85"/>
    <col collapsed="false" customWidth="true" hidden="false" outlineLevel="0" max="7" min="6" style="1" width="11.14"/>
    <col collapsed="false" customWidth="true" hidden="false" outlineLevel="0" max="8" min="8" style="1" width="9.85"/>
    <col collapsed="false" customWidth="true" hidden="false" outlineLevel="0" max="9" min="9" style="1" width="11.14"/>
    <col collapsed="false" customWidth="true" hidden="false" outlineLevel="0" max="12" min="10" style="1" width="12.85"/>
    <col collapsed="false" customWidth="true" hidden="false" outlineLevel="0" max="13" min="13" style="1" width="11.99"/>
    <col collapsed="false" customWidth="true" hidden="false" outlineLevel="0" max="14" min="14" style="1" width="1.28"/>
    <col collapsed="false" customWidth="true" hidden="false" outlineLevel="0" max="15" min="15" style="1" width="24.85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18" hidden="false" customHeight="fals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18" hidden="false" customHeight="fals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18" hidden="false" customHeight="fals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18" hidden="false" customHeight="fals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11" customFormat="true" ht="25.5" hidden="false" customHeight="true" outlineLevel="0" collapsed="false">
      <c r="A11" s="20"/>
      <c r="B11" s="20"/>
      <c r="C11" s="24" t="s">
        <v>33</v>
      </c>
      <c r="D11" s="21"/>
      <c r="E11" s="25" t="n">
        <f aca="false">SUM(E19,E22,E26,E29,E41,E43,E45,E47,E49,E51,E54,E57)</f>
        <v>169859486.16</v>
      </c>
      <c r="F11" s="25" t="n">
        <f aca="false">SUM(F19,F22,F26,F29,F41,F43,F45,F47,F49,F51,F54,F57)</f>
        <v>5249572.55</v>
      </c>
      <c r="G11" s="25" t="n">
        <f aca="false">SUM(G19,G22,G26,G29,G41,G43,G45,G47,G49,G51,G54,G57)</f>
        <v>7526830.43</v>
      </c>
      <c r="H11" s="25" t="n">
        <f aca="false">SUM(H19,H22,H26,H29,H41,H43,H45,H47,H49,H51,H54,H57)</f>
        <v>724615.26</v>
      </c>
      <c r="I11" s="25" t="n">
        <f aca="false">SUM(I19,I22,I26,I29,I41,I43,I45,I47,I49,I51,I54,I57)</f>
        <v>4990077.22</v>
      </c>
      <c r="J11" s="25" t="n">
        <f aca="false">SUM(J19,J22,J26,J29,J41,J43,J45,J47,J49,J51,J54,J57)</f>
        <v>349766104.05</v>
      </c>
      <c r="K11" s="25" t="n">
        <f aca="false">SUM(K19,K22,K26,K29,K41,K43,K45,K47,K49,K51,K54,K57)</f>
        <v>373883201.39</v>
      </c>
      <c r="L11" s="25" t="n">
        <f aca="false">SUM(L19,L22,L26,L29,L41,L43,L45,L47,L49,L51,L54,L57)</f>
        <v>118763251.88</v>
      </c>
      <c r="M11" s="25" t="n">
        <f aca="false">SUM(M19,M22,M26,M29,M41,M43,M45,M47,M49,M51,M54,M57)</f>
        <v>27059157.5</v>
      </c>
      <c r="N11" s="26"/>
      <c r="O11" s="27" t="s">
        <v>34</v>
      </c>
    </row>
    <row r="12" s="11" customFormat="true" ht="19.5" hidden="false" customHeight="true" outlineLevel="0" collapsed="false">
      <c r="A12" s="28" t="s">
        <v>35</v>
      </c>
      <c r="B12" s="29"/>
      <c r="C12" s="20"/>
      <c r="D12" s="21"/>
      <c r="E12" s="25" t="n">
        <f aca="false">SUM(E13:E18)</f>
        <v>123309387.66</v>
      </c>
      <c r="F12" s="25" t="n">
        <f aca="false">SUM(F13:F18)</f>
        <v>4738053.33</v>
      </c>
      <c r="G12" s="25" t="n">
        <f aca="false">SUM(G13:G18)</f>
        <v>9869902.29</v>
      </c>
      <c r="H12" s="30" t="n">
        <f aca="false">SUM(H13:H18)</f>
        <v>848452.05</v>
      </c>
      <c r="I12" s="25" t="n">
        <f aca="false">SUM(I13:I18)</f>
        <v>3261406.76</v>
      </c>
      <c r="J12" s="25" t="n">
        <f aca="false">SUM(J13:J18)</f>
        <v>153120147.25</v>
      </c>
      <c r="K12" s="25" t="n">
        <f aca="false">SUM(K13:K18)</f>
        <v>193349431.59</v>
      </c>
      <c r="L12" s="25" t="n">
        <f aca="false">SUM(L13:L18)</f>
        <v>41430717.54</v>
      </c>
      <c r="M12" s="25" t="n">
        <f aca="false">SUM(M13:M18)</f>
        <v>10322244.1</v>
      </c>
      <c r="N12" s="31" t="s">
        <v>36</v>
      </c>
      <c r="O12" s="32"/>
    </row>
    <row r="13" s="11" customFormat="true" ht="19.5" hidden="false" customHeight="true" outlineLevel="0" collapsed="false">
      <c r="A13" s="33"/>
      <c r="B13" s="34" t="s">
        <v>37</v>
      </c>
      <c r="C13" s="20"/>
      <c r="D13" s="21"/>
      <c r="E13" s="35" t="n">
        <f aca="false">12405929.25+45581102.04</f>
        <v>57987031.29</v>
      </c>
      <c r="F13" s="35" t="n">
        <v>3210197.91</v>
      </c>
      <c r="G13" s="35" t="n">
        <v>8640692.44</v>
      </c>
      <c r="H13" s="35" t="n">
        <v>848452.05</v>
      </c>
      <c r="I13" s="35" t="n">
        <v>2525038.72</v>
      </c>
      <c r="J13" s="35" t="n">
        <v>79971814.61</v>
      </c>
      <c r="K13" s="35" t="n">
        <v>112755285.52</v>
      </c>
      <c r="L13" s="35" t="n">
        <v>17521682</v>
      </c>
      <c r="M13" s="35" t="n">
        <v>4920531.19</v>
      </c>
      <c r="N13" s="36"/>
      <c r="O13" s="29" t="s">
        <v>38</v>
      </c>
    </row>
    <row r="14" s="11" customFormat="true" ht="19.5" hidden="false" customHeight="true" outlineLevel="0" collapsed="false">
      <c r="A14" s="6"/>
      <c r="B14" s="34" t="s">
        <v>39</v>
      </c>
      <c r="C14" s="20"/>
      <c r="D14" s="21"/>
      <c r="E14" s="35" t="n">
        <v>14086322.11</v>
      </c>
      <c r="F14" s="35" t="n">
        <v>240489.5</v>
      </c>
      <c r="G14" s="35" t="n">
        <v>626078.04</v>
      </c>
      <c r="H14" s="37" t="s">
        <v>40</v>
      </c>
      <c r="I14" s="35" t="n">
        <v>200684.04</v>
      </c>
      <c r="J14" s="35" t="n">
        <v>21505176.83</v>
      </c>
      <c r="K14" s="35" t="n">
        <v>28999345.12</v>
      </c>
      <c r="L14" s="35" t="n">
        <v>641798</v>
      </c>
      <c r="M14" s="35" t="n">
        <v>3108580.05</v>
      </c>
      <c r="N14" s="36"/>
      <c r="O14" s="29" t="s">
        <v>41</v>
      </c>
    </row>
    <row r="15" s="11" customFormat="true" ht="19.5" hidden="false" customHeight="true" outlineLevel="0" collapsed="false">
      <c r="A15" s="6"/>
      <c r="B15" s="34" t="s">
        <v>42</v>
      </c>
      <c r="C15" s="20"/>
      <c r="D15" s="21"/>
      <c r="E15" s="35" t="n">
        <f aca="false">56161.18+8725504.15</f>
        <v>8781665.33</v>
      </c>
      <c r="F15" s="35" t="n">
        <v>171572</v>
      </c>
      <c r="G15" s="35" t="n">
        <v>267625.42</v>
      </c>
      <c r="H15" s="37" t="s">
        <v>40</v>
      </c>
      <c r="I15" s="35" t="n">
        <v>85245</v>
      </c>
      <c r="J15" s="35" t="n">
        <v>15421929.91</v>
      </c>
      <c r="K15" s="35" t="n">
        <v>15918341.38</v>
      </c>
      <c r="L15" s="35" t="n">
        <v>6157648.85</v>
      </c>
      <c r="M15" s="35" t="n">
        <v>721344.05</v>
      </c>
      <c r="N15" s="36"/>
      <c r="O15" s="29" t="s">
        <v>43</v>
      </c>
    </row>
    <row r="16" s="11" customFormat="true" ht="19.5" hidden="false" customHeight="true" outlineLevel="0" collapsed="false">
      <c r="A16" s="6"/>
      <c r="B16" s="34" t="s">
        <v>44</v>
      </c>
      <c r="C16" s="20"/>
      <c r="D16" s="21"/>
      <c r="E16" s="35" t="n">
        <v>315173.07</v>
      </c>
      <c r="F16" s="35" t="n">
        <v>280960</v>
      </c>
      <c r="G16" s="35" t="n">
        <v>97905.53</v>
      </c>
      <c r="H16" s="37" t="s">
        <v>40</v>
      </c>
      <c r="I16" s="35" t="n">
        <v>203400</v>
      </c>
      <c r="J16" s="35" t="n">
        <v>11172081.71</v>
      </c>
      <c r="K16" s="35" t="n">
        <v>6309715.86</v>
      </c>
      <c r="L16" s="35" t="n">
        <v>4152818.69</v>
      </c>
      <c r="M16" s="35" t="n">
        <v>460204</v>
      </c>
      <c r="N16" s="23"/>
      <c r="O16" s="38" t="s">
        <v>45</v>
      </c>
    </row>
    <row r="17" s="11" customFormat="true" ht="19.5" hidden="false" customHeight="true" outlineLevel="0" collapsed="false">
      <c r="A17" s="6"/>
      <c r="B17" s="34" t="s">
        <v>46</v>
      </c>
      <c r="C17" s="20"/>
      <c r="D17" s="21"/>
      <c r="E17" s="35" t="n">
        <f aca="false">871259.18+12781042.32</f>
        <v>13652301.5</v>
      </c>
      <c r="F17" s="35" t="n">
        <v>351290.62</v>
      </c>
      <c r="G17" s="35" t="n">
        <v>56066.91</v>
      </c>
      <c r="H17" s="37" t="s">
        <v>40</v>
      </c>
      <c r="I17" s="35" t="n">
        <v>71909</v>
      </c>
      <c r="J17" s="35" t="n">
        <v>11799832.62</v>
      </c>
      <c r="K17" s="35" t="n">
        <v>14974918.99</v>
      </c>
      <c r="L17" s="35" t="n">
        <v>7065792</v>
      </c>
      <c r="M17" s="35" t="n">
        <v>742490.81</v>
      </c>
      <c r="N17" s="23"/>
      <c r="O17" s="38" t="s">
        <v>47</v>
      </c>
    </row>
    <row r="18" s="11" customFormat="true" ht="19.5" hidden="false" customHeight="true" outlineLevel="0" collapsed="false">
      <c r="A18" s="6"/>
      <c r="B18" s="34" t="s">
        <v>48</v>
      </c>
      <c r="C18" s="20"/>
      <c r="D18" s="21"/>
      <c r="E18" s="37" t="n">
        <v>28486894.36</v>
      </c>
      <c r="F18" s="37" t="n">
        <v>483543.3</v>
      </c>
      <c r="G18" s="37" t="n">
        <v>181533.95</v>
      </c>
      <c r="H18" s="37" t="s">
        <v>40</v>
      </c>
      <c r="I18" s="37" t="n">
        <v>175130</v>
      </c>
      <c r="J18" s="37" t="n">
        <v>13249311.57</v>
      </c>
      <c r="K18" s="37" t="n">
        <v>14391824.72</v>
      </c>
      <c r="L18" s="37" t="n">
        <v>5890978</v>
      </c>
      <c r="M18" s="37" t="n">
        <v>369094</v>
      </c>
      <c r="N18" s="23"/>
      <c r="O18" s="39" t="s">
        <v>49</v>
      </c>
    </row>
    <row r="19" s="11" customFormat="true" ht="19.5" hidden="false" customHeight="true" outlineLevel="0" collapsed="false">
      <c r="A19" s="28" t="s">
        <v>50</v>
      </c>
      <c r="B19" s="6"/>
      <c r="C19" s="20"/>
      <c r="D19" s="21"/>
      <c r="E19" s="25" t="n">
        <f aca="false">SUM(E20:E21)</f>
        <v>10972102.52</v>
      </c>
      <c r="F19" s="25" t="n">
        <f aca="false">SUM(F20:F21)</f>
        <v>388255</v>
      </c>
      <c r="G19" s="25" t="n">
        <f aca="false">SUM(G20:G21)</f>
        <v>314125.62</v>
      </c>
      <c r="H19" s="30" t="s">
        <v>40</v>
      </c>
      <c r="I19" s="25" t="n">
        <f aca="false">SUM(I20:I21)</f>
        <v>724687</v>
      </c>
      <c r="J19" s="25" t="n">
        <f aca="false">SUM(J20:J21)</f>
        <v>41766840.53</v>
      </c>
      <c r="K19" s="25" t="n">
        <f aca="false">SUM(K20:K21)</f>
        <v>43199291.18</v>
      </c>
      <c r="L19" s="25" t="n">
        <f aca="false">SUM(L20:L21)</f>
        <v>17270846.95</v>
      </c>
      <c r="M19" s="25" t="n">
        <f aca="false">SUM(M20:M21)</f>
        <v>4496982.78</v>
      </c>
      <c r="N19" s="31" t="s">
        <v>51</v>
      </c>
      <c r="O19" s="29"/>
    </row>
    <row r="20" s="11" customFormat="true" ht="19.5" hidden="false" customHeight="true" outlineLevel="0" collapsed="false">
      <c r="A20" s="33"/>
      <c r="B20" s="34" t="s">
        <v>52</v>
      </c>
      <c r="C20" s="20"/>
      <c r="D20" s="21"/>
      <c r="E20" s="35" t="n">
        <v>322043.7</v>
      </c>
      <c r="F20" s="35" t="n">
        <v>261045</v>
      </c>
      <c r="G20" s="35" t="n">
        <v>275615.19</v>
      </c>
      <c r="H20" s="37" t="s">
        <v>40</v>
      </c>
      <c r="I20" s="35" t="n">
        <v>532737</v>
      </c>
      <c r="J20" s="35" t="n">
        <v>24674929.23</v>
      </c>
      <c r="K20" s="35" t="n">
        <v>20648131.86</v>
      </c>
      <c r="L20" s="35" t="n">
        <v>12241146.95</v>
      </c>
      <c r="M20" s="35" t="n">
        <v>1874559.28</v>
      </c>
      <c r="N20" s="36"/>
      <c r="O20" s="40" t="s">
        <v>53</v>
      </c>
    </row>
    <row r="21" s="11" customFormat="true" ht="19.5" hidden="false" customHeight="true" outlineLevel="0" collapsed="false">
      <c r="A21" s="33"/>
      <c r="B21" s="34" t="s">
        <v>54</v>
      </c>
      <c r="C21" s="20"/>
      <c r="D21" s="21"/>
      <c r="E21" s="35" t="n">
        <v>10650058.82</v>
      </c>
      <c r="F21" s="35" t="n">
        <v>127210</v>
      </c>
      <c r="G21" s="35" t="n">
        <v>38510.43</v>
      </c>
      <c r="H21" s="37" t="s">
        <v>40</v>
      </c>
      <c r="I21" s="35" t="n">
        <v>191950</v>
      </c>
      <c r="J21" s="35" t="n">
        <v>17091911.3</v>
      </c>
      <c r="K21" s="35" t="n">
        <v>22551159.32</v>
      </c>
      <c r="L21" s="35" t="n">
        <v>5029700</v>
      </c>
      <c r="M21" s="35" t="n">
        <v>2622423.5</v>
      </c>
      <c r="N21" s="23"/>
      <c r="O21" s="39" t="s">
        <v>55</v>
      </c>
    </row>
    <row r="22" s="11" customFormat="true" ht="19.5" hidden="false" customHeight="true" outlineLevel="0" collapsed="false">
      <c r="A22" s="28" t="s">
        <v>56</v>
      </c>
      <c r="B22" s="6"/>
      <c r="C22" s="20"/>
      <c r="D22" s="21"/>
      <c r="E22" s="25" t="n">
        <f aca="false">SUM(E23:E25)</f>
        <v>38667896.42</v>
      </c>
      <c r="F22" s="25" t="n">
        <f aca="false">SUM(F23:F25)</f>
        <v>1093483</v>
      </c>
      <c r="G22" s="25" t="n">
        <f aca="false">SUM(G23:G25)</f>
        <v>1244621.91</v>
      </c>
      <c r="H22" s="25" t="n">
        <f aca="false">SUM(H23:H25)</f>
        <v>623410</v>
      </c>
      <c r="I22" s="25" t="n">
        <f aca="false">SUM(I23:I25)</f>
        <v>845073</v>
      </c>
      <c r="J22" s="25" t="n">
        <f aca="false">SUM(J23:J25)</f>
        <v>62690323.78</v>
      </c>
      <c r="K22" s="25" t="n">
        <f aca="false">SUM(K23:K25)</f>
        <v>70608749.15</v>
      </c>
      <c r="L22" s="25" t="n">
        <f aca="false">SUM(L23:L25)</f>
        <v>22226506</v>
      </c>
      <c r="M22" s="25" t="n">
        <f aca="false">SUM(M23:M25)</f>
        <v>3690553.16</v>
      </c>
      <c r="N22" s="31" t="s">
        <v>57</v>
      </c>
      <c r="O22" s="32"/>
    </row>
    <row r="23" s="11" customFormat="true" ht="19.5" hidden="false" customHeight="true" outlineLevel="0" collapsed="false">
      <c r="A23" s="33"/>
      <c r="B23" s="34" t="s">
        <v>58</v>
      </c>
      <c r="C23" s="20"/>
      <c r="D23" s="21"/>
      <c r="E23" s="35" t="n">
        <f aca="false">714006.02+13497907.18</f>
        <v>14211913.2</v>
      </c>
      <c r="F23" s="35" t="n">
        <v>494135</v>
      </c>
      <c r="G23" s="35" t="n">
        <v>956767.47</v>
      </c>
      <c r="H23" s="35" t="n">
        <v>623410</v>
      </c>
      <c r="I23" s="35" t="n">
        <f aca="false">409249+10100</f>
        <v>419349</v>
      </c>
      <c r="J23" s="35" t="n">
        <f aca="false">21910222.76</f>
        <v>21910222.76</v>
      </c>
      <c r="K23" s="35" t="n">
        <v>25949700.92</v>
      </c>
      <c r="L23" s="35" t="n">
        <f aca="false">6734446+1897250+1659500</f>
        <v>10291196</v>
      </c>
      <c r="M23" s="35" t="n">
        <v>1024371</v>
      </c>
      <c r="N23" s="36"/>
      <c r="O23" s="40" t="s">
        <v>59</v>
      </c>
    </row>
    <row r="24" s="11" customFormat="true" ht="19.5" hidden="false" customHeight="true" outlineLevel="0" collapsed="false">
      <c r="A24" s="6"/>
      <c r="B24" s="34" t="s">
        <v>60</v>
      </c>
      <c r="C24" s="20"/>
      <c r="D24" s="21"/>
      <c r="E24" s="35" t="n">
        <v>13458481.46</v>
      </c>
      <c r="F24" s="35" t="n">
        <v>258223</v>
      </c>
      <c r="G24" s="35" t="n">
        <v>120735.77</v>
      </c>
      <c r="H24" s="37" t="s">
        <v>40</v>
      </c>
      <c r="I24" s="35" t="n">
        <v>120774</v>
      </c>
      <c r="J24" s="35" t="n">
        <v>26444443.63</v>
      </c>
      <c r="K24" s="35" t="n">
        <v>25473165.82</v>
      </c>
      <c r="L24" s="35" t="n">
        <v>7788500</v>
      </c>
      <c r="M24" s="35" t="n">
        <v>1328402.16</v>
      </c>
      <c r="N24" s="36"/>
      <c r="O24" s="40" t="s">
        <v>61</v>
      </c>
    </row>
    <row r="25" s="11" customFormat="true" ht="19.5" hidden="false" customHeight="true" outlineLevel="0" collapsed="false">
      <c r="A25" s="6"/>
      <c r="B25" s="34" t="s">
        <v>62</v>
      </c>
      <c r="C25" s="20"/>
      <c r="D25" s="21"/>
      <c r="E25" s="41" t="n">
        <f aca="false">278986.39+10718515.37</f>
        <v>10997501.76</v>
      </c>
      <c r="F25" s="35" t="n">
        <v>341125</v>
      </c>
      <c r="G25" s="35" t="n">
        <v>167118.67</v>
      </c>
      <c r="H25" s="37" t="s">
        <v>40</v>
      </c>
      <c r="I25" s="35" t="n">
        <v>304950</v>
      </c>
      <c r="J25" s="35" t="n">
        <v>14335657.39</v>
      </c>
      <c r="K25" s="35" t="n">
        <v>19185882.41</v>
      </c>
      <c r="L25" s="35" t="n">
        <v>4146810</v>
      </c>
      <c r="M25" s="35" t="n">
        <v>1337780</v>
      </c>
      <c r="N25" s="23"/>
      <c r="O25" s="38" t="s">
        <v>63</v>
      </c>
    </row>
    <row r="26" s="11" customFormat="true" ht="19.5" hidden="false" customHeight="true" outlineLevel="0" collapsed="false">
      <c r="A26" s="28" t="s">
        <v>64</v>
      </c>
      <c r="B26" s="6"/>
      <c r="C26" s="20"/>
      <c r="D26" s="21"/>
      <c r="E26" s="25" t="n">
        <f aca="false">SUM(E27:E28)</f>
        <v>13978624.77</v>
      </c>
      <c r="F26" s="25" t="n">
        <f aca="false">SUM(F27:F28)</f>
        <v>296866.22</v>
      </c>
      <c r="G26" s="25" t="n">
        <f aca="false">SUM(G27:G28)</f>
        <v>424890.13</v>
      </c>
      <c r="H26" s="30" t="s">
        <v>40</v>
      </c>
      <c r="I26" s="25" t="n">
        <f aca="false">SUM(I27:I28)</f>
        <v>554231.4</v>
      </c>
      <c r="J26" s="25" t="n">
        <f aca="false">SUM(J27:J28)</f>
        <v>39856926.76</v>
      </c>
      <c r="K26" s="25" t="n">
        <f aca="false">SUM(K27:K28)</f>
        <v>38888464.87</v>
      </c>
      <c r="L26" s="25" t="n">
        <f aca="false">SUM(L27:L28)</f>
        <v>6546080</v>
      </c>
      <c r="M26" s="25" t="n">
        <f aca="false">SUM(M27:M28)</f>
        <v>1789698.76</v>
      </c>
      <c r="N26" s="31" t="s">
        <v>65</v>
      </c>
      <c r="O26" s="32"/>
    </row>
    <row r="27" s="11" customFormat="true" ht="19.5" hidden="false" customHeight="true" outlineLevel="0" collapsed="false">
      <c r="A27" s="6"/>
      <c r="B27" s="34" t="s">
        <v>66</v>
      </c>
      <c r="C27" s="20"/>
      <c r="D27" s="21"/>
      <c r="E27" s="35" t="n">
        <v>10443603</v>
      </c>
      <c r="F27" s="35" t="n">
        <v>122772</v>
      </c>
      <c r="G27" s="35" t="n">
        <v>390375.13</v>
      </c>
      <c r="H27" s="37" t="s">
        <v>40</v>
      </c>
      <c r="I27" s="35" t="n">
        <v>321961.4</v>
      </c>
      <c r="J27" s="35" t="n">
        <v>16893287.3</v>
      </c>
      <c r="K27" s="35" t="n">
        <v>19859646.5</v>
      </c>
      <c r="L27" s="35" t="n">
        <v>5923460</v>
      </c>
      <c r="M27" s="35" t="n">
        <v>1038734.38</v>
      </c>
      <c r="N27" s="36"/>
      <c r="O27" s="29" t="s">
        <v>67</v>
      </c>
    </row>
    <row r="28" s="11" customFormat="true" ht="19.5" hidden="false" customHeight="true" outlineLevel="0" collapsed="false">
      <c r="A28" s="42"/>
      <c r="B28" s="43" t="s">
        <v>68</v>
      </c>
      <c r="C28" s="20"/>
      <c r="D28" s="21"/>
      <c r="E28" s="37" t="n">
        <f aca="false">284080.65+3250941.12</f>
        <v>3535021.77</v>
      </c>
      <c r="F28" s="37" t="n">
        <v>174094.22</v>
      </c>
      <c r="G28" s="37" t="n">
        <v>34515</v>
      </c>
      <c r="H28" s="37" t="s">
        <v>40</v>
      </c>
      <c r="I28" s="37" t="n">
        <v>232270</v>
      </c>
      <c r="J28" s="37" t="n">
        <v>22963639.46</v>
      </c>
      <c r="K28" s="37" t="n">
        <v>19028818.37</v>
      </c>
      <c r="L28" s="37" t="n">
        <v>622620</v>
      </c>
      <c r="M28" s="37" t="n">
        <v>750964.38</v>
      </c>
      <c r="N28" s="44"/>
      <c r="O28" s="45" t="s">
        <v>69</v>
      </c>
    </row>
    <row r="29" s="11" customFormat="true" ht="19.5" hidden="false" customHeight="true" outlineLevel="0" collapsed="false">
      <c r="A29" s="28" t="s">
        <v>70</v>
      </c>
      <c r="B29" s="6"/>
      <c r="C29" s="20"/>
      <c r="D29" s="21"/>
      <c r="E29" s="25" t="n">
        <f aca="false">E30</f>
        <v>11324942.39</v>
      </c>
      <c r="F29" s="25" t="n">
        <f aca="false">F30</f>
        <v>248775</v>
      </c>
      <c r="G29" s="25" t="n">
        <f aca="false">G30</f>
        <v>563414.17</v>
      </c>
      <c r="H29" s="30" t="str">
        <f aca="false">H30</f>
        <v>-</v>
      </c>
      <c r="I29" s="25" t="n">
        <f aca="false">I30</f>
        <v>174820</v>
      </c>
      <c r="J29" s="25" t="n">
        <f aca="false">J30</f>
        <v>19074840.21</v>
      </c>
      <c r="K29" s="25" t="n">
        <f aca="false">K30</f>
        <v>20694851.49</v>
      </c>
      <c r="L29" s="25" t="n">
        <f aca="false">L30</f>
        <v>4676450</v>
      </c>
      <c r="M29" s="25" t="n">
        <f aca="false">M30</f>
        <v>1096836.43</v>
      </c>
      <c r="N29" s="31" t="s">
        <v>71</v>
      </c>
      <c r="O29" s="31"/>
    </row>
    <row r="30" s="11" customFormat="true" ht="19.5" hidden="false" customHeight="true" outlineLevel="0" collapsed="false">
      <c r="A30" s="6"/>
      <c r="B30" s="34" t="s">
        <v>72</v>
      </c>
      <c r="C30" s="20"/>
      <c r="D30" s="21"/>
      <c r="E30" s="35" t="n">
        <v>11324942.39</v>
      </c>
      <c r="F30" s="35" t="n">
        <v>248775</v>
      </c>
      <c r="G30" s="35" t="n">
        <v>563414.17</v>
      </c>
      <c r="H30" s="37" t="s">
        <v>40</v>
      </c>
      <c r="I30" s="35" t="n">
        <v>174820</v>
      </c>
      <c r="J30" s="35" t="n">
        <v>19074840.21</v>
      </c>
      <c r="K30" s="35" t="n">
        <v>20694851.49</v>
      </c>
      <c r="L30" s="35" t="n">
        <v>4676450</v>
      </c>
      <c r="M30" s="35" t="n">
        <v>1096836.43</v>
      </c>
      <c r="N30" s="29"/>
      <c r="O30" s="29" t="s">
        <v>73</v>
      </c>
    </row>
    <row r="31" s="2" customFormat="true" ht="21" hidden="false" customHeight="false" outlineLevel="0" collapsed="false">
      <c r="B31" s="3" t="s">
        <v>0</v>
      </c>
      <c r="C31" s="4" t="n">
        <v>16.2</v>
      </c>
      <c r="D31" s="3" t="s">
        <v>1</v>
      </c>
    </row>
    <row r="32" s="5" customFormat="true" ht="21" hidden="false" customHeight="false" outlineLevel="0" collapsed="false">
      <c r="B32" s="6" t="s">
        <v>2</v>
      </c>
      <c r="C32" s="4" t="n">
        <v>16.2</v>
      </c>
      <c r="D32" s="6" t="s">
        <v>3</v>
      </c>
    </row>
    <row r="33" customFormat="false" ht="6" hidden="false" customHeight="true" outlineLevel="0" collapsed="false"/>
    <row r="34" s="11" customFormat="true" ht="18" hidden="false" customHeight="false" outlineLevel="0" collapsed="false">
      <c r="A34" s="7" t="s">
        <v>4</v>
      </c>
      <c r="B34" s="7"/>
      <c r="C34" s="7"/>
      <c r="D34" s="7"/>
      <c r="E34" s="8" t="s">
        <v>5</v>
      </c>
      <c r="F34" s="8"/>
      <c r="G34" s="8"/>
      <c r="H34" s="8"/>
      <c r="I34" s="8"/>
      <c r="J34" s="8"/>
      <c r="K34" s="9" t="s">
        <v>6</v>
      </c>
      <c r="L34" s="9"/>
      <c r="M34" s="9"/>
      <c r="N34" s="10" t="s">
        <v>7</v>
      </c>
      <c r="O34" s="10"/>
    </row>
    <row r="35" s="11" customFormat="true" ht="18" hidden="false" customHeight="false" outlineLevel="0" collapsed="false">
      <c r="A35" s="7"/>
      <c r="B35" s="7"/>
      <c r="C35" s="7"/>
      <c r="D35" s="7"/>
      <c r="E35" s="12" t="s">
        <v>8</v>
      </c>
      <c r="F35" s="12"/>
      <c r="G35" s="12"/>
      <c r="H35" s="12"/>
      <c r="I35" s="12"/>
      <c r="J35" s="12"/>
      <c r="K35" s="13" t="s">
        <v>9</v>
      </c>
      <c r="L35" s="13"/>
      <c r="M35" s="13"/>
      <c r="N35" s="10"/>
      <c r="O35" s="10"/>
    </row>
    <row r="36" s="11" customFormat="true" ht="18" hidden="false" customHeight="false" outlineLevel="0" collapsed="false">
      <c r="A36" s="7"/>
      <c r="B36" s="7"/>
      <c r="C36" s="7"/>
      <c r="D36" s="7"/>
      <c r="E36" s="17"/>
      <c r="F36" s="17"/>
      <c r="G36" s="17"/>
      <c r="H36" s="17"/>
      <c r="I36" s="17"/>
      <c r="K36" s="16"/>
      <c r="L36" s="16" t="s">
        <v>6</v>
      </c>
      <c r="M36" s="16" t="s">
        <v>6</v>
      </c>
      <c r="N36" s="10"/>
      <c r="O36" s="10"/>
    </row>
    <row r="37" s="11" customFormat="true" ht="18" hidden="false" customHeight="false" outlineLevel="0" collapsed="false">
      <c r="A37" s="7"/>
      <c r="B37" s="7"/>
      <c r="C37" s="7"/>
      <c r="D37" s="7"/>
      <c r="E37" s="17" t="s">
        <v>10</v>
      </c>
      <c r="F37" s="17" t="s">
        <v>11</v>
      </c>
      <c r="G37" s="17" t="s">
        <v>12</v>
      </c>
      <c r="H37" s="17" t="s">
        <v>13</v>
      </c>
      <c r="I37" s="17" t="s">
        <v>14</v>
      </c>
      <c r="J37" s="16" t="s">
        <v>15</v>
      </c>
      <c r="K37" s="16" t="s">
        <v>16</v>
      </c>
      <c r="L37" s="16" t="s">
        <v>17</v>
      </c>
      <c r="M37" s="16" t="s">
        <v>18</v>
      </c>
      <c r="N37" s="10"/>
      <c r="O37" s="10"/>
    </row>
    <row r="38" s="11" customFormat="true" ht="18" hidden="false" customHeight="false" outlineLevel="0" collapsed="false">
      <c r="A38" s="7"/>
      <c r="B38" s="7"/>
      <c r="C38" s="7"/>
      <c r="D38" s="7"/>
      <c r="E38" s="14" t="s">
        <v>19</v>
      </c>
      <c r="F38" s="17" t="s">
        <v>20</v>
      </c>
      <c r="G38" s="14" t="s">
        <v>21</v>
      </c>
      <c r="H38" s="14" t="s">
        <v>22</v>
      </c>
      <c r="I38" s="14" t="s">
        <v>23</v>
      </c>
      <c r="J38" s="14" t="s">
        <v>24</v>
      </c>
      <c r="K38" s="15" t="s">
        <v>25</v>
      </c>
      <c r="L38" s="15" t="s">
        <v>26</v>
      </c>
      <c r="M38" s="15" t="s">
        <v>27</v>
      </c>
      <c r="N38" s="10"/>
      <c r="O38" s="10"/>
    </row>
    <row r="39" s="11" customFormat="true" ht="18" hidden="false" customHeight="false" outlineLevel="0" collapsed="false">
      <c r="A39" s="7"/>
      <c r="B39" s="7"/>
      <c r="C39" s="7"/>
      <c r="D39" s="7"/>
      <c r="E39" s="18" t="s">
        <v>28</v>
      </c>
      <c r="F39" s="18" t="s">
        <v>29</v>
      </c>
      <c r="G39" s="18"/>
      <c r="H39" s="18" t="s">
        <v>30</v>
      </c>
      <c r="I39" s="18"/>
      <c r="J39" s="18"/>
      <c r="K39" s="19" t="s">
        <v>9</v>
      </c>
      <c r="L39" s="19" t="s">
        <v>31</v>
      </c>
      <c r="M39" s="19" t="s">
        <v>32</v>
      </c>
      <c r="N39" s="10"/>
      <c r="O39" s="10"/>
    </row>
    <row r="40" s="11" customFormat="true" ht="3" hidden="false" customHeight="tru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0"/>
    </row>
    <row r="41" s="11" customFormat="true" ht="19.5" hidden="false" customHeight="true" outlineLevel="0" collapsed="false">
      <c r="A41" s="28" t="s">
        <v>74</v>
      </c>
      <c r="B41" s="6"/>
      <c r="C41" s="20"/>
      <c r="D41" s="21"/>
      <c r="E41" s="25" t="n">
        <f aca="false">E42</f>
        <v>9176121.83</v>
      </c>
      <c r="F41" s="25" t="n">
        <f aca="false">F42</f>
        <v>89903</v>
      </c>
      <c r="G41" s="25" t="n">
        <f aca="false">G42</f>
        <v>84438.42</v>
      </c>
      <c r="H41" s="30" t="str">
        <f aca="false">H42</f>
        <v>-</v>
      </c>
      <c r="I41" s="25" t="n">
        <f aca="false">I42</f>
        <v>4840</v>
      </c>
      <c r="J41" s="25" t="n">
        <f aca="false">J42</f>
        <v>14991965.71</v>
      </c>
      <c r="K41" s="25" t="n">
        <f aca="false">K42</f>
        <v>13514980.26</v>
      </c>
      <c r="L41" s="25" t="n">
        <f aca="false">L42</f>
        <v>10273560.98</v>
      </c>
      <c r="M41" s="25" t="n">
        <f aca="false">M42</f>
        <v>551858</v>
      </c>
      <c r="N41" s="31" t="s">
        <v>75</v>
      </c>
      <c r="O41" s="31"/>
    </row>
    <row r="42" s="11" customFormat="true" ht="19.5" hidden="false" customHeight="true" outlineLevel="0" collapsed="false">
      <c r="A42" s="6"/>
      <c r="B42" s="34" t="s">
        <v>76</v>
      </c>
      <c r="C42" s="20"/>
      <c r="D42" s="21"/>
      <c r="E42" s="35" t="n">
        <f aca="false">9176121.83</f>
        <v>9176121.83</v>
      </c>
      <c r="F42" s="35" t="n">
        <v>89903</v>
      </c>
      <c r="G42" s="35" t="n">
        <v>84438.42</v>
      </c>
      <c r="H42" s="37" t="s">
        <v>40</v>
      </c>
      <c r="I42" s="35" t="n">
        <v>4840</v>
      </c>
      <c r="J42" s="35" t="n">
        <v>14991965.71</v>
      </c>
      <c r="K42" s="35" t="n">
        <v>13514980.26</v>
      </c>
      <c r="L42" s="35" t="n">
        <f aca="false">8893560.98+1380000</f>
        <v>10273560.98</v>
      </c>
      <c r="M42" s="35" t="n">
        <v>551858</v>
      </c>
      <c r="N42" s="29"/>
      <c r="O42" s="29" t="s">
        <v>77</v>
      </c>
    </row>
    <row r="43" s="11" customFormat="true" ht="19.5" hidden="false" customHeight="true" outlineLevel="0" collapsed="false">
      <c r="A43" s="28" t="s">
        <v>78</v>
      </c>
      <c r="B43" s="6"/>
      <c r="C43" s="20"/>
      <c r="D43" s="21"/>
      <c r="E43" s="25" t="n">
        <f aca="false">E44</f>
        <v>10338343</v>
      </c>
      <c r="F43" s="25" t="n">
        <f aca="false">F44</f>
        <v>250673.18</v>
      </c>
      <c r="G43" s="25" t="n">
        <f aca="false">G44</f>
        <v>762612.72</v>
      </c>
      <c r="H43" s="25" t="n">
        <f aca="false">H44</f>
        <v>101205.26</v>
      </c>
      <c r="I43" s="25" t="n">
        <f aca="false">I44</f>
        <v>98123</v>
      </c>
      <c r="J43" s="25" t="n">
        <f aca="false">J44</f>
        <v>17436226.52</v>
      </c>
      <c r="K43" s="25" t="n">
        <f aca="false">K44</f>
        <v>24128868.48</v>
      </c>
      <c r="L43" s="25" t="n">
        <f aca="false">L44</f>
        <v>3924574</v>
      </c>
      <c r="M43" s="25" t="n">
        <f aca="false">M44</f>
        <v>829932.29</v>
      </c>
      <c r="N43" s="31" t="s">
        <v>79</v>
      </c>
      <c r="O43" s="31"/>
    </row>
    <row r="44" s="11" customFormat="true" ht="19.5" hidden="false" customHeight="true" outlineLevel="0" collapsed="false">
      <c r="A44" s="33" t="s">
        <v>80</v>
      </c>
      <c r="B44" s="34" t="s">
        <v>81</v>
      </c>
      <c r="C44" s="20"/>
      <c r="D44" s="21"/>
      <c r="E44" s="35" t="n">
        <f aca="false">704057.78+9634285.22</f>
        <v>10338343</v>
      </c>
      <c r="F44" s="35" t="n">
        <v>250673.18</v>
      </c>
      <c r="G44" s="35" t="n">
        <v>762612.72</v>
      </c>
      <c r="H44" s="35" t="n">
        <v>101205.26</v>
      </c>
      <c r="I44" s="35" t="n">
        <v>98123</v>
      </c>
      <c r="J44" s="35" t="n">
        <v>17436226.52</v>
      </c>
      <c r="K44" s="35" t="n">
        <v>24128868.48</v>
      </c>
      <c r="L44" s="35" t="n">
        <v>3924574</v>
      </c>
      <c r="M44" s="35" t="n">
        <v>829932.29</v>
      </c>
      <c r="N44" s="29"/>
      <c r="O44" s="29" t="s">
        <v>82</v>
      </c>
    </row>
    <row r="45" s="11" customFormat="true" ht="19.5" hidden="false" customHeight="true" outlineLevel="0" collapsed="false">
      <c r="A45" s="28" t="s">
        <v>83</v>
      </c>
      <c r="B45" s="6"/>
      <c r="C45" s="20"/>
      <c r="D45" s="21"/>
      <c r="E45" s="30" t="n">
        <f aca="false">E46</f>
        <v>6892358.46</v>
      </c>
      <c r="F45" s="30" t="n">
        <f aca="false">F46</f>
        <v>125062.5</v>
      </c>
      <c r="G45" s="30" t="n">
        <f aca="false">G46</f>
        <v>493075.07</v>
      </c>
      <c r="H45" s="30" t="str">
        <f aca="false">H46</f>
        <v>-</v>
      </c>
      <c r="I45" s="30" t="n">
        <f aca="false">I46</f>
        <v>222686.79</v>
      </c>
      <c r="J45" s="30" t="n">
        <f aca="false">J46</f>
        <v>15981022.08</v>
      </c>
      <c r="K45" s="30" t="n">
        <f aca="false">K46</f>
        <v>15092560.62</v>
      </c>
      <c r="L45" s="30" t="n">
        <f aca="false">L46</f>
        <v>5671710</v>
      </c>
      <c r="M45" s="30" t="n">
        <f aca="false">M46</f>
        <v>924298</v>
      </c>
      <c r="N45" s="31" t="s">
        <v>84</v>
      </c>
      <c r="O45" s="31"/>
    </row>
    <row r="46" s="11" customFormat="true" ht="19.5" hidden="false" customHeight="true" outlineLevel="0" collapsed="false">
      <c r="A46" s="33"/>
      <c r="B46" s="34" t="s">
        <v>85</v>
      </c>
      <c r="C46" s="20"/>
      <c r="D46" s="21"/>
      <c r="E46" s="37" t="n">
        <f aca="false">180664.5+6711693.96</f>
        <v>6892358.46</v>
      </c>
      <c r="F46" s="37" t="n">
        <v>125062.5</v>
      </c>
      <c r="G46" s="37" t="n">
        <v>493075.07</v>
      </c>
      <c r="H46" s="37" t="s">
        <v>40</v>
      </c>
      <c r="I46" s="37" t="n">
        <v>222686.79</v>
      </c>
      <c r="J46" s="37" t="n">
        <v>15981022.08</v>
      </c>
      <c r="K46" s="37" t="n">
        <v>15092560.62</v>
      </c>
      <c r="L46" s="37" t="n">
        <v>5671710</v>
      </c>
      <c r="M46" s="37" t="n">
        <v>924298</v>
      </c>
      <c r="N46" s="29"/>
      <c r="O46" s="29" t="s">
        <v>86</v>
      </c>
    </row>
    <row r="47" s="11" customFormat="true" ht="19.5" hidden="false" customHeight="true" outlineLevel="0" collapsed="false">
      <c r="A47" s="28" t="s">
        <v>87</v>
      </c>
      <c r="B47" s="33"/>
      <c r="C47" s="20"/>
      <c r="D47" s="21"/>
      <c r="E47" s="25" t="n">
        <f aca="false">E48</f>
        <v>26167840.4</v>
      </c>
      <c r="F47" s="25" t="n">
        <f aca="false">F48</f>
        <v>1046600.8</v>
      </c>
      <c r="G47" s="25" t="n">
        <f aca="false">G48</f>
        <v>1604169.13</v>
      </c>
      <c r="H47" s="30" t="str">
        <f aca="false">H48</f>
        <v>-</v>
      </c>
      <c r="I47" s="25" t="n">
        <f aca="false">I48</f>
        <v>942448.13</v>
      </c>
      <c r="J47" s="25" t="n">
        <f aca="false">J48</f>
        <v>39756918.14</v>
      </c>
      <c r="K47" s="25" t="n">
        <f aca="false">K48</f>
        <v>38264080.61</v>
      </c>
      <c r="L47" s="25" t="n">
        <f aca="false">L48</f>
        <v>22396788.95</v>
      </c>
      <c r="M47" s="25" t="n">
        <f aca="false">M48</f>
        <v>2639436.8</v>
      </c>
      <c r="N47" s="31" t="s">
        <v>88</v>
      </c>
      <c r="O47" s="31"/>
    </row>
    <row r="48" s="11" customFormat="true" ht="19.5" hidden="false" customHeight="true" outlineLevel="0" collapsed="false">
      <c r="A48" s="33"/>
      <c r="B48" s="34" t="s">
        <v>89</v>
      </c>
      <c r="C48" s="20"/>
      <c r="D48" s="21"/>
      <c r="E48" s="35" t="n">
        <v>26167840.4</v>
      </c>
      <c r="F48" s="35" t="n">
        <v>1046600.8</v>
      </c>
      <c r="G48" s="35" t="n">
        <v>1604169.13</v>
      </c>
      <c r="H48" s="37" t="s">
        <v>40</v>
      </c>
      <c r="I48" s="35" t="n">
        <f aca="false">937148.13+5300</f>
        <v>942448.13</v>
      </c>
      <c r="J48" s="35" t="n">
        <v>39756918.14</v>
      </c>
      <c r="K48" s="35" t="n">
        <v>38264080.61</v>
      </c>
      <c r="L48" s="35" t="n">
        <v>22396788.95</v>
      </c>
      <c r="M48" s="35" t="n">
        <v>2639436.8</v>
      </c>
      <c r="N48" s="29"/>
      <c r="O48" s="40" t="s">
        <v>90</v>
      </c>
    </row>
    <row r="49" s="11" customFormat="true" ht="19.5" hidden="false" customHeight="true" outlineLevel="0" collapsed="false">
      <c r="A49" s="28" t="s">
        <v>91</v>
      </c>
      <c r="B49" s="33"/>
      <c r="C49" s="20"/>
      <c r="D49" s="21"/>
      <c r="E49" s="25" t="n">
        <f aca="false">E50</f>
        <v>15864431.62</v>
      </c>
      <c r="F49" s="25" t="n">
        <f aca="false">F50</f>
        <v>446135.85</v>
      </c>
      <c r="G49" s="25" t="n">
        <f aca="false">G50</f>
        <v>782276.55</v>
      </c>
      <c r="H49" s="30" t="str">
        <f aca="false">H50</f>
        <v>-</v>
      </c>
      <c r="I49" s="25" t="n">
        <f aca="false">I50</f>
        <v>315752.9</v>
      </c>
      <c r="J49" s="25" t="n">
        <f aca="false">J50</f>
        <v>26931434.38</v>
      </c>
      <c r="K49" s="25" t="n">
        <f aca="false">K50</f>
        <v>27419725.08</v>
      </c>
      <c r="L49" s="25" t="n">
        <f aca="false">L50</f>
        <v>9647420</v>
      </c>
      <c r="M49" s="25" t="n">
        <f aca="false">M50</f>
        <v>5442528.28</v>
      </c>
      <c r="N49" s="31" t="s">
        <v>92</v>
      </c>
      <c r="O49" s="31"/>
    </row>
    <row r="50" s="11" customFormat="true" ht="19.5" hidden="false" customHeight="true" outlineLevel="0" collapsed="false">
      <c r="A50" s="33"/>
      <c r="B50" s="34" t="s">
        <v>93</v>
      </c>
      <c r="C50" s="20"/>
      <c r="D50" s="21"/>
      <c r="E50" s="35" t="n">
        <v>15864431.62</v>
      </c>
      <c r="F50" s="35" t="n">
        <v>446135.85</v>
      </c>
      <c r="G50" s="35" t="n">
        <v>782276.55</v>
      </c>
      <c r="H50" s="37" t="s">
        <v>40</v>
      </c>
      <c r="I50" s="35" t="n">
        <v>315752.9</v>
      </c>
      <c r="J50" s="35" t="n">
        <v>26931434.38</v>
      </c>
      <c r="K50" s="35" t="n">
        <v>27419725.08</v>
      </c>
      <c r="L50" s="35" t="n">
        <v>9647420</v>
      </c>
      <c r="M50" s="35" t="n">
        <v>5442528.28</v>
      </c>
      <c r="N50" s="29"/>
      <c r="O50" s="40" t="s">
        <v>94</v>
      </c>
    </row>
    <row r="51" s="11" customFormat="true" ht="19.5" hidden="false" customHeight="true" outlineLevel="0" collapsed="false">
      <c r="A51" s="28" t="s">
        <v>95</v>
      </c>
      <c r="B51" s="33"/>
      <c r="C51" s="20"/>
      <c r="D51" s="21"/>
      <c r="E51" s="30" t="n">
        <f aca="false">E52</f>
        <v>262055.67</v>
      </c>
      <c r="F51" s="30" t="n">
        <f aca="false">F52</f>
        <v>173513</v>
      </c>
      <c r="G51" s="30" t="n">
        <f aca="false">G52</f>
        <v>228302.76</v>
      </c>
      <c r="H51" s="30" t="str">
        <f aca="false">H52</f>
        <v>-</v>
      </c>
      <c r="I51" s="30" t="n">
        <f aca="false">I52</f>
        <v>461600</v>
      </c>
      <c r="J51" s="30" t="n">
        <f aca="false">J52</f>
        <v>15820155.67</v>
      </c>
      <c r="K51" s="30" t="n">
        <f aca="false">K52</f>
        <v>26401000.11</v>
      </c>
      <c r="L51" s="30" t="str">
        <f aca="false">L52</f>
        <v>-</v>
      </c>
      <c r="M51" s="30" t="n">
        <f aca="false">M52</f>
        <v>678063</v>
      </c>
      <c r="N51" s="46" t="s">
        <v>96</v>
      </c>
    </row>
    <row r="52" s="11" customFormat="true" ht="19.5" hidden="false" customHeight="true" outlineLevel="0" collapsed="false">
      <c r="A52" s="33"/>
      <c r="B52" s="34" t="s">
        <v>97</v>
      </c>
      <c r="C52" s="20"/>
      <c r="D52" s="21"/>
      <c r="E52" s="37" t="n">
        <v>262055.67</v>
      </c>
      <c r="F52" s="37" t="n">
        <v>173513</v>
      </c>
      <c r="G52" s="37" t="n">
        <v>228302.76</v>
      </c>
      <c r="H52" s="37" t="s">
        <v>40</v>
      </c>
      <c r="I52" s="37" t="n">
        <v>461600</v>
      </c>
      <c r="J52" s="37" t="n">
        <v>15820155.67</v>
      </c>
      <c r="K52" s="37" t="n">
        <v>26401000.11</v>
      </c>
      <c r="L52" s="37" t="s">
        <v>40</v>
      </c>
      <c r="M52" s="37" t="n">
        <v>678063</v>
      </c>
      <c r="O52" s="11" t="s">
        <v>98</v>
      </c>
    </row>
    <row r="53" s="11" customFormat="true" ht="19.5" hidden="false" customHeight="true" outlineLevel="0" collapsed="false">
      <c r="A53" s="33"/>
      <c r="B53" s="34" t="s">
        <v>99</v>
      </c>
      <c r="C53" s="20"/>
      <c r="D53" s="21"/>
      <c r="E53" s="37" t="s">
        <v>100</v>
      </c>
      <c r="F53" s="37" t="s">
        <v>100</v>
      </c>
      <c r="G53" s="37" t="s">
        <v>100</v>
      </c>
      <c r="H53" s="37" t="s">
        <v>100</v>
      </c>
      <c r="I53" s="37" t="s">
        <v>100</v>
      </c>
      <c r="J53" s="37" t="s">
        <v>100</v>
      </c>
      <c r="K53" s="37" t="s">
        <v>100</v>
      </c>
      <c r="L53" s="37" t="s">
        <v>100</v>
      </c>
      <c r="M53" s="37" t="s">
        <v>100</v>
      </c>
      <c r="N53" s="23"/>
      <c r="O53" s="39" t="s">
        <v>101</v>
      </c>
    </row>
    <row r="54" s="11" customFormat="true" ht="19.5" hidden="false" customHeight="true" outlineLevel="0" collapsed="false">
      <c r="A54" s="28" t="s">
        <v>102</v>
      </c>
      <c r="B54" s="33"/>
      <c r="C54" s="20"/>
      <c r="D54" s="21"/>
      <c r="E54" s="25" t="n">
        <f aca="false">E55+E56</f>
        <v>25527790.53</v>
      </c>
      <c r="F54" s="25" t="n">
        <f aca="false">F55+F56</f>
        <v>599625</v>
      </c>
      <c r="G54" s="25" t="n">
        <f aca="false">G55+G56</f>
        <v>527460.17</v>
      </c>
      <c r="H54" s="30" t="s">
        <v>40</v>
      </c>
      <c r="I54" s="25" t="n">
        <f aca="false">I55+I56</f>
        <v>513365</v>
      </c>
      <c r="J54" s="25" t="n">
        <f aca="false">J55+J56</f>
        <v>34338522.41</v>
      </c>
      <c r="K54" s="25" t="n">
        <f aca="false">K55+K56</f>
        <v>37999370.55</v>
      </c>
      <c r="L54" s="25" t="n">
        <f aca="false">L55+L56</f>
        <v>11432975</v>
      </c>
      <c r="M54" s="25" t="n">
        <f aca="false">M55+M56</f>
        <v>2932013</v>
      </c>
      <c r="N54" s="31" t="s">
        <v>103</v>
      </c>
      <c r="O54" s="20"/>
    </row>
    <row r="55" s="11" customFormat="true" ht="19.5" hidden="false" customHeight="true" outlineLevel="0" collapsed="false">
      <c r="A55" s="6"/>
      <c r="B55" s="34" t="s">
        <v>104</v>
      </c>
      <c r="C55" s="20"/>
      <c r="D55" s="21"/>
      <c r="E55" s="35" t="n">
        <v>13020655.9</v>
      </c>
      <c r="F55" s="35" t="n">
        <v>253370</v>
      </c>
      <c r="G55" s="35" t="n">
        <v>447129.03</v>
      </c>
      <c r="H55" s="37" t="s">
        <v>40</v>
      </c>
      <c r="I55" s="35" t="n">
        <v>402360</v>
      </c>
      <c r="J55" s="35" t="n">
        <v>18030281.71</v>
      </c>
      <c r="K55" s="35" t="n">
        <v>20645305.37</v>
      </c>
      <c r="L55" s="35" t="n">
        <v>8236450</v>
      </c>
      <c r="M55" s="35" t="n">
        <v>1812757</v>
      </c>
      <c r="N55" s="23"/>
      <c r="O55" s="39" t="s">
        <v>105</v>
      </c>
    </row>
    <row r="56" s="11" customFormat="true" ht="19.5" hidden="false" customHeight="true" outlineLevel="0" collapsed="false">
      <c r="A56" s="33"/>
      <c r="B56" s="34" t="s">
        <v>106</v>
      </c>
      <c r="C56" s="20"/>
      <c r="D56" s="21"/>
      <c r="E56" s="35" t="n">
        <v>12507134.63</v>
      </c>
      <c r="F56" s="35" t="n">
        <v>346255</v>
      </c>
      <c r="G56" s="35" t="n">
        <v>80331.14</v>
      </c>
      <c r="H56" s="37" t="s">
        <v>40</v>
      </c>
      <c r="I56" s="35" t="n">
        <v>111005</v>
      </c>
      <c r="J56" s="35" t="n">
        <v>16308240.7</v>
      </c>
      <c r="K56" s="35" t="n">
        <v>17354065.18</v>
      </c>
      <c r="L56" s="35" t="n">
        <v>3196525</v>
      </c>
      <c r="M56" s="35" t="n">
        <v>1119256</v>
      </c>
      <c r="N56" s="23"/>
      <c r="O56" s="38" t="s">
        <v>107</v>
      </c>
    </row>
    <row r="57" s="11" customFormat="true" ht="19.5" hidden="false" customHeight="true" outlineLevel="0" collapsed="false">
      <c r="A57" s="28" t="s">
        <v>108</v>
      </c>
      <c r="B57" s="33"/>
      <c r="C57" s="20"/>
      <c r="D57" s="21"/>
      <c r="E57" s="25" t="n">
        <f aca="false">E58</f>
        <v>686978.55</v>
      </c>
      <c r="F57" s="25" t="n">
        <f aca="false">F58</f>
        <v>490680</v>
      </c>
      <c r="G57" s="25" t="n">
        <f aca="false">G58</f>
        <v>497443.78</v>
      </c>
      <c r="H57" s="30" t="str">
        <f aca="false">H58</f>
        <v>-</v>
      </c>
      <c r="I57" s="25" t="n">
        <f aca="false">I58</f>
        <v>132450</v>
      </c>
      <c r="J57" s="25" t="n">
        <f aca="false">J58</f>
        <v>21120927.86</v>
      </c>
      <c r="K57" s="25" t="n">
        <f aca="false">K58</f>
        <v>17671258.99</v>
      </c>
      <c r="L57" s="25" t="n">
        <f aca="false">L58</f>
        <v>4696340</v>
      </c>
      <c r="M57" s="25" t="n">
        <f aca="false">M58</f>
        <v>1986957</v>
      </c>
      <c r="N57" s="31" t="s">
        <v>109</v>
      </c>
      <c r="O57" s="29"/>
    </row>
    <row r="58" s="11" customFormat="true" ht="19.5" hidden="false" customHeight="true" outlineLevel="0" collapsed="false">
      <c r="A58" s="33"/>
      <c r="B58" s="34" t="s">
        <v>110</v>
      </c>
      <c r="C58" s="20"/>
      <c r="D58" s="21"/>
      <c r="E58" s="35" t="n">
        <v>686978.55</v>
      </c>
      <c r="F58" s="35" t="n">
        <v>490680</v>
      </c>
      <c r="G58" s="35" t="n">
        <v>497443.78</v>
      </c>
      <c r="H58" s="37" t="s">
        <v>40</v>
      </c>
      <c r="I58" s="35" t="n">
        <v>132450</v>
      </c>
      <c r="J58" s="35" t="n">
        <v>21120927.86</v>
      </c>
      <c r="K58" s="35" t="n">
        <v>17671258.99</v>
      </c>
      <c r="L58" s="35" t="n">
        <v>4696340</v>
      </c>
      <c r="M58" s="35" t="n">
        <v>1986957</v>
      </c>
      <c r="N58" s="29"/>
      <c r="O58" s="29" t="s">
        <v>111</v>
      </c>
    </row>
    <row r="59" s="11" customFormat="true" ht="3" hidden="false" customHeight="true" outlineLevel="0" collapsed="false">
      <c r="A59" s="47"/>
      <c r="B59" s="47"/>
      <c r="C59" s="47"/>
      <c r="D59" s="48"/>
      <c r="E59" s="49"/>
      <c r="F59" s="49"/>
      <c r="G59" s="49"/>
      <c r="H59" s="49"/>
      <c r="I59" s="49"/>
      <c r="J59" s="49"/>
      <c r="K59" s="49"/>
      <c r="L59" s="49"/>
      <c r="M59" s="49"/>
      <c r="N59" s="47"/>
      <c r="O59" s="47"/>
    </row>
    <row r="60" s="11" customFormat="true" ht="3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s="50" customFormat="true" ht="18.75" hidden="false" customHeight="false" outlineLevel="0" collapsed="false">
      <c r="A61" s="24"/>
      <c r="B61" s="50" t="s">
        <v>112</v>
      </c>
      <c r="F61" s="51"/>
      <c r="G61" s="51"/>
      <c r="H61" s="51"/>
      <c r="I61" s="24"/>
    </row>
    <row r="62" s="52" customFormat="true" ht="18.75" hidden="false" customHeight="false" outlineLevel="0" collapsed="false">
      <c r="A62" s="50"/>
      <c r="B62" s="52" t="s">
        <v>113</v>
      </c>
      <c r="F62" s="51"/>
      <c r="G62" s="51"/>
    </row>
  </sheetData>
  <mergeCells count="12">
    <mergeCell ref="A4:D9"/>
    <mergeCell ref="E4:J4"/>
    <mergeCell ref="K4:M4"/>
    <mergeCell ref="N4:O9"/>
    <mergeCell ref="E5:J5"/>
    <mergeCell ref="K5:M5"/>
    <mergeCell ref="A34:D39"/>
    <mergeCell ref="E34:J34"/>
    <mergeCell ref="K34:M34"/>
    <mergeCell ref="N34:O39"/>
    <mergeCell ref="E35:J35"/>
    <mergeCell ref="K35:M3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1-02T03:54:23Z</cp:lastPrinted>
  <dcterms:modified xsi:type="dcterms:W3CDTF">2009-12-03T23:34:20Z</dcterms:modified>
  <cp:revision>0</cp:revision>
  <dc:subject/>
  <dc:title/>
</cp:coreProperties>
</file>