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6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16.2   ACTUAL REVENUE AND EXPENDITURE OF MUNICIPALITY BY TYPE, DISTRICT AND MUNICIPALITY: FISCAL YEAR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เมืองท่าช้าง</t>
  </si>
  <si>
    <t xml:space="preserve">Tha Chang Subdistrict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เทศบาลตำบลเกาะขวาง</t>
  </si>
  <si>
    <t xml:space="preserve">Koh Kwang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เทศบาลตำบลเกวียนหัก</t>
  </si>
  <si>
    <t xml:space="preserve">Kwieng Hug  Subdistrict Munitcipality</t>
  </si>
  <si>
    <t xml:space="preserve">เทศบาลตำบลตกพรม</t>
  </si>
  <si>
    <t xml:space="preserve">Tok Prom Subdistrict Munitcipality</t>
  </si>
  <si>
    <t xml:space="preserve">เทศบาลตำบลบ่อ</t>
  </si>
  <si>
    <t xml:space="preserve">Boa Subdistrict Munitcipality</t>
  </si>
  <si>
    <t xml:space="preserve">เทศบาลตำบลบ่อเวฬุ</t>
  </si>
  <si>
    <t xml:space="preserve">Boa Weru Subdistrict Munitcipality</t>
  </si>
  <si>
    <t xml:space="preserve">เทศบาลตำบลวันยาว</t>
  </si>
  <si>
    <t xml:space="preserve">Wanyouw Subdistrict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เทศบาลตำบลเขาบายศรี</t>
  </si>
  <si>
    <t xml:space="preserve">Khao Bay Sri Subdistrict Munitcipality</t>
  </si>
  <si>
    <r>
      <rPr>
        <sz val="13"/>
        <rFont val="Noto Sans Devanagari"/>
        <family val="2"/>
      </rPr>
      <t xml:space="preserve">เทศบาลตำบลเขาวัว</t>
    </r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พลอยแหวน</t>
    </r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เทศบาลตำบลคลองใหญ่</t>
  </si>
  <si>
    <t xml:space="preserve">Khlong Yai Subdistrict Munitcipality</t>
  </si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 New"/>
        <family val="1"/>
      </rPr>
      <t xml:space="preserve">16.2 </t>
    </r>
    <r>
      <rPr>
        <b val="true"/>
        <sz val="13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3"/>
        <rFont val="Angsana New"/>
        <family val="1"/>
      </rPr>
      <t xml:space="preserve">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  </t>
    </r>
  </si>
  <si>
    <t xml:space="preserve">TABLE 16.2 ACTUAL REVENUE AND EXPENDITURE OF MUNICIPALITY BY TYPE, DISTRICT AND MUNICIPALITY: FISCAL YEAR 2009 (CONTD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เทศบาลตำบลหนองตาคง</t>
  </si>
  <si>
    <t xml:space="preserve">Nong Ta Kong 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Makham Subdistrict Munitcipality</t>
  </si>
  <si>
    <t xml:space="preserve">เทศบาลตำบลมะขามเมืองใหม่</t>
  </si>
  <si>
    <t xml:space="preserve">เทศบาลตำบลอ่างคีรี</t>
  </si>
  <si>
    <t xml:space="preserve">Angkiri Subdistrict Munitcipality</t>
  </si>
  <si>
    <t xml:space="preserve">เทศบาลตำบลฉมัน</t>
  </si>
  <si>
    <t xml:space="preserve">Chaman Subdistrict Munitcipality</t>
  </si>
  <si>
    <t xml:space="preserve">เทศบาลตำบลวังแซ้ม</t>
  </si>
  <si>
    <t xml:space="preserve">Wangsam Subdistrict Munitcipality</t>
  </si>
  <si>
    <t xml:space="preserve">เทศบาลตำบลท่าหลวง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เทศบาลตำบลทับช้าง</t>
  </si>
  <si>
    <t xml:space="preserve">Tab Chang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t xml:space="preserve">         เทศบาลตำบลชากไทย</t>
  </si>
  <si>
    <t xml:space="preserve">Chak Thai Subdistrict Munitcipality</t>
  </si>
  <si>
    <t xml:space="preserve">         เทศบาลตำบลตะเคียนทอง</t>
  </si>
  <si>
    <t xml:space="preserve">Ta Kien Tong Subdistrict Munitcipality</t>
  </si>
  <si>
    <t xml:space="preserve">         เทศบาลตำบลจันทเขลม</t>
  </si>
  <si>
    <t xml:space="preserve">Chanthaklem Subdistrict Munitcipality</t>
  </si>
  <si>
    <t xml:space="preserve">         เทศบาลตำบลพลวง</t>
  </si>
  <si>
    <t xml:space="preserve">Plung  Subdistrict Munitcipalit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 &quot;"/>
    <numFmt numFmtId="166" formatCode="#,##0.00&quot;   &quot;"/>
    <numFmt numFmtId="167" formatCode="&quot;-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5</xdr:row>
      <xdr:rowOff>47880</xdr:rowOff>
    </xdr:from>
    <xdr:to>
      <xdr:col>6</xdr:col>
      <xdr:colOff>291240</xdr:colOff>
      <xdr:row>66</xdr:row>
      <xdr:rowOff>190440</xdr:rowOff>
    </xdr:to>
    <xdr:sp>
      <xdr:nvSpPr>
        <xdr:cNvPr id="0" name="Text Box 4"/>
        <xdr:cNvSpPr/>
      </xdr:nvSpPr>
      <xdr:spPr>
        <a:xfrm>
          <a:off x="8776800" y="13224600"/>
          <a:ext cx="291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J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2.42"/>
    <col collapsed="false" customWidth="true" hidden="false" outlineLevel="0" max="4" min="3" style="1" width="11.99"/>
    <col collapsed="false" customWidth="true" hidden="false" outlineLevel="0" max="5" min="5" style="2" width="11.14"/>
    <col collapsed="false" customWidth="true" hidden="false" outlineLevel="0" max="6" min="6" style="1" width="11.71"/>
    <col collapsed="false" customWidth="true" hidden="false" outlineLevel="0" max="7" min="7" style="1" width="12.71"/>
    <col collapsed="false" customWidth="true" hidden="false" outlineLevel="0" max="9" min="8" style="1" width="12.56"/>
    <col collapsed="false" customWidth="true" hidden="false" outlineLevel="0" max="10" min="10" style="1" width="11.71"/>
    <col collapsed="false" customWidth="true" hidden="false" outlineLevel="0" max="11" min="11" style="1" width="31.85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4" customFormat="true" ht="18.75" hidden="false" customHeight="true" outlineLevel="0" collapsed="false">
      <c r="A1" s="3" t="s">
        <v>0</v>
      </c>
      <c r="E1" s="5"/>
    </row>
    <row r="2" s="7" customFormat="true" ht="18.75" hidden="false" customHeight="true" outlineLevel="0" collapsed="false">
      <c r="A2" s="6" t="s">
        <v>1</v>
      </c>
      <c r="E2" s="8"/>
    </row>
    <row r="3" s="13" customFormat="true" ht="16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2" t="s">
        <v>5</v>
      </c>
    </row>
    <row r="4" s="13" customFormat="true" ht="9.75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5" t="s">
        <v>7</v>
      </c>
      <c r="I4" s="15"/>
      <c r="J4" s="15"/>
      <c r="K4" s="12"/>
    </row>
    <row r="5" s="13" customFormat="true" ht="20.25" hidden="false" customHeight="true" outlineLevel="0" collapsed="false">
      <c r="A5" s="9"/>
      <c r="B5" s="16"/>
      <c r="C5" s="17"/>
      <c r="D5" s="17"/>
      <c r="E5" s="18"/>
      <c r="F5" s="17"/>
      <c r="G5" s="19"/>
      <c r="H5" s="17"/>
      <c r="I5" s="20" t="s">
        <v>4</v>
      </c>
      <c r="J5" s="21" t="s">
        <v>4</v>
      </c>
      <c r="K5" s="12"/>
    </row>
    <row r="6" s="13" customFormat="true" ht="19.5" hidden="false" customHeight="true" outlineLevel="0" collapsed="false">
      <c r="A6" s="9"/>
      <c r="B6" s="22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3" t="s">
        <v>13</v>
      </c>
      <c r="H6" s="20" t="s">
        <v>14</v>
      </c>
      <c r="I6" s="20" t="s">
        <v>15</v>
      </c>
      <c r="J6" s="21" t="s">
        <v>16</v>
      </c>
      <c r="K6" s="12"/>
    </row>
    <row r="7" s="13" customFormat="true" ht="16.5" hidden="false" customHeight="true" outlineLevel="0" collapsed="false">
      <c r="A7" s="9"/>
      <c r="B7" s="16" t="s">
        <v>17</v>
      </c>
      <c r="C7" s="20" t="s">
        <v>18</v>
      </c>
      <c r="D7" s="17" t="s">
        <v>19</v>
      </c>
      <c r="E7" s="17" t="s">
        <v>20</v>
      </c>
      <c r="F7" s="17" t="s">
        <v>21</v>
      </c>
      <c r="G7" s="24" t="s">
        <v>22</v>
      </c>
      <c r="H7" s="17" t="s">
        <v>23</v>
      </c>
      <c r="I7" s="17" t="s">
        <v>24</v>
      </c>
      <c r="J7" s="25" t="s">
        <v>25</v>
      </c>
      <c r="K7" s="12"/>
    </row>
    <row r="8" s="13" customFormat="true" ht="12.75" hidden="false" customHeight="true" outlineLevel="0" collapsed="false">
      <c r="A8" s="9"/>
      <c r="B8" s="26" t="s">
        <v>26</v>
      </c>
      <c r="C8" s="27" t="s">
        <v>27</v>
      </c>
      <c r="D8" s="27"/>
      <c r="E8" s="27" t="s">
        <v>28</v>
      </c>
      <c r="F8" s="27"/>
      <c r="G8" s="27"/>
      <c r="H8" s="27" t="s">
        <v>7</v>
      </c>
      <c r="I8" s="27" t="s">
        <v>29</v>
      </c>
      <c r="J8" s="28" t="s">
        <v>30</v>
      </c>
      <c r="K8" s="12"/>
    </row>
    <row r="9" s="35" customFormat="true" ht="17.1" hidden="false" customHeight="true" outlineLevel="0" collapsed="false">
      <c r="A9" s="29" t="s">
        <v>31</v>
      </c>
      <c r="B9" s="30" t="n">
        <f aca="false">SUM(B10,B18,B25,B31,B43,B50,B53,B56,B57,B59)</f>
        <v>573299174.34</v>
      </c>
      <c r="C9" s="31" t="n">
        <f aca="false">SUM(C10,C18,C25,C31,C43,C50,C53,C56,C57,C59)</f>
        <v>30777236.11</v>
      </c>
      <c r="D9" s="31" t="n">
        <f aca="false">SUM(D10,D18,D25,D31,D43,D50,D53,D56,D57,D59)</f>
        <v>19715853.22</v>
      </c>
      <c r="E9" s="31" t="n">
        <f aca="false">SUM(E10,E18,E25,E31,E43,E50,E53,E56,E57,E59)</f>
        <v>5952632.38</v>
      </c>
      <c r="F9" s="31" t="n">
        <f aca="false">SUM(F10,F18,F25,F31,F43,F50,F53,F56,F57,F59)</f>
        <v>9741731.17</v>
      </c>
      <c r="G9" s="31" t="n">
        <f aca="false">SUM(G10,G18,G25,G31,G43,G50,G53,G56,G57,G59)</f>
        <v>572302775.19</v>
      </c>
      <c r="H9" s="31" t="n">
        <f aca="false">SUM(H10,H18,H25,H31,H43,H50,H53,H56,H57,H59)</f>
        <v>851800814.63</v>
      </c>
      <c r="I9" s="31" t="n">
        <f aca="false">SUM(I10,I18,I25,I31,I43,I50,I53,I56,I57,I59)</f>
        <v>239027127.02</v>
      </c>
      <c r="J9" s="32" t="n">
        <f aca="false">SUM(J10,J18,J25,J31,J43,J50,J53,J56,J57,J59)</f>
        <v>62056971.22</v>
      </c>
      <c r="K9" s="33" t="s">
        <v>32</v>
      </c>
      <c r="L9" s="34"/>
    </row>
    <row r="10" s="41" customFormat="true" ht="17.1" hidden="false" customHeight="true" outlineLevel="0" collapsed="false">
      <c r="A10" s="36" t="s">
        <v>33</v>
      </c>
      <c r="B10" s="37" t="n">
        <f aca="false">SUM(B11:B17)</f>
        <v>234299176.94</v>
      </c>
      <c r="C10" s="38" t="n">
        <f aca="false">SUM(C11:C17)</f>
        <v>17966777.43</v>
      </c>
      <c r="D10" s="38" t="n">
        <f aca="false">SUM(D11:D17)</f>
        <v>6034282</v>
      </c>
      <c r="E10" s="38" t="n">
        <f aca="false">SUM(E11:E17)</f>
        <v>2196825.2</v>
      </c>
      <c r="F10" s="38" t="n">
        <f aca="false">SUM(F11:F17)</f>
        <v>4821778.92</v>
      </c>
      <c r="G10" s="38" t="n">
        <f aca="false">SUM(G11:G17)</f>
        <v>224206710.09</v>
      </c>
      <c r="H10" s="38" t="n">
        <f aca="false">SUM(H11:H17)</f>
        <v>378094465.83</v>
      </c>
      <c r="I10" s="38" t="n">
        <f aca="false">SUM(I11:I17)</f>
        <v>72557182.06</v>
      </c>
      <c r="J10" s="39" t="n">
        <f aca="false">SUM(J11:J17)</f>
        <v>28576696.59</v>
      </c>
      <c r="K10" s="40" t="s">
        <v>34</v>
      </c>
    </row>
    <row r="11" s="35" customFormat="true" ht="17.1" hidden="false" customHeight="true" outlineLevel="0" collapsed="false">
      <c r="A11" s="42" t="s">
        <v>35</v>
      </c>
      <c r="B11" s="43" t="n">
        <v>120538852.09</v>
      </c>
      <c r="C11" s="44" t="n">
        <v>11726025.19</v>
      </c>
      <c r="D11" s="44" t="n">
        <v>4336592.85</v>
      </c>
      <c r="E11" s="44" t="n">
        <v>2196825.2</v>
      </c>
      <c r="F11" s="44" t="n">
        <v>3692684</v>
      </c>
      <c r="G11" s="44" t="n">
        <v>104679440.29</v>
      </c>
      <c r="H11" s="44" t="n">
        <v>204992530.51</v>
      </c>
      <c r="I11" s="44" t="n">
        <v>22334070</v>
      </c>
      <c r="J11" s="45" t="n">
        <v>11739758.11</v>
      </c>
      <c r="K11" s="46" t="s">
        <v>36</v>
      </c>
    </row>
    <row r="12" s="35" customFormat="true" ht="17.1" hidden="false" customHeight="true" outlineLevel="0" collapsed="false">
      <c r="A12" s="42" t="s">
        <v>37</v>
      </c>
      <c r="B12" s="43" t="n">
        <v>29676319.34</v>
      </c>
      <c r="C12" s="44" t="n">
        <v>1186184.35</v>
      </c>
      <c r="D12" s="44" t="n">
        <v>600044.56</v>
      </c>
      <c r="E12" s="47" t="n">
        <v>0</v>
      </c>
      <c r="F12" s="44" t="n">
        <v>313594.01</v>
      </c>
      <c r="G12" s="44" t="n">
        <v>22787048.47</v>
      </c>
      <c r="H12" s="44" t="n">
        <v>45061530</v>
      </c>
      <c r="I12" s="44" t="n">
        <v>2685202</v>
      </c>
      <c r="J12" s="45" t="n">
        <v>1659416</v>
      </c>
      <c r="K12" s="46" t="s">
        <v>38</v>
      </c>
    </row>
    <row r="13" s="35" customFormat="true" ht="17.1" hidden="false" customHeight="true" outlineLevel="0" collapsed="false">
      <c r="A13" s="42" t="s">
        <v>39</v>
      </c>
      <c r="B13" s="43" t="n">
        <v>36245962.97</v>
      </c>
      <c r="C13" s="44" t="n">
        <v>1938463.3</v>
      </c>
      <c r="D13" s="44" t="n">
        <v>479028.72</v>
      </c>
      <c r="E13" s="47" t="n">
        <v>0</v>
      </c>
      <c r="F13" s="44" t="n">
        <v>67758</v>
      </c>
      <c r="G13" s="44" t="n">
        <v>27755770.58</v>
      </c>
      <c r="H13" s="44" t="n">
        <v>50876481.67</v>
      </c>
      <c r="I13" s="44" t="n">
        <v>7707112.42</v>
      </c>
      <c r="J13" s="45" t="n">
        <v>7767195.96</v>
      </c>
      <c r="K13" s="46" t="s">
        <v>40</v>
      </c>
    </row>
    <row r="14" s="35" customFormat="true" ht="17.1" hidden="false" customHeight="true" outlineLevel="0" collapsed="false">
      <c r="A14" s="42" t="s">
        <v>41</v>
      </c>
      <c r="B14" s="43" t="n">
        <v>376286.4</v>
      </c>
      <c r="C14" s="44" t="n">
        <v>459861.25</v>
      </c>
      <c r="D14" s="44" t="n">
        <v>142751.52</v>
      </c>
      <c r="E14" s="47" t="n">
        <v>0</v>
      </c>
      <c r="F14" s="44" t="n">
        <v>107934</v>
      </c>
      <c r="G14" s="44" t="n">
        <v>14141692.53</v>
      </c>
      <c r="H14" s="44" t="n">
        <v>17999071.97</v>
      </c>
      <c r="I14" s="44" t="n">
        <v>6522145.88</v>
      </c>
      <c r="J14" s="45" t="n">
        <v>637693.66</v>
      </c>
      <c r="K14" s="46" t="s">
        <v>42</v>
      </c>
    </row>
    <row r="15" s="35" customFormat="true" ht="17.1" hidden="false" customHeight="true" outlineLevel="0" collapsed="false">
      <c r="A15" s="42" t="s">
        <v>43</v>
      </c>
      <c r="B15" s="43" t="n">
        <v>24080707.22</v>
      </c>
      <c r="C15" s="44" t="n">
        <v>1378963.5</v>
      </c>
      <c r="D15" s="48" t="n">
        <v>168193.57</v>
      </c>
      <c r="E15" s="47" t="n">
        <v>0</v>
      </c>
      <c r="F15" s="48" t="n">
        <v>402043.31</v>
      </c>
      <c r="G15" s="44" t="n">
        <v>24228005.24</v>
      </c>
      <c r="H15" s="44" t="n">
        <v>21432673</v>
      </c>
      <c r="I15" s="44" t="n">
        <v>25801273.45</v>
      </c>
      <c r="J15" s="45" t="n">
        <v>2519094.98</v>
      </c>
      <c r="K15" s="46" t="s">
        <v>44</v>
      </c>
    </row>
    <row r="16" s="35" customFormat="true" ht="17.1" hidden="false" customHeight="true" outlineLevel="0" collapsed="false">
      <c r="A16" s="42" t="s">
        <v>45</v>
      </c>
      <c r="B16" s="43" t="n">
        <v>9452432.98</v>
      </c>
      <c r="C16" s="44" t="n">
        <v>142185.5</v>
      </c>
      <c r="D16" s="44" t="n">
        <v>100941.34</v>
      </c>
      <c r="E16" s="47" t="n">
        <v>0</v>
      </c>
      <c r="F16" s="44" t="n">
        <v>63776.6</v>
      </c>
      <c r="G16" s="44" t="n">
        <v>16671762.48</v>
      </c>
      <c r="H16" s="44" t="n">
        <v>16574397.13</v>
      </c>
      <c r="I16" s="44" t="n">
        <v>4488648.31</v>
      </c>
      <c r="J16" s="45" t="n">
        <v>2978888.38</v>
      </c>
      <c r="K16" s="46" t="s">
        <v>46</v>
      </c>
    </row>
    <row r="17" s="35" customFormat="true" ht="17.1" hidden="false" customHeight="true" outlineLevel="0" collapsed="false">
      <c r="A17" s="42" t="s">
        <v>47</v>
      </c>
      <c r="B17" s="43" t="n">
        <v>13928615.94</v>
      </c>
      <c r="C17" s="44" t="n">
        <v>1135094.34</v>
      </c>
      <c r="D17" s="44" t="n">
        <v>206729.44</v>
      </c>
      <c r="E17" s="47" t="n">
        <v>0</v>
      </c>
      <c r="F17" s="44" t="n">
        <v>173989</v>
      </c>
      <c r="G17" s="44" t="n">
        <v>13942990.5</v>
      </c>
      <c r="H17" s="44" t="n">
        <v>21157781.55</v>
      </c>
      <c r="I17" s="44" t="n">
        <v>3018730</v>
      </c>
      <c r="J17" s="45" t="n">
        <v>1274649.5</v>
      </c>
      <c r="K17" s="46" t="s">
        <v>48</v>
      </c>
    </row>
    <row r="18" s="41" customFormat="true" ht="17.1" hidden="false" customHeight="true" outlineLevel="0" collapsed="false">
      <c r="A18" s="36" t="s">
        <v>49</v>
      </c>
      <c r="B18" s="37" t="n">
        <f aca="false">SUM(B19:B24)</f>
        <v>66026622.28</v>
      </c>
      <c r="C18" s="38" t="n">
        <f aca="false">SUM(C19:C24)</f>
        <v>3692037.1</v>
      </c>
      <c r="D18" s="38" t="n">
        <f aca="false">SUM(D19:D24)</f>
        <v>3412094.27</v>
      </c>
      <c r="E18" s="38" t="n">
        <f aca="false">SUM(E19:E24)</f>
        <v>244277.29</v>
      </c>
      <c r="F18" s="38" t="n">
        <f aca="false">SUM(F19:F24)</f>
        <v>887810</v>
      </c>
      <c r="G18" s="38" t="n">
        <f aca="false">SUM(G19:G24)</f>
        <v>40423592.42</v>
      </c>
      <c r="H18" s="38" t="n">
        <f aca="false">SUM(H19:H24)</f>
        <v>74944249.13</v>
      </c>
      <c r="I18" s="38" t="n">
        <f aca="false">SUM(I19:I24)</f>
        <v>21150371.37</v>
      </c>
      <c r="J18" s="39" t="n">
        <f aca="false">SUM(J19:J24)</f>
        <v>5125033.92</v>
      </c>
      <c r="K18" s="40" t="s">
        <v>50</v>
      </c>
    </row>
    <row r="19" s="35" customFormat="true" ht="17.1" hidden="false" customHeight="true" outlineLevel="0" collapsed="false">
      <c r="A19" s="42" t="s">
        <v>51</v>
      </c>
      <c r="B19" s="43" t="n">
        <v>25955350.15</v>
      </c>
      <c r="C19" s="44" t="n">
        <v>3016240.6</v>
      </c>
      <c r="D19" s="44" t="n">
        <v>3261236.17</v>
      </c>
      <c r="E19" s="44" t="n">
        <v>37872.29</v>
      </c>
      <c r="F19" s="44" t="n">
        <v>633040</v>
      </c>
      <c r="G19" s="48" t="n">
        <v>0</v>
      </c>
      <c r="H19" s="44" t="n">
        <v>35126724.43</v>
      </c>
      <c r="I19" s="44" t="n">
        <v>588000</v>
      </c>
      <c r="J19" s="45" t="n">
        <v>2676316.78</v>
      </c>
      <c r="K19" s="46" t="s">
        <v>52</v>
      </c>
    </row>
    <row r="20" s="35" customFormat="true" ht="17.1" hidden="false" customHeight="true" outlineLevel="0" collapsed="false">
      <c r="A20" s="42" t="s">
        <v>53</v>
      </c>
      <c r="B20" s="43" t="n">
        <v>8227329.53</v>
      </c>
      <c r="C20" s="44" t="n">
        <v>197613</v>
      </c>
      <c r="D20" s="44" t="n">
        <v>46368.12</v>
      </c>
      <c r="E20" s="47" t="n">
        <v>0</v>
      </c>
      <c r="F20" s="44" t="n">
        <v>76500</v>
      </c>
      <c r="G20" s="44" t="n">
        <v>5617359</v>
      </c>
      <c r="H20" s="44" t="n">
        <v>8029340.71</v>
      </c>
      <c r="I20" s="44" t="n">
        <v>3456045</v>
      </c>
      <c r="J20" s="45" t="n">
        <v>271585.1</v>
      </c>
      <c r="K20" s="46" t="s">
        <v>54</v>
      </c>
    </row>
    <row r="21" s="35" customFormat="true" ht="17.1" hidden="false" customHeight="true" outlineLevel="0" collapsed="false">
      <c r="A21" s="42" t="s">
        <v>55</v>
      </c>
      <c r="B21" s="43" t="n">
        <v>7125840.83</v>
      </c>
      <c r="C21" s="44" t="n">
        <v>28492</v>
      </c>
      <c r="D21" s="47" t="n">
        <v>0</v>
      </c>
      <c r="E21" s="47" t="n">
        <v>0</v>
      </c>
      <c r="F21" s="44" t="n">
        <v>38680</v>
      </c>
      <c r="G21" s="44" t="n">
        <v>9753142</v>
      </c>
      <c r="H21" s="48" t="n">
        <v>10130488.53</v>
      </c>
      <c r="I21" s="48" t="n">
        <v>2261970</v>
      </c>
      <c r="J21" s="49" t="n">
        <v>899322</v>
      </c>
      <c r="K21" s="46" t="s">
        <v>56</v>
      </c>
    </row>
    <row r="22" s="35" customFormat="true" ht="17.1" hidden="false" customHeight="true" outlineLevel="0" collapsed="false">
      <c r="A22" s="42" t="s">
        <v>57</v>
      </c>
      <c r="B22" s="43" t="n">
        <v>9668827.76</v>
      </c>
      <c r="C22" s="44" t="n">
        <v>185353.75</v>
      </c>
      <c r="D22" s="44" t="n">
        <v>38193.74</v>
      </c>
      <c r="E22" s="47" t="n">
        <v>0</v>
      </c>
      <c r="F22" s="44" t="n">
        <v>30400</v>
      </c>
      <c r="G22" s="44" t="n">
        <v>10320910</v>
      </c>
      <c r="H22" s="44" t="n">
        <v>5763033.66</v>
      </c>
      <c r="I22" s="44" t="n">
        <v>3431755</v>
      </c>
      <c r="J22" s="45" t="n">
        <v>368636.04</v>
      </c>
      <c r="K22" s="46" t="s">
        <v>58</v>
      </c>
    </row>
    <row r="23" s="35" customFormat="true" ht="17.1" hidden="false" customHeight="true" outlineLevel="0" collapsed="false">
      <c r="A23" s="42" t="s">
        <v>59</v>
      </c>
      <c r="B23" s="43" t="n">
        <v>7046756.25</v>
      </c>
      <c r="C23" s="44" t="n">
        <v>34634</v>
      </c>
      <c r="D23" s="44" t="n">
        <v>23924.59</v>
      </c>
      <c r="E23" s="44" t="n">
        <v>206405</v>
      </c>
      <c r="F23" s="44" t="n">
        <v>84700</v>
      </c>
      <c r="G23" s="44" t="n">
        <v>8795909</v>
      </c>
      <c r="H23" s="44" t="n">
        <v>5096201.65</v>
      </c>
      <c r="I23" s="44" t="n">
        <v>6429377.37</v>
      </c>
      <c r="J23" s="45" t="n">
        <v>294342</v>
      </c>
      <c r="K23" s="46" t="s">
        <v>60</v>
      </c>
    </row>
    <row r="24" s="35" customFormat="true" ht="17.1" hidden="false" customHeight="true" outlineLevel="0" collapsed="false">
      <c r="A24" s="42" t="s">
        <v>61</v>
      </c>
      <c r="B24" s="43" t="n">
        <v>8002517.76</v>
      </c>
      <c r="C24" s="44" t="n">
        <v>229703.75</v>
      </c>
      <c r="D24" s="44" t="n">
        <v>42371.65</v>
      </c>
      <c r="E24" s="47" t="n">
        <v>0</v>
      </c>
      <c r="F24" s="44" t="n">
        <v>24490</v>
      </c>
      <c r="G24" s="44" t="n">
        <v>5936272.42</v>
      </c>
      <c r="H24" s="44" t="n">
        <v>10798460.15</v>
      </c>
      <c r="I24" s="44" t="n">
        <v>4983224</v>
      </c>
      <c r="J24" s="45" t="n">
        <v>614832</v>
      </c>
      <c r="K24" s="46" t="s">
        <v>62</v>
      </c>
    </row>
    <row r="25" s="41" customFormat="true" ht="17.1" hidden="false" customHeight="true" outlineLevel="0" collapsed="false">
      <c r="A25" s="36" t="s">
        <v>63</v>
      </c>
      <c r="B25" s="37" t="n">
        <f aca="false">SUM(B26:B30)</f>
        <v>73414743.56</v>
      </c>
      <c r="C25" s="38" t="n">
        <f aca="false">SUM(C26:C30)</f>
        <v>3334094.53</v>
      </c>
      <c r="D25" s="38" t="n">
        <f aca="false">SUM(D26:D30)</f>
        <v>6297683.17</v>
      </c>
      <c r="E25" s="47" t="n">
        <v>0</v>
      </c>
      <c r="F25" s="38" t="n">
        <f aca="false">SUM(F26:F30)</f>
        <v>1465553.05</v>
      </c>
      <c r="G25" s="38" t="n">
        <f aca="false">SUM(G26:G30)</f>
        <v>89487002.82</v>
      </c>
      <c r="H25" s="38" t="n">
        <f aca="false">SUM(H26:H30)</f>
        <v>121278447.9</v>
      </c>
      <c r="I25" s="38" t="n">
        <f aca="false">SUM(I26:I30)</f>
        <v>22714610.54</v>
      </c>
      <c r="J25" s="39" t="n">
        <f aca="false">SUM(J26:J30)</f>
        <v>8489900.48</v>
      </c>
      <c r="K25" s="40" t="s">
        <v>64</v>
      </c>
    </row>
    <row r="26" s="35" customFormat="true" ht="17.1" hidden="false" customHeight="true" outlineLevel="0" collapsed="false">
      <c r="A26" s="42" t="s">
        <v>65</v>
      </c>
      <c r="B26" s="50" t="n">
        <v>33951769.09</v>
      </c>
      <c r="C26" s="48" t="n">
        <v>1285406.8</v>
      </c>
      <c r="D26" s="48" t="n">
        <v>1842080.55</v>
      </c>
      <c r="E26" s="47" t="n">
        <v>0</v>
      </c>
      <c r="F26" s="48" t="n">
        <v>1053863.21</v>
      </c>
      <c r="G26" s="48" t="n">
        <v>45363335.64</v>
      </c>
      <c r="H26" s="44" t="n">
        <v>66133721.29</v>
      </c>
      <c r="I26" s="44" t="n">
        <v>5693840.94</v>
      </c>
      <c r="J26" s="45" t="n">
        <v>3895399.75</v>
      </c>
      <c r="K26" s="46" t="s">
        <v>66</v>
      </c>
    </row>
    <row r="27" s="35" customFormat="true" ht="17.1" hidden="false" customHeight="true" outlineLevel="0" collapsed="false">
      <c r="A27" s="42" t="s">
        <v>67</v>
      </c>
      <c r="B27" s="43" t="n">
        <v>10201390.62</v>
      </c>
      <c r="C27" s="44" t="n">
        <v>907463.2</v>
      </c>
      <c r="D27" s="44" t="n">
        <v>3261142.65</v>
      </c>
      <c r="E27" s="47" t="n">
        <v>0</v>
      </c>
      <c r="F27" s="44" t="n">
        <v>184352</v>
      </c>
      <c r="G27" s="44" t="n">
        <v>13636064.59</v>
      </c>
      <c r="H27" s="44" t="n">
        <v>18929124.96</v>
      </c>
      <c r="I27" s="44" t="n">
        <v>6771390</v>
      </c>
      <c r="J27" s="45" t="n">
        <v>1442863.74</v>
      </c>
      <c r="K27" s="46" t="s">
        <v>68</v>
      </c>
    </row>
    <row r="28" s="35" customFormat="true" ht="17.1" hidden="false" customHeight="true" outlineLevel="0" collapsed="false">
      <c r="A28" s="42" t="s">
        <v>69</v>
      </c>
      <c r="B28" s="43" t="n">
        <v>12543118.06</v>
      </c>
      <c r="C28" s="44" t="n">
        <v>917865.53</v>
      </c>
      <c r="D28" s="44" t="n">
        <v>995601.03</v>
      </c>
      <c r="E28" s="47" t="n">
        <v>0</v>
      </c>
      <c r="F28" s="44" t="n">
        <v>140177.82</v>
      </c>
      <c r="G28" s="44" t="n">
        <v>15645501.57</v>
      </c>
      <c r="H28" s="44" t="n">
        <v>16119069.28</v>
      </c>
      <c r="I28" s="44" t="n">
        <v>4860278.25</v>
      </c>
      <c r="J28" s="45" t="n">
        <v>997996.99</v>
      </c>
      <c r="K28" s="46" t="s">
        <v>70</v>
      </c>
    </row>
    <row r="29" s="35" customFormat="true" ht="17.1" hidden="false" customHeight="true" outlineLevel="0" collapsed="false">
      <c r="A29" s="42" t="s">
        <v>71</v>
      </c>
      <c r="B29" s="43" t="n">
        <v>9292391.01</v>
      </c>
      <c r="C29" s="44" t="n">
        <v>437</v>
      </c>
      <c r="D29" s="44" t="n">
        <v>102342.99</v>
      </c>
      <c r="E29" s="47" t="n">
        <v>0</v>
      </c>
      <c r="F29" s="44" t="n">
        <v>24110</v>
      </c>
      <c r="G29" s="44" t="n">
        <v>9252262</v>
      </c>
      <c r="H29" s="44" t="n">
        <v>11023590.92</v>
      </c>
      <c r="I29" s="44" t="n">
        <v>2058801.35</v>
      </c>
      <c r="J29" s="45" t="n">
        <v>1873262</v>
      </c>
      <c r="K29" s="46" t="s">
        <v>72</v>
      </c>
    </row>
    <row r="30" s="35" customFormat="true" ht="17.1" hidden="false" customHeight="true" outlineLevel="0" collapsed="false">
      <c r="A30" s="42" t="s">
        <v>73</v>
      </c>
      <c r="B30" s="43" t="n">
        <v>7426074.78</v>
      </c>
      <c r="C30" s="44" t="n">
        <v>222922</v>
      </c>
      <c r="D30" s="48" t="n">
        <v>96515.95</v>
      </c>
      <c r="E30" s="47" t="n">
        <v>0</v>
      </c>
      <c r="F30" s="44" t="n">
        <v>63050.02</v>
      </c>
      <c r="G30" s="44" t="n">
        <v>5589839.02</v>
      </c>
      <c r="H30" s="44" t="n">
        <v>9072941.45</v>
      </c>
      <c r="I30" s="44" t="n">
        <v>3330300</v>
      </c>
      <c r="J30" s="45" t="n">
        <v>280378</v>
      </c>
      <c r="K30" s="46" t="s">
        <v>72</v>
      </c>
    </row>
    <row r="31" s="41" customFormat="true" ht="17.1" hidden="false" customHeight="true" outlineLevel="0" collapsed="false">
      <c r="A31" s="36" t="s">
        <v>74</v>
      </c>
      <c r="B31" s="37" t="n">
        <f aca="false">SUM(B32:B41)</f>
        <v>27483255.41</v>
      </c>
      <c r="C31" s="38" t="n">
        <f aca="false">SUM(C32:C41)</f>
        <v>594526.5</v>
      </c>
      <c r="D31" s="38" t="n">
        <f aca="false">SUM(D32:D41)</f>
        <v>695015.12</v>
      </c>
      <c r="E31" s="38" t="n">
        <f aca="false">SUM(E32:E41)</f>
        <v>1996614</v>
      </c>
      <c r="F31" s="38" t="n">
        <f aca="false">SUM(F32:F41)</f>
        <v>964866.26</v>
      </c>
      <c r="G31" s="38" t="n">
        <f aca="false">SUM(G32:G41)</f>
        <v>30457209</v>
      </c>
      <c r="H31" s="38" t="n">
        <f aca="false">SUM(H32:H41)</f>
        <v>29548374.03</v>
      </c>
      <c r="I31" s="38" t="n">
        <f aca="false">SUM(I32:I41)</f>
        <v>45355847.54</v>
      </c>
      <c r="J31" s="39" t="n">
        <f aca="false">SUM(J32:J41)</f>
        <v>2142513.1</v>
      </c>
      <c r="K31" s="51" t="s">
        <v>75</v>
      </c>
    </row>
    <row r="32" s="35" customFormat="true" ht="17.1" hidden="false" customHeight="true" outlineLevel="0" collapsed="false">
      <c r="A32" s="42" t="s">
        <v>76</v>
      </c>
      <c r="B32" s="43" t="n">
        <v>20351072.96</v>
      </c>
      <c r="C32" s="44" t="n">
        <v>592588.5</v>
      </c>
      <c r="D32" s="44" t="n">
        <v>651661.76</v>
      </c>
      <c r="E32" s="47" t="n">
        <v>0</v>
      </c>
      <c r="F32" s="44" t="n">
        <v>718959.26</v>
      </c>
      <c r="G32" s="44" t="n">
        <v>26577990</v>
      </c>
      <c r="H32" s="44" t="n">
        <v>21391583.06</v>
      </c>
      <c r="I32" s="44" t="n">
        <v>34860097.54</v>
      </c>
      <c r="J32" s="45" t="n">
        <v>1700400.1</v>
      </c>
      <c r="K32" s="52" t="s">
        <v>77</v>
      </c>
    </row>
    <row r="33" s="35" customFormat="true" ht="17.1" hidden="false" customHeight="true" outlineLevel="0" collapsed="false">
      <c r="A33" s="53" t="s">
        <v>78</v>
      </c>
      <c r="B33" s="54" t="n">
        <v>7132182.45</v>
      </c>
      <c r="C33" s="55" t="n">
        <v>1938</v>
      </c>
      <c r="D33" s="55" t="n">
        <v>43353.36</v>
      </c>
      <c r="E33" s="55" t="n">
        <v>1996614</v>
      </c>
      <c r="F33" s="55" t="n">
        <v>245907</v>
      </c>
      <c r="G33" s="55" t="n">
        <v>3879219</v>
      </c>
      <c r="H33" s="55" t="n">
        <v>8156790.97</v>
      </c>
      <c r="I33" s="55" t="n">
        <v>10495750</v>
      </c>
      <c r="J33" s="56" t="n">
        <v>442113</v>
      </c>
      <c r="K33" s="57" t="s">
        <v>79</v>
      </c>
    </row>
    <row r="34" s="41" customFormat="true" ht="16.5" hidden="false" customHeight="true" outlineLevel="0" collapsed="false">
      <c r="A34" s="58" t="s">
        <v>80</v>
      </c>
      <c r="B34" s="59"/>
      <c r="C34" s="59"/>
      <c r="D34" s="59"/>
      <c r="E34" s="59"/>
      <c r="F34" s="59"/>
      <c r="G34" s="59"/>
      <c r="H34" s="59"/>
      <c r="I34" s="59"/>
      <c r="J34" s="59"/>
    </row>
    <row r="35" s="40" customFormat="true" ht="13.5" hidden="false" customHeight="true" outlineLevel="0" collapsed="false">
      <c r="A35" s="60" t="s">
        <v>81</v>
      </c>
      <c r="B35" s="61"/>
      <c r="C35" s="61"/>
      <c r="D35" s="61"/>
      <c r="E35" s="61"/>
      <c r="F35" s="61"/>
      <c r="G35" s="61"/>
      <c r="H35" s="61"/>
      <c r="I35" s="61"/>
      <c r="J35" s="61"/>
    </row>
    <row r="36" s="35" customFormat="true" ht="15" hidden="false" customHeight="true" outlineLevel="0" collapsed="false">
      <c r="A36" s="62" t="s">
        <v>82</v>
      </c>
      <c r="B36" s="63" t="s">
        <v>3</v>
      </c>
      <c r="C36" s="63"/>
      <c r="D36" s="63"/>
      <c r="E36" s="63"/>
      <c r="F36" s="63"/>
      <c r="G36" s="63"/>
      <c r="H36" s="64" t="s">
        <v>4</v>
      </c>
      <c r="I36" s="64"/>
      <c r="J36" s="64"/>
      <c r="K36" s="65" t="s">
        <v>5</v>
      </c>
    </row>
    <row r="37" s="35" customFormat="true" ht="10.5" hidden="false" customHeight="true" outlineLevel="0" collapsed="false">
      <c r="A37" s="62"/>
      <c r="B37" s="66" t="s">
        <v>6</v>
      </c>
      <c r="C37" s="66"/>
      <c r="D37" s="66"/>
      <c r="E37" s="66"/>
      <c r="F37" s="66"/>
      <c r="G37" s="66"/>
      <c r="H37" s="67" t="s">
        <v>7</v>
      </c>
      <c r="I37" s="67"/>
      <c r="J37" s="67"/>
      <c r="K37" s="65"/>
    </row>
    <row r="38" s="35" customFormat="true" ht="14.25" hidden="false" customHeight="true" outlineLevel="0" collapsed="false">
      <c r="A38" s="62"/>
      <c r="B38" s="68"/>
      <c r="C38" s="69"/>
      <c r="D38" s="69"/>
      <c r="E38" s="69"/>
      <c r="F38" s="69"/>
      <c r="G38" s="69"/>
      <c r="H38" s="69"/>
      <c r="I38" s="70" t="s">
        <v>4</v>
      </c>
      <c r="J38" s="71" t="s">
        <v>4</v>
      </c>
      <c r="K38" s="65"/>
    </row>
    <row r="39" s="35" customFormat="true" ht="15" hidden="false" customHeight="true" outlineLevel="0" collapsed="false">
      <c r="A39" s="62"/>
      <c r="B39" s="72" t="s">
        <v>8</v>
      </c>
      <c r="C39" s="73" t="s">
        <v>9</v>
      </c>
      <c r="D39" s="73" t="s">
        <v>10</v>
      </c>
      <c r="E39" s="73" t="s">
        <v>11</v>
      </c>
      <c r="F39" s="73" t="s">
        <v>12</v>
      </c>
      <c r="G39" s="73" t="s">
        <v>13</v>
      </c>
      <c r="H39" s="73" t="s">
        <v>14</v>
      </c>
      <c r="I39" s="73" t="s">
        <v>15</v>
      </c>
      <c r="J39" s="71" t="s">
        <v>16</v>
      </c>
      <c r="K39" s="65"/>
    </row>
    <row r="40" s="35" customFormat="true" ht="12.75" hidden="false" customHeight="true" outlineLevel="0" collapsed="false">
      <c r="A40" s="62"/>
      <c r="B40" s="68" t="s">
        <v>17</v>
      </c>
      <c r="C40" s="73" t="s">
        <v>18</v>
      </c>
      <c r="D40" s="74" t="s">
        <v>19</v>
      </c>
      <c r="E40" s="74" t="s">
        <v>20</v>
      </c>
      <c r="F40" s="74" t="s">
        <v>21</v>
      </c>
      <c r="G40" s="74" t="s">
        <v>22</v>
      </c>
      <c r="H40" s="74" t="s">
        <v>23</v>
      </c>
      <c r="I40" s="74" t="s">
        <v>24</v>
      </c>
      <c r="J40" s="75" t="s">
        <v>25</v>
      </c>
      <c r="K40" s="65"/>
    </row>
    <row r="41" s="35" customFormat="true" ht="11.25" hidden="false" customHeight="true" outlineLevel="0" collapsed="false">
      <c r="A41" s="62"/>
      <c r="B41" s="76" t="s">
        <v>26</v>
      </c>
      <c r="C41" s="77" t="s">
        <v>27</v>
      </c>
      <c r="D41" s="77"/>
      <c r="E41" s="77" t="s">
        <v>28</v>
      </c>
      <c r="F41" s="77"/>
      <c r="G41" s="77"/>
      <c r="H41" s="77" t="s">
        <v>7</v>
      </c>
      <c r="I41" s="77" t="s">
        <v>29</v>
      </c>
      <c r="J41" s="78" t="s">
        <v>30</v>
      </c>
      <c r="K41" s="65"/>
    </row>
    <row r="42" s="35" customFormat="true" ht="15.75" hidden="false" customHeight="true" outlineLevel="0" collapsed="false">
      <c r="A42" s="79" t="s">
        <v>83</v>
      </c>
      <c r="B42" s="80" t="n">
        <v>10397787.99</v>
      </c>
      <c r="C42" s="81" t="n">
        <v>17036</v>
      </c>
      <c r="D42" s="81" t="n">
        <v>44690.39</v>
      </c>
      <c r="E42" s="82" t="n">
        <v>0</v>
      </c>
      <c r="F42" s="81" t="n">
        <v>149057</v>
      </c>
      <c r="G42" s="81" t="n">
        <v>5361420</v>
      </c>
      <c r="H42" s="81" t="n">
        <v>5050094.47</v>
      </c>
      <c r="I42" s="81" t="n">
        <v>15588687.38</v>
      </c>
      <c r="J42" s="83" t="n">
        <v>355855</v>
      </c>
      <c r="K42" s="84" t="s">
        <v>84</v>
      </c>
    </row>
    <row r="43" s="41" customFormat="true" ht="17.1" hidden="false" customHeight="true" outlineLevel="0" collapsed="false">
      <c r="A43" s="36" t="s">
        <v>85</v>
      </c>
      <c r="B43" s="85" t="n">
        <f aca="false">SUM(B44:B49)</f>
        <v>47653859.53</v>
      </c>
      <c r="C43" s="86" t="n">
        <f aca="false">SUM(C44:C49)</f>
        <v>1098045.05</v>
      </c>
      <c r="D43" s="86" t="n">
        <f aca="false">SUM(D44:D49)</f>
        <v>1337778.6</v>
      </c>
      <c r="E43" s="86" t="n">
        <f aca="false">SUM(E44:E49)</f>
        <v>683865</v>
      </c>
      <c r="F43" s="86" t="n">
        <f aca="false">SUM(F44:F49)</f>
        <v>484796.24</v>
      </c>
      <c r="G43" s="86" t="n">
        <f aca="false">SUM(G44:G49)</f>
        <v>50900912.56</v>
      </c>
      <c r="H43" s="86" t="n">
        <f aca="false">SUM(H44:H49)</f>
        <v>67815252.27</v>
      </c>
      <c r="I43" s="86" t="n">
        <f aca="false">SUM(I44:I49)</f>
        <v>20495368.25</v>
      </c>
      <c r="J43" s="87" t="n">
        <f aca="false">SUM(J44:J49)</f>
        <v>4148329.13</v>
      </c>
      <c r="K43" s="51" t="s">
        <v>86</v>
      </c>
    </row>
    <row r="44" s="35" customFormat="true" ht="15" hidden="false" customHeight="true" outlineLevel="0" collapsed="false">
      <c r="A44" s="42" t="s">
        <v>87</v>
      </c>
      <c r="B44" s="88" t="n">
        <v>8813918.59</v>
      </c>
      <c r="C44" s="89" t="n">
        <v>191499</v>
      </c>
      <c r="D44" s="89" t="n">
        <v>386252.54</v>
      </c>
      <c r="E44" s="89" t="n">
        <v>96900</v>
      </c>
      <c r="F44" s="89" t="n">
        <v>57715</v>
      </c>
      <c r="G44" s="89" t="n">
        <v>12797339.77</v>
      </c>
      <c r="H44" s="90" t="n">
        <v>14140716.57</v>
      </c>
      <c r="I44" s="90" t="n">
        <v>2582006.95</v>
      </c>
      <c r="J44" s="91" t="n">
        <v>787717</v>
      </c>
      <c r="K44" s="52" t="s">
        <v>88</v>
      </c>
    </row>
    <row r="45" s="35" customFormat="true" ht="17.1" hidden="false" customHeight="true" outlineLevel="0" collapsed="false">
      <c r="A45" s="42" t="s">
        <v>89</v>
      </c>
      <c r="B45" s="88" t="n">
        <v>9924860.76</v>
      </c>
      <c r="C45" s="89" t="n">
        <v>488816.55</v>
      </c>
      <c r="D45" s="89" t="n">
        <v>754697.86</v>
      </c>
      <c r="E45" s="82" t="n">
        <v>0</v>
      </c>
      <c r="F45" s="89" t="n">
        <v>155460.61</v>
      </c>
      <c r="G45" s="89" t="n">
        <v>14490646.8</v>
      </c>
      <c r="H45" s="89" t="n">
        <v>20167619.94</v>
      </c>
      <c r="I45" s="89" t="n">
        <v>4020545.75</v>
      </c>
      <c r="J45" s="92" t="n">
        <v>939366.78</v>
      </c>
      <c r="K45" s="52" t="s">
        <v>88</v>
      </c>
    </row>
    <row r="46" s="46" customFormat="true" ht="16.5" hidden="false" customHeight="true" outlineLevel="0" collapsed="false">
      <c r="A46" s="42" t="s">
        <v>90</v>
      </c>
      <c r="B46" s="88" t="n">
        <v>8251287.97</v>
      </c>
      <c r="C46" s="89" t="n">
        <v>288278.5</v>
      </c>
      <c r="D46" s="89" t="n">
        <v>38600.22</v>
      </c>
      <c r="E46" s="89" t="n">
        <v>586965</v>
      </c>
      <c r="F46" s="89" t="n">
        <v>90300</v>
      </c>
      <c r="G46" s="89" t="n">
        <v>7853604</v>
      </c>
      <c r="H46" s="89" t="n">
        <v>12926261.83</v>
      </c>
      <c r="I46" s="89" t="n">
        <v>3223569.74</v>
      </c>
      <c r="J46" s="92" t="n">
        <v>956940.17</v>
      </c>
      <c r="K46" s="52" t="s">
        <v>91</v>
      </c>
    </row>
    <row r="47" s="46" customFormat="true" ht="14.25" hidden="false" customHeight="true" outlineLevel="0" collapsed="false">
      <c r="A47" s="42" t="s">
        <v>92</v>
      </c>
      <c r="B47" s="88" t="n">
        <v>7411123.61</v>
      </c>
      <c r="C47" s="89" t="n">
        <v>36817</v>
      </c>
      <c r="D47" s="89" t="n">
        <v>68281.47</v>
      </c>
      <c r="E47" s="82" t="n">
        <v>0</v>
      </c>
      <c r="F47" s="89" t="n">
        <v>69670</v>
      </c>
      <c r="G47" s="89" t="n">
        <v>5857534.57</v>
      </c>
      <c r="H47" s="89" t="n">
        <v>8335180.99</v>
      </c>
      <c r="I47" s="89" t="n">
        <v>3012738.33</v>
      </c>
      <c r="J47" s="92" t="n">
        <v>798641.18</v>
      </c>
      <c r="K47" s="52" t="s">
        <v>93</v>
      </c>
    </row>
    <row r="48" s="46" customFormat="true" ht="15.75" hidden="false" customHeight="true" outlineLevel="0" collapsed="false">
      <c r="A48" s="42" t="s">
        <v>94</v>
      </c>
      <c r="B48" s="88" t="n">
        <v>7364798.77</v>
      </c>
      <c r="C48" s="89" t="n">
        <v>68310</v>
      </c>
      <c r="D48" s="89" t="n">
        <v>49033.44</v>
      </c>
      <c r="E48" s="82" t="n">
        <v>0</v>
      </c>
      <c r="F48" s="89" t="n">
        <v>51305.63</v>
      </c>
      <c r="G48" s="89" t="n">
        <v>5842402.78</v>
      </c>
      <c r="H48" s="89" t="n">
        <v>8635797.39</v>
      </c>
      <c r="I48" s="89" t="n">
        <v>1714100</v>
      </c>
      <c r="J48" s="92" t="n">
        <v>453767</v>
      </c>
      <c r="K48" s="52" t="s">
        <v>95</v>
      </c>
    </row>
    <row r="49" s="46" customFormat="true" ht="15.75" hidden="false" customHeight="true" outlineLevel="0" collapsed="false">
      <c r="A49" s="42" t="s">
        <v>96</v>
      </c>
      <c r="B49" s="88" t="n">
        <v>5887869.83</v>
      </c>
      <c r="C49" s="89" t="n">
        <v>24324</v>
      </c>
      <c r="D49" s="89" t="n">
        <v>40913.07</v>
      </c>
      <c r="E49" s="82" t="n">
        <v>0</v>
      </c>
      <c r="F49" s="89" t="n">
        <v>60345</v>
      </c>
      <c r="G49" s="89" t="n">
        <v>4059384.64</v>
      </c>
      <c r="H49" s="89" t="n">
        <v>3609675.55</v>
      </c>
      <c r="I49" s="89" t="n">
        <v>5942407.48</v>
      </c>
      <c r="J49" s="92" t="n">
        <v>211897</v>
      </c>
      <c r="K49" s="52"/>
    </row>
    <row r="50" s="41" customFormat="true" ht="17.1" hidden="false" customHeight="true" outlineLevel="0" collapsed="false">
      <c r="A50" s="36" t="s">
        <v>97</v>
      </c>
      <c r="B50" s="85" t="n">
        <f aca="false">SUM(B51:B52)</f>
        <v>35808476</v>
      </c>
      <c r="C50" s="86" t="n">
        <f aca="false">SUM(C51:C52)</f>
        <v>1075971.3</v>
      </c>
      <c r="D50" s="86" t="n">
        <f aca="false">SUM(D51:D52)</f>
        <v>669563.84</v>
      </c>
      <c r="E50" s="82" t="n">
        <v>0</v>
      </c>
      <c r="F50" s="86" t="n">
        <f aca="false">SUM(F51:F52)</f>
        <v>299233</v>
      </c>
      <c r="G50" s="86" t="n">
        <f aca="false">SUM(G51:G52)</f>
        <v>36192298</v>
      </c>
      <c r="H50" s="86" t="n">
        <f aca="false">SUM(H51:H52)</f>
        <v>50263821</v>
      </c>
      <c r="I50" s="86" t="n">
        <f aca="false">SUM(I51:I52)</f>
        <v>21479396</v>
      </c>
      <c r="J50" s="87" t="n">
        <f aca="false">SUM(J51:J52)</f>
        <v>2808906.35</v>
      </c>
      <c r="K50" s="93" t="s">
        <v>98</v>
      </c>
    </row>
    <row r="51" s="35" customFormat="true" ht="17.1" hidden="false" customHeight="true" outlineLevel="0" collapsed="false">
      <c r="A51" s="42" t="s">
        <v>99</v>
      </c>
      <c r="B51" s="88" t="n">
        <v>19684540.39</v>
      </c>
      <c r="C51" s="89" t="n">
        <v>544868.4</v>
      </c>
      <c r="D51" s="89" t="n">
        <v>598838.54</v>
      </c>
      <c r="E51" s="82" t="n">
        <v>0</v>
      </c>
      <c r="F51" s="89" t="n">
        <v>151933</v>
      </c>
      <c r="G51" s="89" t="n">
        <v>19320737</v>
      </c>
      <c r="H51" s="89" t="n">
        <v>29045788.66</v>
      </c>
      <c r="I51" s="89" t="n">
        <v>9877180</v>
      </c>
      <c r="J51" s="92" t="n">
        <v>621351.69</v>
      </c>
      <c r="K51" s="52" t="s">
        <v>100</v>
      </c>
    </row>
    <row r="52" s="35" customFormat="true" ht="17.1" hidden="false" customHeight="true" outlineLevel="0" collapsed="false">
      <c r="A52" s="42" t="s">
        <v>101</v>
      </c>
      <c r="B52" s="88" t="n">
        <v>16123935.61</v>
      </c>
      <c r="C52" s="89" t="n">
        <v>531102.9</v>
      </c>
      <c r="D52" s="89" t="n">
        <v>70725.3</v>
      </c>
      <c r="E52" s="82" t="n">
        <v>0</v>
      </c>
      <c r="F52" s="89" t="n">
        <v>147300</v>
      </c>
      <c r="G52" s="89" t="n">
        <v>16871561</v>
      </c>
      <c r="H52" s="89" t="n">
        <v>21218032.34</v>
      </c>
      <c r="I52" s="89" t="n">
        <v>11602216</v>
      </c>
      <c r="J52" s="92" t="n">
        <v>2187554.66</v>
      </c>
      <c r="K52" s="52" t="s">
        <v>102</v>
      </c>
    </row>
    <row r="53" s="41" customFormat="true" ht="17.1" hidden="false" customHeight="true" outlineLevel="0" collapsed="false">
      <c r="A53" s="36" t="s">
        <v>103</v>
      </c>
      <c r="B53" s="85" t="n">
        <f aca="false">SUM(B54:B55)</f>
        <v>40074490.51</v>
      </c>
      <c r="C53" s="86" t="n">
        <f aca="false">SUM(C54:C55)</f>
        <v>1524094.7</v>
      </c>
      <c r="D53" s="86" t="n">
        <f aca="false">SUM(D54:D55)</f>
        <v>785912.66</v>
      </c>
      <c r="E53" s="86" t="n">
        <f aca="false">SUM(E54:E55)</f>
        <v>354034</v>
      </c>
      <c r="F53" s="86" t="n">
        <f aca="false">SUM(F54:F55)</f>
        <v>281950</v>
      </c>
      <c r="G53" s="86" t="n">
        <f aca="false">SUM(G54:G55)</f>
        <v>46985935.74</v>
      </c>
      <c r="H53" s="86" t="n">
        <f aca="false">SUM(H54:H55)</f>
        <v>64273105.87</v>
      </c>
      <c r="I53" s="86" t="n">
        <f aca="false">SUM(I54:I55)</f>
        <v>15883679.26</v>
      </c>
      <c r="J53" s="87" t="n">
        <f aca="false">SUM(J54:J55)</f>
        <v>5885862.24</v>
      </c>
      <c r="K53" s="51" t="s">
        <v>104</v>
      </c>
    </row>
    <row r="54" s="35" customFormat="true" ht="17.1" hidden="false" customHeight="true" outlineLevel="0" collapsed="false">
      <c r="A54" s="42" t="s">
        <v>105</v>
      </c>
      <c r="B54" s="88" t="n">
        <v>23597652.32</v>
      </c>
      <c r="C54" s="89" t="n">
        <v>1132732.7</v>
      </c>
      <c r="D54" s="89" t="n">
        <v>739405.77</v>
      </c>
      <c r="E54" s="82" t="n">
        <v>0</v>
      </c>
      <c r="F54" s="89" t="n">
        <v>147190</v>
      </c>
      <c r="G54" s="89" t="n">
        <v>27348648.24</v>
      </c>
      <c r="H54" s="89" t="n">
        <v>41303297.31</v>
      </c>
      <c r="I54" s="89" t="n">
        <v>8713087.26</v>
      </c>
      <c r="J54" s="92" t="n">
        <v>2488832.46</v>
      </c>
      <c r="K54" s="52" t="s">
        <v>106</v>
      </c>
    </row>
    <row r="55" s="35" customFormat="true" ht="15.75" hidden="false" customHeight="true" outlineLevel="0" collapsed="false">
      <c r="A55" s="42" t="s">
        <v>107</v>
      </c>
      <c r="B55" s="88" t="n">
        <v>16476838.19</v>
      </c>
      <c r="C55" s="89" t="n">
        <v>391362</v>
      </c>
      <c r="D55" s="89" t="n">
        <v>46506.89</v>
      </c>
      <c r="E55" s="89" t="n">
        <v>354034</v>
      </c>
      <c r="F55" s="89" t="n">
        <v>134760</v>
      </c>
      <c r="G55" s="89" t="n">
        <v>19637287.5</v>
      </c>
      <c r="H55" s="89" t="n">
        <v>22969808.56</v>
      </c>
      <c r="I55" s="89" t="n">
        <v>7170592</v>
      </c>
      <c r="J55" s="92" t="n">
        <v>3397029.78</v>
      </c>
      <c r="K55" s="52" t="s">
        <v>108</v>
      </c>
    </row>
    <row r="56" s="41" customFormat="true" ht="17.1" hidden="false" customHeight="true" outlineLevel="0" collapsed="false">
      <c r="A56" s="36" t="s">
        <v>109</v>
      </c>
      <c r="B56" s="94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95" t="n">
        <v>0</v>
      </c>
      <c r="K56" s="51" t="s">
        <v>110</v>
      </c>
    </row>
    <row r="57" s="41" customFormat="true" ht="14.25" hidden="false" customHeight="true" outlineLevel="0" collapsed="false">
      <c r="A57" s="96" t="s">
        <v>111</v>
      </c>
      <c r="B57" s="85" t="n">
        <f aca="false">SUM(B58:B58)</f>
        <v>14721579.85</v>
      </c>
      <c r="C57" s="86" t="n">
        <f aca="false">SUM(C58:C58)</f>
        <v>795881.9</v>
      </c>
      <c r="D57" s="86" t="n">
        <f aca="false">SUM(D58:D58)</f>
        <v>120326.17</v>
      </c>
      <c r="E57" s="82" t="n">
        <v>0</v>
      </c>
      <c r="F57" s="86" t="n">
        <f aca="false">SUM(F58:F58)</f>
        <v>105682.2</v>
      </c>
      <c r="G57" s="86" t="n">
        <f aca="false">SUM(G58:G58)</f>
        <v>16512739</v>
      </c>
      <c r="H57" s="86" t="n">
        <f aca="false">SUM(H58:H58)</f>
        <v>16143710.92</v>
      </c>
      <c r="I57" s="86" t="n">
        <f aca="false">SUM(I58:I58)</f>
        <v>9961315</v>
      </c>
      <c r="J57" s="87" t="n">
        <f aca="false">SUM(J58:J58)</f>
        <v>1638744.64</v>
      </c>
      <c r="K57" s="51" t="s">
        <v>112</v>
      </c>
    </row>
    <row r="58" s="35" customFormat="true" ht="14.25" hidden="false" customHeight="true" outlineLevel="0" collapsed="false">
      <c r="A58" s="42" t="s">
        <v>113</v>
      </c>
      <c r="B58" s="88" t="n">
        <v>14721579.85</v>
      </c>
      <c r="C58" s="89" t="n">
        <v>795881.9</v>
      </c>
      <c r="D58" s="89" t="n">
        <v>120326.17</v>
      </c>
      <c r="E58" s="82" t="n">
        <v>0</v>
      </c>
      <c r="F58" s="89" t="n">
        <v>105682.2</v>
      </c>
      <c r="G58" s="89" t="n">
        <v>16512739</v>
      </c>
      <c r="H58" s="89" t="n">
        <v>16143710.92</v>
      </c>
      <c r="I58" s="89" t="n">
        <v>9961315</v>
      </c>
      <c r="J58" s="92" t="n">
        <v>1638744.64</v>
      </c>
      <c r="K58" s="52" t="s">
        <v>114</v>
      </c>
    </row>
    <row r="59" s="41" customFormat="true" ht="17.1" hidden="false" customHeight="true" outlineLevel="0" collapsed="false">
      <c r="A59" s="36" t="s">
        <v>115</v>
      </c>
      <c r="B59" s="97" t="n">
        <f aca="false">SUM(B60:B63)</f>
        <v>33816970.26</v>
      </c>
      <c r="C59" s="98" t="n">
        <f aca="false">SUM(C60:C63)</f>
        <v>695807.6</v>
      </c>
      <c r="D59" s="98" t="n">
        <f aca="false">SUM(D60:D63)</f>
        <v>363197.39</v>
      </c>
      <c r="E59" s="98" t="n">
        <f aca="false">SUM(E60:E63)</f>
        <v>477016.89</v>
      </c>
      <c r="F59" s="98" t="n">
        <f aca="false">SUM(F60:F63)</f>
        <v>430061.5</v>
      </c>
      <c r="G59" s="98" t="n">
        <f aca="false">SUM(G60:G63)</f>
        <v>37136375.56</v>
      </c>
      <c r="H59" s="98" t="n">
        <f aca="false">SUM(H60:H63)</f>
        <v>49439387.68</v>
      </c>
      <c r="I59" s="98" t="n">
        <f aca="false">SUM(I60:I63)</f>
        <v>9429357</v>
      </c>
      <c r="J59" s="99" t="n">
        <f aca="false">SUM(J60:J63)</f>
        <v>3240984.77</v>
      </c>
      <c r="K59" s="51" t="s">
        <v>116</v>
      </c>
    </row>
    <row r="60" s="35" customFormat="true" ht="17.1" hidden="false" customHeight="true" outlineLevel="0" collapsed="false">
      <c r="A60" s="100" t="s">
        <v>117</v>
      </c>
      <c r="B60" s="88" t="n">
        <v>7585254.69</v>
      </c>
      <c r="C60" s="89" t="n">
        <v>38536</v>
      </c>
      <c r="D60" s="89" t="n">
        <v>79765.07</v>
      </c>
      <c r="E60" s="82" t="n">
        <v>0</v>
      </c>
      <c r="F60" s="89" t="n">
        <v>6380</v>
      </c>
      <c r="G60" s="89" t="n">
        <v>9586640.5</v>
      </c>
      <c r="H60" s="89" t="n">
        <v>11397916.45</v>
      </c>
      <c r="I60" s="89" t="n">
        <v>1339590</v>
      </c>
      <c r="J60" s="92" t="n">
        <v>956077.77</v>
      </c>
      <c r="K60" s="52" t="s">
        <v>118</v>
      </c>
    </row>
    <row r="61" s="35" customFormat="true" ht="17.1" hidden="false" customHeight="true" outlineLevel="0" collapsed="false">
      <c r="A61" s="100" t="s">
        <v>119</v>
      </c>
      <c r="B61" s="88" t="n">
        <v>7263440.74</v>
      </c>
      <c r="C61" s="89" t="n">
        <v>49158.6</v>
      </c>
      <c r="D61" s="89" t="n">
        <v>63336.16</v>
      </c>
      <c r="E61" s="82" t="n">
        <v>0</v>
      </c>
      <c r="F61" s="89" t="n">
        <v>66500</v>
      </c>
      <c r="G61" s="89" t="n">
        <v>8356335</v>
      </c>
      <c r="H61" s="89" t="n">
        <v>9989243.38</v>
      </c>
      <c r="I61" s="89" t="n">
        <v>3173242</v>
      </c>
      <c r="J61" s="92" t="n">
        <v>996167</v>
      </c>
      <c r="K61" s="52" t="s">
        <v>120</v>
      </c>
    </row>
    <row r="62" s="35" customFormat="true" ht="17.1" hidden="false" customHeight="true" outlineLevel="0" collapsed="false">
      <c r="A62" s="100" t="s">
        <v>121</v>
      </c>
      <c r="B62" s="88" t="n">
        <v>8342416</v>
      </c>
      <c r="C62" s="89" t="n">
        <v>79740</v>
      </c>
      <c r="D62" s="89" t="n">
        <v>60816.16</v>
      </c>
      <c r="E62" s="82" t="n">
        <v>0</v>
      </c>
      <c r="F62" s="89" t="n">
        <v>50440</v>
      </c>
      <c r="G62" s="89" t="n">
        <v>7457744.56</v>
      </c>
      <c r="H62" s="89" t="n">
        <v>13556709.23</v>
      </c>
      <c r="I62" s="89" t="n">
        <v>1732900</v>
      </c>
      <c r="J62" s="92" t="n">
        <v>676164</v>
      </c>
      <c r="K62" s="52" t="s">
        <v>122</v>
      </c>
    </row>
    <row r="63" s="35" customFormat="true" ht="17.1" hidden="false" customHeight="true" outlineLevel="0" collapsed="false">
      <c r="A63" s="101" t="s">
        <v>123</v>
      </c>
      <c r="B63" s="102" t="n">
        <v>10625858.83</v>
      </c>
      <c r="C63" s="103" t="n">
        <v>528373</v>
      </c>
      <c r="D63" s="103" t="n">
        <v>159280</v>
      </c>
      <c r="E63" s="103" t="n">
        <v>477016.89</v>
      </c>
      <c r="F63" s="103" t="n">
        <v>306741.5</v>
      </c>
      <c r="G63" s="103" t="n">
        <v>11735655.5</v>
      </c>
      <c r="H63" s="103" t="n">
        <v>14495518.62</v>
      </c>
      <c r="I63" s="103" t="n">
        <v>3183625</v>
      </c>
      <c r="J63" s="104" t="n">
        <v>612576</v>
      </c>
      <c r="K63" s="57" t="s">
        <v>124</v>
      </c>
    </row>
    <row r="64" s="35" customFormat="true" ht="9" hidden="false" customHeight="true" outlineLevel="0" collapsed="false">
      <c r="A64" s="46"/>
      <c r="B64" s="105"/>
      <c r="C64" s="105"/>
      <c r="D64" s="105"/>
      <c r="E64" s="105"/>
      <c r="F64" s="105"/>
      <c r="G64" s="105"/>
      <c r="H64" s="105"/>
      <c r="I64" s="105"/>
      <c r="J64" s="105"/>
      <c r="K64" s="46"/>
    </row>
    <row r="65" s="35" customFormat="true" ht="0.75" hidden="true" customHeight="true" outlineLevel="0" collapsed="false">
      <c r="A65" s="46"/>
      <c r="B65" s="105"/>
      <c r="C65" s="105"/>
      <c r="D65" s="105"/>
      <c r="E65" s="105"/>
      <c r="F65" s="105"/>
      <c r="G65" s="105"/>
      <c r="H65" s="105"/>
      <c r="I65" s="105"/>
      <c r="J65" s="105"/>
      <c r="K65" s="46"/>
    </row>
    <row r="66" s="35" customFormat="true" ht="15" hidden="false" customHeight="true" outlineLevel="0" collapsed="false">
      <c r="A66" s="106" t="s">
        <v>125</v>
      </c>
      <c r="B66" s="107"/>
      <c r="C66" s="108"/>
      <c r="D66" s="108"/>
      <c r="E66" s="108"/>
      <c r="F66" s="61"/>
      <c r="G66" s="109"/>
      <c r="H66" s="109"/>
      <c r="I66" s="109"/>
      <c r="J66" s="109"/>
    </row>
    <row r="67" s="35" customFormat="true" ht="15" hidden="false" customHeight="true" outlineLevel="0" collapsed="false">
      <c r="A67" s="110" t="s">
        <v>126</v>
      </c>
      <c r="B67" s="106"/>
      <c r="C67" s="46"/>
      <c r="D67" s="46"/>
      <c r="E67" s="109"/>
    </row>
    <row r="68" s="35" customFormat="true" ht="18.75" hidden="false" customHeight="false" outlineLevel="0" collapsed="false">
      <c r="E68" s="109"/>
    </row>
    <row r="69" s="111" customFormat="true" ht="18.75" hidden="false" customHeight="false" outlineLevel="0" collapsed="false">
      <c r="E69" s="112"/>
    </row>
    <row r="74" customFormat="false" ht="16.5" hidden="false" customHeight="false" outlineLevel="0" collapsed="false">
      <c r="G74" s="113"/>
      <c r="H74" s="113"/>
      <c r="I74" s="113"/>
      <c r="J74" s="114"/>
    </row>
    <row r="75" customFormat="false" ht="16.5" hidden="false" customHeight="false" outlineLevel="0" collapsed="false">
      <c r="G75" s="113"/>
      <c r="H75" s="113"/>
      <c r="I75" s="113"/>
      <c r="J75" s="113"/>
    </row>
  </sheetData>
  <mergeCells count="12">
    <mergeCell ref="A3:A8"/>
    <mergeCell ref="B3:G3"/>
    <mergeCell ref="H3:J3"/>
    <mergeCell ref="K3:K8"/>
    <mergeCell ref="B4:G4"/>
    <mergeCell ref="H4:J4"/>
    <mergeCell ref="A36:A41"/>
    <mergeCell ref="B36:G36"/>
    <mergeCell ref="H36:J36"/>
    <mergeCell ref="K36:K41"/>
    <mergeCell ref="B37:G37"/>
    <mergeCell ref="H37:J37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6-04T23:02:25Z</cp:lastPrinted>
  <dcterms:modified xsi:type="dcterms:W3CDTF">2010-06-29T07:09:48Z</dcterms:modified>
  <cp:revision>0</cp:revision>
  <dc:subject/>
  <dc:title/>
</cp:coreProperties>
</file>