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MoZar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0</xdr:colOff>
                <xdr:row>4</xdr:row>
                <xdr:rowOff>8</xdr:rowOff>
              </xdr:from>
              <xdr:to>
                <xdr:col>1</xdr:col>
                <xdr:colOff>61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03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1.2 </t>
    </r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- 2552</t>
    </r>
  </si>
  <si>
    <t xml:space="preserve">TABLE 1.2 NUMBER OF POPULATION FROM REGISTRATION RECORD, PERCENT CHANGE AND DENSITY BY DISTRICT: 2005 - 2009</t>
  </si>
  <si>
    <t xml:space="preserve"> อำเภอ</t>
  </si>
  <si>
    <t xml:space="preserve">จำนวน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%)</t>
    </r>
  </si>
  <si>
    <r>
      <rPr>
        <sz val="13"/>
        <rFont val="Noto Sans Devanagari"/>
        <family val="2"/>
      </rPr>
      <t xml:space="preserve">ความหนาแน่นของประชาก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District</t>
  </si>
  <si>
    <t xml:space="preserve">Number of population</t>
  </si>
  <si>
    <t xml:space="preserve">Percent  change</t>
  </si>
  <si>
    <t xml:space="preserve">Population density (Per sq.km.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</t>
  </si>
  <si>
    <t xml:space="preserve">Total</t>
  </si>
  <si>
    <t xml:space="preserve">   ในเขตเทศบาล</t>
  </si>
  <si>
    <t xml:space="preserve">   Municiple area</t>
  </si>
  <si>
    <t xml:space="preserve">   นอกเขตเทศบาล</t>
  </si>
  <si>
    <t xml:space="preserve">   Non - Municiple area</t>
  </si>
  <si>
    <t xml:space="preserve">อำเภอเมืองจันทบุรี</t>
  </si>
  <si>
    <t xml:space="preserve">Mueang Chanthaburi District</t>
  </si>
  <si>
    <t xml:space="preserve">   เทศบาลเมืองจันทบุรี</t>
  </si>
  <si>
    <t xml:space="preserve">   Chanthaburi Town Munitcipality</t>
  </si>
  <si>
    <t xml:space="preserve">   เทศบาลเมืองท่าช้าง</t>
  </si>
  <si>
    <t xml:space="preserve">   Tha Chang Town Munitcipality</t>
  </si>
  <si>
    <t xml:space="preserve">   เทศบาลตำบลจันทนิมิต</t>
  </si>
  <si>
    <t xml:space="preserve">   Chanthanimit Subdistrict Munitcipality</t>
  </si>
  <si>
    <t xml:space="preserve">   เทศบาลตำบลบางกะจะ</t>
  </si>
  <si>
    <t xml:space="preserve">   Bang Kacha Subdistrict Munitcipality</t>
  </si>
  <si>
    <t xml:space="preserve">   เทศบาลตำบลพลับพลานารายณ์</t>
  </si>
  <si>
    <t xml:space="preserve">   Phlap Phla Naria Subdistrict Munitcipality</t>
  </si>
  <si>
    <t xml:space="preserve">   เทศบาลตำบลหนองบัว</t>
  </si>
  <si>
    <t xml:space="preserve">   Nong Bua Subdistrict Munitcipality</t>
  </si>
  <si>
    <t xml:space="preserve">   เทศบาลตำบลเกาะขวาง</t>
  </si>
  <si>
    <t xml:space="preserve">-</t>
  </si>
  <si>
    <t xml:space="preserve">อำเภอขลุง</t>
  </si>
  <si>
    <t xml:space="preserve">Khlung District</t>
  </si>
  <si>
    <t xml:space="preserve">   เทศบาลเมืองขลุง</t>
  </si>
  <si>
    <t xml:space="preserve">   Khlung Town Munitcipality</t>
  </si>
  <si>
    <t xml:space="preserve">   เทศบาลตำบลบ่อเวฬุ</t>
  </si>
  <si>
    <t xml:space="preserve">   Borwen Subdistrict Munitcipality</t>
  </si>
  <si>
    <t xml:space="preserve">   เทศบาลตำบลตกพรม</t>
  </si>
  <si>
    <t xml:space="preserve">   Tokprom  Subdistrict Munitcipality</t>
  </si>
  <si>
    <t xml:space="preserve">   เทศบาลตำบลเกวียนหัก</t>
  </si>
  <si>
    <t xml:space="preserve">   Kwianhug  Subdistrict Munitcipality</t>
  </si>
  <si>
    <t xml:space="preserve">   เทศบาลตำบลบ่อ</t>
  </si>
  <si>
    <t xml:space="preserve">   Bor  Subdistrict Munitcipality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1.2 </t>
    </r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1.2 NUMBER OF POPULATION FROM REGISTRATION RECORD, PERCENT CHANGE AND DENSITY BY DISTRICT: 2005 - 2009 (CONTD.)</t>
  </si>
  <si>
    <t xml:space="preserve">อำเภอท่าใหม่</t>
  </si>
  <si>
    <t xml:space="preserve">Tha Mai District</t>
  </si>
  <si>
    <t xml:space="preserve">   เทศบาลตำบลท่าใหม่</t>
  </si>
  <si>
    <t xml:space="preserve">   Tha Mai District Subdistrict Munitcipality</t>
  </si>
  <si>
    <t xml:space="preserve">   เทศบาลตำบลเนินสูง</t>
  </si>
  <si>
    <t xml:space="preserve">   Noen Sung Subdistrict Munitcipality</t>
  </si>
  <si>
    <t xml:space="preserve">   เทศบาลตำบลหนองคล้า</t>
  </si>
  <si>
    <t xml:space="preserve">   Nong Khla Subdistrict Munitcipality</t>
  </si>
  <si>
    <t xml:space="preserve">   เทศบาลตำบลเขาบายศรี</t>
  </si>
  <si>
    <t xml:space="preserve">   Khaobaisri  Subdistrict Munitcipality</t>
  </si>
  <si>
    <t xml:space="preserve">อำเภอโป่งน้ำร้อน</t>
  </si>
  <si>
    <t xml:space="preserve">Pong Nam Ron District</t>
  </si>
  <si>
    <t xml:space="preserve">   เทศบาลตำบลโป่งน้ำร้อน</t>
  </si>
  <si>
    <t xml:space="preserve">   Pong Nam Ron Subdistrict Munitcipality</t>
  </si>
  <si>
    <t xml:space="preserve">   เทศบาลตำบลหนองตาคง</t>
  </si>
  <si>
    <t xml:space="preserve">   Nongtakong  Subdistrict Munitcipality</t>
  </si>
  <si>
    <t xml:space="preserve">   เทศบาลตำบลคลองใหญ่</t>
  </si>
  <si>
    <t xml:space="preserve">   Klongyai  Subdistrict Munitcipality</t>
  </si>
  <si>
    <t xml:space="preserve">อำเภอมะขาม</t>
  </si>
  <si>
    <t xml:space="preserve">Makham District</t>
  </si>
  <si>
    <t xml:space="preserve">   เทศบาลตำบลมะขาม</t>
  </si>
  <si>
    <t xml:space="preserve">   Nakham Subdistrict Munitcipality</t>
  </si>
  <si>
    <t xml:space="preserve">อำเภอแหลมสิงห์</t>
  </si>
  <si>
    <t xml:space="preserve">Laem Sing District</t>
  </si>
  <si>
    <t xml:space="preserve">   เทศบาลตำบลปากน้ำแหลมสิงห์</t>
  </si>
  <si>
    <t xml:space="preserve">   Pak Nom Leam Sing Subdistrict Munitcipality</t>
  </si>
  <si>
    <t xml:space="preserve">   เทศบาลตำบลพลิ้ว</t>
  </si>
  <si>
    <t xml:space="preserve">   Phliu Subdistrict Munitcipality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1.2  </t>
    </r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1.2  NUMBER OF POPULATION FROM REGISTRATION RECORD, PERCENT CHANGE AND DENSITY BY DISTRICT: 2005 - 2009 (CONTD.)</t>
  </si>
  <si>
    <t xml:space="preserve">อำเภอสอยดาว</t>
  </si>
  <si>
    <t xml:space="preserve">Soi Dao District</t>
  </si>
  <si>
    <t xml:space="preserve">   เทศบาลตำบลทรายขาว</t>
  </si>
  <si>
    <t xml:space="preserve">   Sai Khao Subdistrict Munitcipality</t>
  </si>
  <si>
    <t xml:space="preserve">   เทศบาลตำบลทับช้าง</t>
  </si>
  <si>
    <t xml:space="preserve">   Tubchang  Subdistrict Munitcipality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   เทศบาลตำบลนายายอาม</t>
  </si>
  <si>
    <t xml:space="preserve">   Na Yai Am Subdistrict Munitcipality</t>
  </si>
  <si>
    <t xml:space="preserve">อำเภอเขาคิชฌกูฏ</t>
  </si>
  <si>
    <t xml:space="preserve">Khao Khitchakut  District</t>
  </si>
  <si>
    <t xml:space="preserve">   เทศบาลตำบลพลวง</t>
  </si>
  <si>
    <t xml:space="preserve">  Pluang  Subdistrict Munitcipality</t>
  </si>
  <si>
    <t xml:space="preserve">   เทศบาลตำบลชากไทย</t>
  </si>
  <si>
    <t xml:space="preserve">  Chakthai Subdistrict Munitcipality</t>
  </si>
  <si>
    <t xml:space="preserve">   เทศบาลตำบลตะเคียนทอง</t>
  </si>
  <si>
    <t xml:space="preserve">  Takiantong  Subdistrict Munit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Source: 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color rgb="FF000000"/>
      <name val="AngsanaUPC"/>
      <family val="1"/>
      <charset val="222"/>
    </font>
    <font>
      <sz val="13"/>
      <color rgb="FF00000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1680</xdr:colOff>
      <xdr:row>36</xdr:row>
      <xdr:rowOff>66600</xdr:rowOff>
    </xdr:from>
    <xdr:to>
      <xdr:col>17</xdr:col>
      <xdr:colOff>769680</xdr:colOff>
      <xdr:row>36</xdr:row>
      <xdr:rowOff>276120</xdr:rowOff>
    </xdr:to>
    <xdr:sp>
      <xdr:nvSpPr>
        <xdr:cNvPr id="0" name="Text Box 10"/>
        <xdr:cNvSpPr/>
      </xdr:nvSpPr>
      <xdr:spPr>
        <a:xfrm>
          <a:off x="17158680" y="10010880"/>
          <a:ext cx="378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6.85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11" min="7" style="1" width="6.71"/>
    <col collapsed="false" customWidth="true" hidden="false" outlineLevel="0" max="15" min="12" style="1" width="7.28"/>
    <col collapsed="false" customWidth="true" hidden="false" outlineLevel="0" max="16" min="16" style="1" width="7.85"/>
    <col collapsed="false" customWidth="true" hidden="false" outlineLevel="0" max="17" min="17" style="2" width="32.14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1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s="3" customFormat="true" ht="21.75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21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9" t="s">
        <v>4</v>
      </c>
      <c r="H3" s="9"/>
      <c r="I3" s="9"/>
      <c r="J3" s="9"/>
      <c r="K3" s="9"/>
      <c r="L3" s="10" t="s">
        <v>5</v>
      </c>
      <c r="M3" s="10"/>
      <c r="N3" s="10"/>
      <c r="O3" s="10"/>
      <c r="P3" s="10"/>
      <c r="Q3" s="11" t="s">
        <v>6</v>
      </c>
    </row>
    <row r="4" customFormat="false" ht="21.75" hidden="false" customHeight="true" outlineLevel="0" collapsed="false">
      <c r="A4" s="7"/>
      <c r="B4" s="12" t="s">
        <v>7</v>
      </c>
      <c r="C4" s="12"/>
      <c r="D4" s="12"/>
      <c r="E4" s="12"/>
      <c r="F4" s="12"/>
      <c r="G4" s="13" t="s">
        <v>8</v>
      </c>
      <c r="H4" s="13"/>
      <c r="I4" s="13"/>
      <c r="J4" s="13"/>
      <c r="K4" s="13"/>
      <c r="L4" s="14" t="s">
        <v>9</v>
      </c>
      <c r="M4" s="14"/>
      <c r="N4" s="14"/>
      <c r="O4" s="14"/>
      <c r="P4" s="14"/>
      <c r="Q4" s="11"/>
    </row>
    <row r="5" customFormat="false" ht="21.75" hidden="false" customHeight="true" outlineLevel="0" collapsed="false">
      <c r="A5" s="7"/>
      <c r="B5" s="15" t="n">
        <v>2548</v>
      </c>
      <c r="C5" s="16" t="n">
        <v>2549</v>
      </c>
      <c r="D5" s="16" t="n">
        <v>2550</v>
      </c>
      <c r="E5" s="16" t="n">
        <v>2551</v>
      </c>
      <c r="F5" s="16" t="n">
        <v>2552</v>
      </c>
      <c r="G5" s="16" t="n">
        <v>2548</v>
      </c>
      <c r="H5" s="16" t="n">
        <v>2549</v>
      </c>
      <c r="I5" s="16" t="n">
        <v>2550</v>
      </c>
      <c r="J5" s="16" t="n">
        <v>2551</v>
      </c>
      <c r="K5" s="16" t="n">
        <v>2552</v>
      </c>
      <c r="L5" s="16" t="n">
        <v>2548</v>
      </c>
      <c r="M5" s="16" t="n">
        <v>2549</v>
      </c>
      <c r="N5" s="16" t="n">
        <v>2550</v>
      </c>
      <c r="O5" s="16" t="n">
        <v>2551</v>
      </c>
      <c r="P5" s="17" t="n">
        <v>2552</v>
      </c>
      <c r="Q5" s="11"/>
    </row>
    <row r="6" customFormat="false" ht="21.75" hidden="false" customHeight="true" outlineLevel="0" collapsed="false">
      <c r="A6" s="7"/>
      <c r="B6" s="18" t="s">
        <v>10</v>
      </c>
      <c r="C6" s="19" t="s">
        <v>11</v>
      </c>
      <c r="D6" s="19" t="s">
        <v>12</v>
      </c>
      <c r="E6" s="19" t="s">
        <v>13</v>
      </c>
      <c r="F6" s="19" t="s">
        <v>14</v>
      </c>
      <c r="G6" s="19" t="s">
        <v>10</v>
      </c>
      <c r="H6" s="19" t="s">
        <v>11</v>
      </c>
      <c r="I6" s="19" t="s">
        <v>12</v>
      </c>
      <c r="J6" s="19" t="s">
        <v>13</v>
      </c>
      <c r="K6" s="20" t="s">
        <v>14</v>
      </c>
      <c r="L6" s="19" t="s">
        <v>10</v>
      </c>
      <c r="M6" s="19" t="s">
        <v>11</v>
      </c>
      <c r="N6" s="19" t="s">
        <v>12</v>
      </c>
      <c r="O6" s="19" t="s">
        <v>13</v>
      </c>
      <c r="P6" s="21" t="s">
        <v>14</v>
      </c>
      <c r="Q6" s="11"/>
    </row>
    <row r="7" s="32" customFormat="true" ht="21.75" hidden="false" customHeight="true" outlineLevel="0" collapsed="false">
      <c r="A7" s="22" t="s">
        <v>15</v>
      </c>
      <c r="B7" s="23" t="n">
        <f aca="false">B8+B9</f>
        <v>498159</v>
      </c>
      <c r="C7" s="24" t="n">
        <f aca="false">C8+C9</f>
        <v>502389</v>
      </c>
      <c r="D7" s="24" t="n">
        <f aca="false">D8+D9</f>
        <v>504003</v>
      </c>
      <c r="E7" s="24" t="n">
        <f aca="false">E8+E9</f>
        <v>508020</v>
      </c>
      <c r="F7" s="25" t="n">
        <v>511246</v>
      </c>
      <c r="G7" s="26" t="n">
        <v>0.841698701014775</v>
      </c>
      <c r="H7" s="26" t="n">
        <v>0.849126483713031</v>
      </c>
      <c r="I7" s="26" t="n">
        <v>0.32126499584983</v>
      </c>
      <c r="J7" s="26" t="n">
        <f aca="false">SUM((E7-D7)/D7)*100</f>
        <v>0.797019065362706</v>
      </c>
      <c r="K7" s="27" t="n">
        <f aca="false">SUM((F7-E7)/E7)*100</f>
        <v>0.635014369513011</v>
      </c>
      <c r="L7" s="28" t="n">
        <v>78.6</v>
      </c>
      <c r="M7" s="28" t="n">
        <v>79.27</v>
      </c>
      <c r="N7" s="28" t="n">
        <v>79.52</v>
      </c>
      <c r="O7" s="29" t="n">
        <f aca="false">SUM(E7/6338)</f>
        <v>80.1546229094352</v>
      </c>
      <c r="P7" s="30"/>
      <c r="Q7" s="31" t="s">
        <v>16</v>
      </c>
    </row>
    <row r="8" s="32" customFormat="true" ht="21.75" hidden="false" customHeight="true" outlineLevel="0" collapsed="false">
      <c r="A8" s="33" t="s">
        <v>17</v>
      </c>
      <c r="B8" s="34" t="n">
        <f aca="false">B11+B13+B12+B14+B15+B16+B20+B33+B34+B35+B39+B44+B47+B48+B59+B64</f>
        <v>138398</v>
      </c>
      <c r="C8" s="35" t="n">
        <f aca="false">C11+C13+C12+C14+C15+C16+C20+C33+C34+C35+C39+C44+C47+C48+C59+C64</f>
        <v>139216</v>
      </c>
      <c r="D8" s="35" t="n">
        <f aca="false">D11+D13+D12+D14+D15+D16+D20+D33+D34+D35+D39+D44+D47+D48+D59+D64</f>
        <v>139553</v>
      </c>
      <c r="E8" s="35" t="n">
        <f aca="false">E11+E13+E12+E14+E15+E16+E20+E21+E33+E34+E35+E39+E44+E47+E48+E59+E60+E64+E67</f>
        <v>166164</v>
      </c>
      <c r="F8" s="25" t="n">
        <v>221238</v>
      </c>
      <c r="G8" s="36" t="n">
        <v>0.0484345519081045</v>
      </c>
      <c r="H8" s="36" t="n">
        <v>0.591049003598318</v>
      </c>
      <c r="I8" s="36" t="n">
        <v>0.242069877025629</v>
      </c>
      <c r="J8" s="36" t="n">
        <f aca="false">SUM((E8-D8)/D8)*100</f>
        <v>19.0687409084721</v>
      </c>
      <c r="K8" s="36" t="n">
        <f aca="false">SUM((F8-E8)/E8)*100</f>
        <v>33.1443634000144</v>
      </c>
      <c r="L8" s="37" t="n">
        <v>50.9</v>
      </c>
      <c r="M8" s="37" t="n">
        <v>515.62</v>
      </c>
      <c r="N8" s="37" t="n">
        <v>516.94</v>
      </c>
      <c r="O8" s="38" t="n">
        <f aca="false">SUM(E8/806.21)</f>
        <v>206.105109090684</v>
      </c>
      <c r="P8" s="39"/>
      <c r="Q8" s="40" t="s">
        <v>18</v>
      </c>
    </row>
    <row r="9" s="32" customFormat="true" ht="21.75" hidden="false" customHeight="true" outlineLevel="0" collapsed="false">
      <c r="A9" s="33" t="s">
        <v>19</v>
      </c>
      <c r="B9" s="34" t="n">
        <f aca="false">B18+B25+B37+B42+B45+B49+B61+B62+B65+B70</f>
        <v>359761</v>
      </c>
      <c r="C9" s="35" t="n">
        <f aca="false">C18+C25+C37+C42+C45+C49+C61+C62+C65+C70</f>
        <v>363173</v>
      </c>
      <c r="D9" s="35" t="n">
        <f aca="false">D18+D25+D37+D42+D45+D49+D61+D62+D65+D70</f>
        <v>364450</v>
      </c>
      <c r="E9" s="35" t="n">
        <f aca="false">E18+E25+E37+E42+E45+E49+E61+E62+E65+E70</f>
        <v>341856</v>
      </c>
      <c r="F9" s="25" t="n">
        <v>290008</v>
      </c>
      <c r="G9" s="36" t="n">
        <v>1.15022352180392</v>
      </c>
      <c r="H9" s="36" t="n">
        <v>0.948407414922685</v>
      </c>
      <c r="I9" s="36" t="n">
        <v>0.351623055678699</v>
      </c>
      <c r="J9" s="36" t="n">
        <f aca="false">SUM((E9-D9)/D9)*100</f>
        <v>-6.19947866648374</v>
      </c>
      <c r="K9" s="36" t="n">
        <f aca="false">SUM((F9-E9)/E9)*100</f>
        <v>-15.1666198633343</v>
      </c>
      <c r="L9" s="37" t="n">
        <v>99.41</v>
      </c>
      <c r="M9" s="37" t="n">
        <v>59.85</v>
      </c>
      <c r="N9" s="37" t="n">
        <v>60.06</v>
      </c>
      <c r="O9" s="38" t="n">
        <f aca="false">SUM(E9/5531.786)</f>
        <v>61.7984860585713</v>
      </c>
      <c r="P9" s="39"/>
      <c r="Q9" s="40" t="s">
        <v>20</v>
      </c>
    </row>
    <row r="10" s="32" customFormat="true" ht="21.75" hidden="false" customHeight="true" outlineLevel="0" collapsed="false">
      <c r="A10" s="41" t="s">
        <v>21</v>
      </c>
      <c r="B10" s="34" t="n">
        <f aca="false">B11+B13+B12+B14+B15+B16+B18</f>
        <v>119203</v>
      </c>
      <c r="C10" s="35" t="n">
        <f aca="false">C11+C13+C12+C14+C15+C16+C18</f>
        <v>120899</v>
      </c>
      <c r="D10" s="35" t="n">
        <f aca="false">D11+D13+D12+D14+D15+D16+D18</f>
        <v>122553</v>
      </c>
      <c r="E10" s="35" t="n">
        <f aca="false">E11+E13+E12+E14+E15+E16+E18</f>
        <v>123339</v>
      </c>
      <c r="F10" s="42" t="n">
        <v>123642</v>
      </c>
      <c r="G10" s="36" t="n">
        <v>1.00408412276093</v>
      </c>
      <c r="H10" s="36" t="n">
        <v>1.42278298364974</v>
      </c>
      <c r="I10" s="36" t="n">
        <v>1.36808410325975</v>
      </c>
      <c r="J10" s="36" t="n">
        <f aca="false">SUM((E10-D10)/D10)*100</f>
        <v>0.641355168784118</v>
      </c>
      <c r="K10" s="36" t="n">
        <f aca="false">SUM((F10-E10)/E10)*100</f>
        <v>0.245664388392966</v>
      </c>
      <c r="L10" s="37" t="n">
        <v>470.98</v>
      </c>
      <c r="M10" s="37" t="n">
        <v>477.69</v>
      </c>
      <c r="N10" s="37" t="n">
        <v>484.22</v>
      </c>
      <c r="O10" s="38" t="n">
        <f aca="false">SUM(E10/253.1)</f>
        <v>487.313314895298</v>
      </c>
      <c r="P10" s="39"/>
      <c r="Q10" s="43" t="s">
        <v>22</v>
      </c>
    </row>
    <row r="11" customFormat="false" ht="21.75" hidden="false" customHeight="true" outlineLevel="0" collapsed="false">
      <c r="A11" s="44" t="s">
        <v>23</v>
      </c>
      <c r="B11" s="45" t="n">
        <v>27602</v>
      </c>
      <c r="C11" s="46" t="n">
        <v>27477</v>
      </c>
      <c r="D11" s="46" t="n">
        <v>27369</v>
      </c>
      <c r="E11" s="47" t="n">
        <v>26987</v>
      </c>
      <c r="F11" s="48" t="n">
        <v>26366</v>
      </c>
      <c r="G11" s="49" t="n">
        <v>-2.37328900364305</v>
      </c>
      <c r="H11" s="49" t="n">
        <v>-0.452865734367075</v>
      </c>
      <c r="I11" s="49" t="n">
        <v>-0.393056010481494</v>
      </c>
      <c r="J11" s="49" t="n">
        <f aca="false">SUM((E11-D11)/D11)*100</f>
        <v>-1.39573970550623</v>
      </c>
      <c r="K11" s="36" t="n">
        <f aca="false">SUM((F11-E11)/E11)*100</f>
        <v>-2.30110794086041</v>
      </c>
      <c r="L11" s="50" t="n">
        <v>2692.88</v>
      </c>
      <c r="M11" s="50" t="n">
        <v>2680.69</v>
      </c>
      <c r="N11" s="50" t="n">
        <v>2670.15</v>
      </c>
      <c r="O11" s="51" t="n">
        <f aca="false">SUM(E11/10.25)</f>
        <v>2632.87804878049</v>
      </c>
      <c r="P11" s="51" t="n">
        <f aca="false">SUM(F11/10.25)</f>
        <v>2572.29268292683</v>
      </c>
      <c r="Q11" s="52" t="s">
        <v>24</v>
      </c>
    </row>
    <row r="12" customFormat="false" ht="21.75" hidden="false" customHeight="true" outlineLevel="0" collapsed="false">
      <c r="A12" s="44" t="s">
        <v>25</v>
      </c>
      <c r="B12" s="45" t="n">
        <v>11897</v>
      </c>
      <c r="C12" s="46" t="n">
        <v>12156</v>
      </c>
      <c r="D12" s="46" t="n">
        <v>12453</v>
      </c>
      <c r="E12" s="47" t="n">
        <v>12602</v>
      </c>
      <c r="F12" s="48" t="n">
        <v>12695</v>
      </c>
      <c r="G12" s="49" t="n">
        <v>2.36620203063156</v>
      </c>
      <c r="H12" s="49" t="n">
        <v>2.17701941665966</v>
      </c>
      <c r="I12" s="49" t="n">
        <v>2.44323790720632</v>
      </c>
      <c r="J12" s="49" t="n">
        <f aca="false">SUM((E12-D12)/D12)*100</f>
        <v>1.19649883562194</v>
      </c>
      <c r="K12" s="36" t="n">
        <f aca="false">SUM((F12-E12)/E12)*100</f>
        <v>0.73797809871449</v>
      </c>
      <c r="L12" s="50" t="n">
        <v>1012.51</v>
      </c>
      <c r="M12" s="50" t="n">
        <v>1034.55</v>
      </c>
      <c r="N12" s="50" t="n">
        <v>1059.83</v>
      </c>
      <c r="O12" s="51" t="n">
        <f aca="false">SUM(E12/11.75)</f>
        <v>1072.51063829787</v>
      </c>
      <c r="P12" s="51" t="n">
        <f aca="false">SUM(F12/11.75)</f>
        <v>1080.42553191489</v>
      </c>
      <c r="Q12" s="52" t="s">
        <v>26</v>
      </c>
    </row>
    <row r="13" customFormat="false" ht="21.75" hidden="false" customHeight="true" outlineLevel="0" collapsed="false">
      <c r="A13" s="44" t="s">
        <v>27</v>
      </c>
      <c r="B13" s="45" t="n">
        <v>14153</v>
      </c>
      <c r="C13" s="46" t="n">
        <v>14210</v>
      </c>
      <c r="D13" s="46" t="n">
        <v>14024</v>
      </c>
      <c r="E13" s="47" t="n">
        <v>13866</v>
      </c>
      <c r="F13" s="48" t="n">
        <v>13529</v>
      </c>
      <c r="G13" s="49" t="n">
        <v>0.276321383023948</v>
      </c>
      <c r="H13" s="49" t="n">
        <v>0.402741468239949</v>
      </c>
      <c r="I13" s="49" t="n">
        <v>-1.30893736805067</v>
      </c>
      <c r="J13" s="49" t="n">
        <f aca="false">SUM((E13-D13)/D13)*100</f>
        <v>-1.12664004563605</v>
      </c>
      <c r="K13" s="36" t="n">
        <f aca="false">SUM((F13-E13)/E13)*100</f>
        <v>-2.4304053079475</v>
      </c>
      <c r="L13" s="50" t="n">
        <v>1993.38</v>
      </c>
      <c r="M13" s="50" t="n">
        <v>2001.41</v>
      </c>
      <c r="N13" s="50" t="n">
        <v>1975.21</v>
      </c>
      <c r="O13" s="51" t="n">
        <f aca="false">SUM(E13/7.1)</f>
        <v>1952.95774647887</v>
      </c>
      <c r="P13" s="51" t="n">
        <f aca="false">SUM(F13/7.1)</f>
        <v>1905.49295774648</v>
      </c>
      <c r="Q13" s="52" t="s">
        <v>28</v>
      </c>
    </row>
    <row r="14" customFormat="false" ht="21.75" hidden="false" customHeight="true" outlineLevel="0" collapsed="false">
      <c r="A14" s="44" t="s">
        <v>29</v>
      </c>
      <c r="B14" s="45" t="n">
        <v>4666</v>
      </c>
      <c r="C14" s="46" t="n">
        <v>4716</v>
      </c>
      <c r="D14" s="46" t="n">
        <v>4813</v>
      </c>
      <c r="E14" s="47" t="n">
        <v>4831</v>
      </c>
      <c r="F14" s="48" t="n">
        <v>4862</v>
      </c>
      <c r="G14" s="49" t="n">
        <v>1.6557734204793</v>
      </c>
      <c r="H14" s="49" t="n">
        <v>1.07158165452207</v>
      </c>
      <c r="I14" s="49" t="n">
        <v>2.0568278201866</v>
      </c>
      <c r="J14" s="49" t="n">
        <f aca="false">SUM((E14-D14)/D14)*100</f>
        <v>0.373987118221484</v>
      </c>
      <c r="K14" s="36" t="n">
        <f aca="false">SUM((F14-E14)/E14)*100</f>
        <v>0.641689091285448</v>
      </c>
      <c r="L14" s="50" t="n">
        <v>518.44</v>
      </c>
      <c r="M14" s="50" t="n">
        <v>524</v>
      </c>
      <c r="N14" s="50" t="n">
        <v>534.78</v>
      </c>
      <c r="O14" s="51" t="n">
        <f aca="false">SUM(E14/9)</f>
        <v>536.777777777778</v>
      </c>
      <c r="P14" s="51" t="n">
        <f aca="false">SUM(F14/9)</f>
        <v>540.222222222222</v>
      </c>
      <c r="Q14" s="52" t="s">
        <v>30</v>
      </c>
    </row>
    <row r="15" customFormat="false" ht="21.75" hidden="false" customHeight="true" outlineLevel="0" collapsed="false">
      <c r="A15" s="44" t="s">
        <v>31</v>
      </c>
      <c r="B15" s="45" t="n">
        <v>9880</v>
      </c>
      <c r="C15" s="46" t="n">
        <v>10062</v>
      </c>
      <c r="D15" s="46" t="n">
        <v>10398</v>
      </c>
      <c r="E15" s="47" t="n">
        <v>10482</v>
      </c>
      <c r="F15" s="48" t="n">
        <v>10447</v>
      </c>
      <c r="G15" s="49" t="n">
        <v>2.40464344941957</v>
      </c>
      <c r="H15" s="49" t="n">
        <v>1.84210526315789</v>
      </c>
      <c r="I15" s="49" t="n">
        <v>3.33929636255218</v>
      </c>
      <c r="J15" s="49" t="n">
        <f aca="false">SUM((E15-D15)/D15)*100</f>
        <v>0.807847663012118</v>
      </c>
      <c r="K15" s="36" t="n">
        <f aca="false">SUM((F15-E15)/E15)*100</f>
        <v>-0.333905743178783</v>
      </c>
      <c r="L15" s="50" t="n">
        <v>765.89</v>
      </c>
      <c r="M15" s="50" t="n">
        <v>780</v>
      </c>
      <c r="N15" s="50" t="n">
        <v>806.05</v>
      </c>
      <c r="O15" s="51" t="n">
        <f aca="false">SUM(E15/12.9)</f>
        <v>812.558139534884</v>
      </c>
      <c r="P15" s="51" t="n">
        <f aca="false">SUM(F15/12.9)</f>
        <v>809.84496124031</v>
      </c>
      <c r="Q15" s="52" t="s">
        <v>32</v>
      </c>
    </row>
    <row r="16" customFormat="false" ht="21.75" hidden="false" customHeight="true" outlineLevel="0" collapsed="false">
      <c r="A16" s="44" t="s">
        <v>33</v>
      </c>
      <c r="B16" s="45" t="n">
        <v>2515</v>
      </c>
      <c r="C16" s="46" t="n">
        <v>2535</v>
      </c>
      <c r="D16" s="46" t="n">
        <v>2518</v>
      </c>
      <c r="E16" s="47" t="n">
        <v>2540</v>
      </c>
      <c r="F16" s="48" t="n">
        <v>2522</v>
      </c>
      <c r="G16" s="49" t="n">
        <v>2.36060236060236</v>
      </c>
      <c r="H16" s="49" t="n">
        <v>0.795228628230616</v>
      </c>
      <c r="I16" s="49" t="n">
        <v>-0.670611439842209</v>
      </c>
      <c r="J16" s="49" t="n">
        <f aca="false">SUM((E16-D16)/D16)*100</f>
        <v>0.873709293089754</v>
      </c>
      <c r="K16" s="36" t="n">
        <f aca="false">SUM((F16-E16)/E16)*100</f>
        <v>-0.708661417322835</v>
      </c>
      <c r="L16" s="50" t="n">
        <v>1047.92</v>
      </c>
      <c r="M16" s="50" t="n">
        <v>1056.25</v>
      </c>
      <c r="N16" s="50" t="n">
        <v>1049.17</v>
      </c>
      <c r="O16" s="51" t="n">
        <f aca="false">SUM(E16/2.4)</f>
        <v>1058.33333333333</v>
      </c>
      <c r="P16" s="51" t="n">
        <f aca="false">SUM(F16/2.4)</f>
        <v>1050.83333333333</v>
      </c>
      <c r="Q16" s="52" t="s">
        <v>34</v>
      </c>
    </row>
    <row r="17" customFormat="false" ht="21.75" hidden="false" customHeight="true" outlineLevel="0" collapsed="false">
      <c r="A17" s="44" t="s">
        <v>35</v>
      </c>
      <c r="B17" s="53" t="s">
        <v>36</v>
      </c>
      <c r="C17" s="54" t="s">
        <v>36</v>
      </c>
      <c r="D17" s="54" t="s">
        <v>36</v>
      </c>
      <c r="E17" s="54" t="s">
        <v>36</v>
      </c>
      <c r="F17" s="48" t="n">
        <v>10281</v>
      </c>
      <c r="G17" s="55" t="s">
        <v>36</v>
      </c>
      <c r="H17" s="55" t="s">
        <v>36</v>
      </c>
      <c r="I17" s="55" t="s">
        <v>36</v>
      </c>
      <c r="J17" s="55" t="s">
        <v>36</v>
      </c>
      <c r="K17" s="55" t="s">
        <v>36</v>
      </c>
      <c r="L17" s="55" t="s">
        <v>36</v>
      </c>
      <c r="M17" s="55" t="s">
        <v>36</v>
      </c>
      <c r="N17" s="55" t="s">
        <v>36</v>
      </c>
      <c r="O17" s="55" t="s">
        <v>36</v>
      </c>
      <c r="P17" s="56"/>
      <c r="Q17" s="52" t="s">
        <v>34</v>
      </c>
    </row>
    <row r="18" customFormat="false" ht="21.75" hidden="false" customHeight="true" outlineLevel="0" collapsed="false">
      <c r="A18" s="44" t="s">
        <v>19</v>
      </c>
      <c r="B18" s="45" t="n">
        <v>48490</v>
      </c>
      <c r="C18" s="46" t="n">
        <v>49743</v>
      </c>
      <c r="D18" s="46" t="n">
        <v>50978</v>
      </c>
      <c r="E18" s="47" t="n">
        <v>52031</v>
      </c>
      <c r="F18" s="48" t="n">
        <v>41140</v>
      </c>
      <c r="G18" s="49" t="n">
        <v>2.48552225556918</v>
      </c>
      <c r="H18" s="49" t="n">
        <v>2.58403794596824</v>
      </c>
      <c r="I18" s="49" t="n">
        <v>2.48276139356291</v>
      </c>
      <c r="J18" s="49" t="n">
        <f aca="false">SUM((E18-D18)/D18)*100</f>
        <v>2.06559692416336</v>
      </c>
      <c r="K18" s="36" t="n">
        <f aca="false">SUM((F18-E18)/E18)*100</f>
        <v>-20.9317522246353</v>
      </c>
      <c r="L18" s="50" t="n">
        <v>230.26</v>
      </c>
      <c r="M18" s="50" t="n">
        <v>249.09</v>
      </c>
      <c r="N18" s="50" t="n">
        <v>255.28</v>
      </c>
      <c r="O18" s="51" t="n">
        <f aca="false">SUM(E18/199.693)</f>
        <v>260.554951851091</v>
      </c>
      <c r="P18" s="56"/>
      <c r="Q18" s="52" t="s">
        <v>20</v>
      </c>
    </row>
    <row r="19" s="32" customFormat="true" ht="21.75" hidden="false" customHeight="true" outlineLevel="0" collapsed="false">
      <c r="A19" s="41" t="s">
        <v>37</v>
      </c>
      <c r="B19" s="34" t="n">
        <f aca="false">B20+B25</f>
        <v>55044</v>
      </c>
      <c r="C19" s="35" t="n">
        <f aca="false">C20+C25</f>
        <v>55289</v>
      </c>
      <c r="D19" s="35" t="n">
        <f aca="false">D20+D25</f>
        <v>55463</v>
      </c>
      <c r="E19" s="35" t="n">
        <f aca="false">E20+E21+E25</f>
        <v>55742</v>
      </c>
      <c r="F19" s="42" t="n">
        <v>55779</v>
      </c>
      <c r="G19" s="36" t="n">
        <v>0.191121061540982</v>
      </c>
      <c r="H19" s="36" t="n">
        <v>0.445098466681201</v>
      </c>
      <c r="I19" s="36" t="n">
        <v>0.314709978476731</v>
      </c>
      <c r="J19" s="36" t="n">
        <f aca="false">SUM((E19-D19)/D19)*100</f>
        <v>0.50303806141031</v>
      </c>
      <c r="K19" s="36" t="n">
        <f aca="false">SUM((F19-E19)/E19)*100</f>
        <v>0.0663772379893079</v>
      </c>
      <c r="L19" s="37" t="n">
        <v>72.81</v>
      </c>
      <c r="M19" s="37" t="n">
        <v>73.13</v>
      </c>
      <c r="N19" s="37" t="n">
        <v>73.36</v>
      </c>
      <c r="O19" s="38" t="n">
        <f aca="false">SUM(E19/756)</f>
        <v>73.7328042328042</v>
      </c>
      <c r="P19" s="39"/>
      <c r="Q19" s="43" t="s">
        <v>38</v>
      </c>
    </row>
    <row r="20" customFormat="false" ht="21.75" hidden="false" customHeight="true" outlineLevel="0" collapsed="false">
      <c r="A20" s="44" t="s">
        <v>39</v>
      </c>
      <c r="B20" s="45" t="n">
        <v>11259</v>
      </c>
      <c r="C20" s="46" t="n">
        <v>11294</v>
      </c>
      <c r="D20" s="46" t="n">
        <v>11413</v>
      </c>
      <c r="E20" s="47" t="n">
        <v>11561</v>
      </c>
      <c r="F20" s="48" t="n">
        <v>11437</v>
      </c>
      <c r="G20" s="49" t="n">
        <v>-0.932688077430708</v>
      </c>
      <c r="H20" s="49" t="n">
        <v>0.310862421174172</v>
      </c>
      <c r="I20" s="49" t="n">
        <v>1.05365680892509</v>
      </c>
      <c r="J20" s="49" t="n">
        <f aca="false">SUM((E20-D20)/D20)*100</f>
        <v>1.29676684482608</v>
      </c>
      <c r="K20" s="36" t="n">
        <f aca="false">SUM((F20-E20)/E20)*100</f>
        <v>-1.07257157685321</v>
      </c>
      <c r="L20" s="50" t="n">
        <v>3540.57</v>
      </c>
      <c r="M20" s="50" t="n">
        <v>3551.57</v>
      </c>
      <c r="N20" s="50" t="n">
        <v>3588.99</v>
      </c>
      <c r="O20" s="51" t="n">
        <f aca="false">SUM(E20/3.18)</f>
        <v>3635.53459119497</v>
      </c>
      <c r="P20" s="51" t="n">
        <f aca="false">SUM(F20/3.18)</f>
        <v>3596.54088050314</v>
      </c>
      <c r="Q20" s="52" t="s">
        <v>40</v>
      </c>
    </row>
    <row r="21" customFormat="false" ht="21.75" hidden="false" customHeight="true" outlineLevel="0" collapsed="false">
      <c r="A21" s="44" t="s">
        <v>41</v>
      </c>
      <c r="B21" s="53" t="s">
        <v>36</v>
      </c>
      <c r="C21" s="54" t="s">
        <v>36</v>
      </c>
      <c r="D21" s="54" t="s">
        <v>36</v>
      </c>
      <c r="E21" s="57" t="n">
        <v>4160</v>
      </c>
      <c r="F21" s="48" t="n">
        <v>4203</v>
      </c>
      <c r="G21" s="55" t="s">
        <v>36</v>
      </c>
      <c r="H21" s="55" t="s">
        <v>36</v>
      </c>
      <c r="I21" s="55" t="s">
        <v>36</v>
      </c>
      <c r="J21" s="55" t="s">
        <v>36</v>
      </c>
      <c r="K21" s="36" t="n">
        <f aca="false">SUM((F21-E21)/E21)*100</f>
        <v>1.03365384615385</v>
      </c>
      <c r="L21" s="55" t="s">
        <v>36</v>
      </c>
      <c r="M21" s="55" t="s">
        <v>36</v>
      </c>
      <c r="N21" s="55" t="s">
        <v>36</v>
      </c>
      <c r="O21" s="58" t="n">
        <f aca="false">SUM(E21/184.25)</f>
        <v>22.5780189959294</v>
      </c>
      <c r="P21" s="58" t="n">
        <f aca="false">SUM(F21/184.25)</f>
        <v>22.8113975576662</v>
      </c>
      <c r="Q21" s="52" t="s">
        <v>42</v>
      </c>
    </row>
    <row r="22" customFormat="false" ht="21.75" hidden="false" customHeight="true" outlineLevel="0" collapsed="false">
      <c r="A22" s="44" t="s">
        <v>43</v>
      </c>
      <c r="B22" s="53" t="s">
        <v>36</v>
      </c>
      <c r="C22" s="54" t="s">
        <v>36</v>
      </c>
      <c r="D22" s="54" t="s">
        <v>36</v>
      </c>
      <c r="E22" s="54" t="s">
        <v>36</v>
      </c>
      <c r="F22" s="59" t="n">
        <v>3967</v>
      </c>
      <c r="G22" s="55" t="s">
        <v>36</v>
      </c>
      <c r="H22" s="55" t="s">
        <v>36</v>
      </c>
      <c r="I22" s="55" t="s">
        <v>36</v>
      </c>
      <c r="J22" s="55" t="s">
        <v>36</v>
      </c>
      <c r="K22" s="55" t="s">
        <v>36</v>
      </c>
      <c r="L22" s="55" t="s">
        <v>36</v>
      </c>
      <c r="M22" s="55" t="s">
        <v>36</v>
      </c>
      <c r="N22" s="55" t="s">
        <v>36</v>
      </c>
      <c r="O22" s="55" t="s">
        <v>36</v>
      </c>
      <c r="P22" s="56"/>
      <c r="Q22" s="52" t="s">
        <v>44</v>
      </c>
    </row>
    <row r="23" customFormat="false" ht="21.75" hidden="false" customHeight="true" outlineLevel="0" collapsed="false">
      <c r="A23" s="44" t="s">
        <v>45</v>
      </c>
      <c r="B23" s="53" t="s">
        <v>36</v>
      </c>
      <c r="C23" s="54" t="s">
        <v>36</v>
      </c>
      <c r="D23" s="54" t="s">
        <v>36</v>
      </c>
      <c r="E23" s="54" t="s">
        <v>36</v>
      </c>
      <c r="F23" s="59" t="n">
        <v>4477</v>
      </c>
      <c r="G23" s="55" t="s">
        <v>36</v>
      </c>
      <c r="H23" s="55" t="s">
        <v>36</v>
      </c>
      <c r="I23" s="55" t="s">
        <v>36</v>
      </c>
      <c r="J23" s="55" t="s">
        <v>36</v>
      </c>
      <c r="K23" s="55" t="s">
        <v>36</v>
      </c>
      <c r="L23" s="55" t="s">
        <v>36</v>
      </c>
      <c r="M23" s="55" t="s">
        <v>36</v>
      </c>
      <c r="N23" s="55" t="s">
        <v>36</v>
      </c>
      <c r="O23" s="55" t="s">
        <v>36</v>
      </c>
      <c r="P23" s="56"/>
      <c r="Q23" s="52" t="s">
        <v>46</v>
      </c>
    </row>
    <row r="24" customFormat="false" ht="21.75" hidden="false" customHeight="true" outlineLevel="0" collapsed="false">
      <c r="A24" s="44" t="s">
        <v>47</v>
      </c>
      <c r="B24" s="53" t="s">
        <v>36</v>
      </c>
      <c r="C24" s="54" t="s">
        <v>36</v>
      </c>
      <c r="D24" s="54" t="s">
        <v>36</v>
      </c>
      <c r="E24" s="54" t="s">
        <v>36</v>
      </c>
      <c r="F24" s="60" t="n">
        <v>6886</v>
      </c>
      <c r="G24" s="55" t="s">
        <v>36</v>
      </c>
      <c r="H24" s="55" t="s">
        <v>36</v>
      </c>
      <c r="I24" s="55" t="s">
        <v>36</v>
      </c>
      <c r="J24" s="55" t="s">
        <v>36</v>
      </c>
      <c r="K24" s="55" t="s">
        <v>36</v>
      </c>
      <c r="L24" s="55" t="s">
        <v>36</v>
      </c>
      <c r="M24" s="55" t="s">
        <v>36</v>
      </c>
      <c r="N24" s="55" t="s">
        <v>36</v>
      </c>
      <c r="O24" s="55" t="s">
        <v>36</v>
      </c>
      <c r="P24" s="56"/>
      <c r="Q24" s="52" t="s">
        <v>48</v>
      </c>
    </row>
    <row r="25" customFormat="false" ht="21.75" hidden="false" customHeight="true" outlineLevel="0" collapsed="false">
      <c r="A25" s="61" t="s">
        <v>19</v>
      </c>
      <c r="B25" s="62" t="n">
        <v>43785</v>
      </c>
      <c r="C25" s="63" t="n">
        <v>43995</v>
      </c>
      <c r="D25" s="63" t="n">
        <v>44050</v>
      </c>
      <c r="E25" s="64" t="n">
        <v>40021</v>
      </c>
      <c r="F25" s="65" t="n">
        <v>24809</v>
      </c>
      <c r="G25" s="66" t="n">
        <v>0.484233717354386</v>
      </c>
      <c r="H25" s="66" t="n">
        <v>0.479616306954436</v>
      </c>
      <c r="I25" s="66" t="n">
        <v>0.125014206159791</v>
      </c>
      <c r="J25" s="66" t="n">
        <f aca="false">SUM((E25-D25)/D25)*100</f>
        <v>-9.14642451759364</v>
      </c>
      <c r="K25" s="67" t="n">
        <f aca="false">SUM((F25-E25)/E25)*100</f>
        <v>-38.0100447265186</v>
      </c>
      <c r="L25" s="68" t="n">
        <v>64.73</v>
      </c>
      <c r="M25" s="68" t="n">
        <v>58.44</v>
      </c>
      <c r="N25" s="68" t="n">
        <v>58.51</v>
      </c>
      <c r="O25" s="69" t="n">
        <f aca="false">SUM(E25/756.038)</f>
        <v>52.9351699253212</v>
      </c>
      <c r="P25" s="70"/>
      <c r="Q25" s="71" t="s">
        <v>20</v>
      </c>
    </row>
    <row r="26" s="3" customFormat="true" ht="21.75" hidden="false" customHeight="true" outlineLevel="0" collapsed="false">
      <c r="A26" s="3" t="s">
        <v>49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5"/>
    </row>
    <row r="27" s="3" customFormat="true" ht="21.75" hidden="false" customHeight="true" outlineLevel="0" collapsed="false">
      <c r="A27" s="6" t="s">
        <v>50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5"/>
    </row>
    <row r="28" customFormat="false" ht="21.75" hidden="false" customHeight="true" outlineLevel="0" collapsed="false">
      <c r="A28" s="7" t="s">
        <v>2</v>
      </c>
      <c r="B28" s="8" t="s">
        <v>3</v>
      </c>
      <c r="C28" s="8"/>
      <c r="D28" s="8"/>
      <c r="E28" s="8"/>
      <c r="F28" s="8"/>
      <c r="G28" s="9" t="s">
        <v>4</v>
      </c>
      <c r="H28" s="9"/>
      <c r="I28" s="9"/>
      <c r="J28" s="9"/>
      <c r="K28" s="9"/>
      <c r="L28" s="10" t="s">
        <v>5</v>
      </c>
      <c r="M28" s="10"/>
      <c r="N28" s="10"/>
      <c r="O28" s="10"/>
      <c r="P28" s="10"/>
      <c r="Q28" s="11" t="s">
        <v>6</v>
      </c>
    </row>
    <row r="29" customFormat="false" ht="21.75" hidden="false" customHeight="true" outlineLevel="0" collapsed="false">
      <c r="A29" s="7"/>
      <c r="B29" s="12" t="s">
        <v>7</v>
      </c>
      <c r="C29" s="12"/>
      <c r="D29" s="12"/>
      <c r="E29" s="12"/>
      <c r="F29" s="12"/>
      <c r="G29" s="13" t="s">
        <v>8</v>
      </c>
      <c r="H29" s="13"/>
      <c r="I29" s="13"/>
      <c r="J29" s="13"/>
      <c r="K29" s="13"/>
      <c r="L29" s="14" t="s">
        <v>9</v>
      </c>
      <c r="M29" s="14"/>
      <c r="N29" s="14"/>
      <c r="O29" s="14"/>
      <c r="P29" s="14"/>
      <c r="Q29" s="11"/>
    </row>
    <row r="30" customFormat="false" ht="21.75" hidden="false" customHeight="true" outlineLevel="0" collapsed="false">
      <c r="A30" s="7"/>
      <c r="B30" s="15" t="n">
        <v>2548</v>
      </c>
      <c r="C30" s="16" t="n">
        <v>2549</v>
      </c>
      <c r="D30" s="16" t="n">
        <v>2550</v>
      </c>
      <c r="E30" s="16" t="n">
        <v>2551</v>
      </c>
      <c r="F30" s="16" t="n">
        <v>2552</v>
      </c>
      <c r="G30" s="16" t="n">
        <v>2548</v>
      </c>
      <c r="H30" s="16" t="n">
        <v>2549</v>
      </c>
      <c r="I30" s="16" t="n">
        <v>2550</v>
      </c>
      <c r="J30" s="16" t="n">
        <v>2551</v>
      </c>
      <c r="K30" s="16" t="n">
        <v>2552</v>
      </c>
      <c r="L30" s="16" t="n">
        <v>2548</v>
      </c>
      <c r="M30" s="16" t="n">
        <v>2549</v>
      </c>
      <c r="N30" s="16" t="n">
        <v>2550</v>
      </c>
      <c r="O30" s="16" t="n">
        <v>2551</v>
      </c>
      <c r="P30" s="17" t="n">
        <v>2552</v>
      </c>
      <c r="Q30" s="11"/>
    </row>
    <row r="31" customFormat="false" ht="21.75" hidden="false" customHeight="true" outlineLevel="0" collapsed="false">
      <c r="A31" s="7"/>
      <c r="B31" s="18" t="s">
        <v>10</v>
      </c>
      <c r="C31" s="19" t="s">
        <v>11</v>
      </c>
      <c r="D31" s="19" t="s">
        <v>12</v>
      </c>
      <c r="E31" s="19" t="s">
        <v>13</v>
      </c>
      <c r="F31" s="19" t="s">
        <v>14</v>
      </c>
      <c r="G31" s="19" t="s">
        <v>10</v>
      </c>
      <c r="H31" s="19" t="s">
        <v>11</v>
      </c>
      <c r="I31" s="19" t="s">
        <v>12</v>
      </c>
      <c r="J31" s="19" t="s">
        <v>13</v>
      </c>
      <c r="K31" s="19" t="s">
        <v>14</v>
      </c>
      <c r="L31" s="19" t="s">
        <v>10</v>
      </c>
      <c r="M31" s="19" t="s">
        <v>11</v>
      </c>
      <c r="N31" s="19" t="s">
        <v>12</v>
      </c>
      <c r="O31" s="19" t="s">
        <v>13</v>
      </c>
      <c r="P31" s="21" t="s">
        <v>14</v>
      </c>
      <c r="Q31" s="11"/>
    </row>
    <row r="32" s="32" customFormat="true" ht="21.75" hidden="false" customHeight="true" outlineLevel="0" collapsed="false">
      <c r="A32" s="41" t="s">
        <v>51</v>
      </c>
      <c r="B32" s="72" t="n">
        <f aca="false">B33+B34+B35+B37</f>
        <v>68687</v>
      </c>
      <c r="C32" s="73" t="n">
        <f aca="false">C33+C34+C35+C37</f>
        <v>68980</v>
      </c>
      <c r="D32" s="73" t="n">
        <f aca="false">D33+D34+D35+D37</f>
        <v>68692</v>
      </c>
      <c r="E32" s="73" t="n">
        <f aca="false">E33+E34+E35+E37</f>
        <v>69403</v>
      </c>
      <c r="F32" s="42" t="n">
        <v>69714</v>
      </c>
      <c r="G32" s="26" t="n">
        <v>0.246650515193088</v>
      </c>
      <c r="H32" s="26" t="n">
        <v>0.426572713905106</v>
      </c>
      <c r="I32" s="26" t="n">
        <v>-0.417512322412293</v>
      </c>
      <c r="J32" s="26" t="n">
        <f aca="false">SUM((E32-D32)/D32)*100</f>
        <v>1.03505502824201</v>
      </c>
      <c r="K32" s="26" t="n">
        <f aca="false">SUM((F32-E32)/E32)*100</f>
        <v>0.448107430514531</v>
      </c>
      <c r="L32" s="28" t="n">
        <v>112.09</v>
      </c>
      <c r="M32" s="28" t="n">
        <v>112.57</v>
      </c>
      <c r="N32" s="28" t="n">
        <v>112.1</v>
      </c>
      <c r="O32" s="28" t="n">
        <f aca="false">SUM(E32/612.8)</f>
        <v>113.255548302872</v>
      </c>
      <c r="P32" s="28" t="n">
        <f aca="false">SUM(F32/612.8)</f>
        <v>113.763054830287</v>
      </c>
      <c r="Q32" s="74" t="s">
        <v>52</v>
      </c>
    </row>
    <row r="33" customFormat="false" ht="21.75" hidden="false" customHeight="true" outlineLevel="0" collapsed="false">
      <c r="A33" s="44" t="s">
        <v>53</v>
      </c>
      <c r="B33" s="53" t="n">
        <v>9068</v>
      </c>
      <c r="C33" s="54" t="n">
        <v>9148</v>
      </c>
      <c r="D33" s="54" t="n">
        <v>9184</v>
      </c>
      <c r="E33" s="57" t="n">
        <v>9197</v>
      </c>
      <c r="F33" s="48" t="n">
        <v>9211</v>
      </c>
      <c r="G33" s="49" t="n">
        <v>0.209967952259918</v>
      </c>
      <c r="H33" s="49" t="n">
        <v>0.882223202470225</v>
      </c>
      <c r="I33" s="49" t="n">
        <v>0.393528640139921</v>
      </c>
      <c r="J33" s="49" t="n">
        <f aca="false">SUM((E33-D33)/D33)*100</f>
        <v>0.141550522648084</v>
      </c>
      <c r="K33" s="36" t="n">
        <f aca="false">SUM((F33-E33)/E33)*100</f>
        <v>0.152223551157986</v>
      </c>
      <c r="L33" s="50" t="n">
        <v>298.29</v>
      </c>
      <c r="M33" s="50" t="n">
        <v>300.92</v>
      </c>
      <c r="N33" s="50" t="n">
        <v>302.11</v>
      </c>
      <c r="O33" s="50" t="n">
        <f aca="false">SUM(E33/30.4)</f>
        <v>302.532894736842</v>
      </c>
      <c r="P33" s="50" t="n">
        <f aca="false">SUM(F33/30.4)</f>
        <v>302.993421052632</v>
      </c>
      <c r="Q33" s="75" t="s">
        <v>54</v>
      </c>
    </row>
    <row r="34" customFormat="false" ht="21.75" hidden="false" customHeight="true" outlineLevel="0" collapsed="false">
      <c r="A34" s="44" t="s">
        <v>55</v>
      </c>
      <c r="B34" s="53" t="n">
        <v>2817</v>
      </c>
      <c r="C34" s="54" t="n">
        <v>2823</v>
      </c>
      <c r="D34" s="54" t="n">
        <v>2866</v>
      </c>
      <c r="E34" s="57" t="n">
        <v>2927</v>
      </c>
      <c r="F34" s="48" t="n">
        <v>2969</v>
      </c>
      <c r="G34" s="49" t="n">
        <v>5.34779356768886</v>
      </c>
      <c r="H34" s="49" t="n">
        <v>0.212992545260916</v>
      </c>
      <c r="I34" s="49" t="n">
        <v>1.52320226709175</v>
      </c>
      <c r="J34" s="49" t="n">
        <f aca="false">SUM((E34-D34)/D34)*100</f>
        <v>2.12840195394278</v>
      </c>
      <c r="K34" s="36" t="n">
        <f aca="false">SUM((F34-E34)/E34)*100</f>
        <v>1.43491629654937</v>
      </c>
      <c r="L34" s="50" t="n">
        <v>314.75</v>
      </c>
      <c r="M34" s="50" t="n">
        <v>315.42</v>
      </c>
      <c r="N34" s="50" t="n">
        <v>320.22</v>
      </c>
      <c r="O34" s="50" t="n">
        <f aca="false">SUM(E34/8.95)</f>
        <v>327.039106145251</v>
      </c>
      <c r="P34" s="50" t="n">
        <f aca="false">SUM(F34/8.95)</f>
        <v>331.731843575419</v>
      </c>
      <c r="Q34" s="75" t="s">
        <v>56</v>
      </c>
    </row>
    <row r="35" customFormat="false" ht="21.75" hidden="false" customHeight="true" outlineLevel="0" collapsed="false">
      <c r="A35" s="44" t="s">
        <v>57</v>
      </c>
      <c r="B35" s="53" t="n">
        <v>3854</v>
      </c>
      <c r="C35" s="54" t="n">
        <v>4013</v>
      </c>
      <c r="D35" s="54" t="n">
        <v>3948</v>
      </c>
      <c r="E35" s="57" t="n">
        <v>3917</v>
      </c>
      <c r="F35" s="48" t="n">
        <v>3902</v>
      </c>
      <c r="G35" s="49" t="n">
        <v>0.600365439832942</v>
      </c>
      <c r="H35" s="49" t="n">
        <v>4.12558380902958</v>
      </c>
      <c r="I35" s="49" t="n">
        <v>-1.61973585846001</v>
      </c>
      <c r="J35" s="49" t="n">
        <f aca="false">SUM((E35-D35)/D35)*100</f>
        <v>-0.785207700101317</v>
      </c>
      <c r="K35" s="36" t="n">
        <f aca="false">SUM((F35-E35)/E35)*100</f>
        <v>-0.382946132244064</v>
      </c>
      <c r="L35" s="50" t="n">
        <v>223.42</v>
      </c>
      <c r="M35" s="50" t="n">
        <v>232.64</v>
      </c>
      <c r="N35" s="50" t="n">
        <v>228.87</v>
      </c>
      <c r="O35" s="50" t="n">
        <f aca="false">SUM(E35/17.25)</f>
        <v>227.072463768116</v>
      </c>
      <c r="P35" s="50" t="n">
        <f aca="false">SUM(F35/17.25)</f>
        <v>226.202898550725</v>
      </c>
      <c r="Q35" s="75" t="s">
        <v>58</v>
      </c>
    </row>
    <row r="36" customFormat="false" ht="21.75" hidden="false" customHeight="true" outlineLevel="0" collapsed="false">
      <c r="A36" s="44" t="s">
        <v>59</v>
      </c>
      <c r="B36" s="53" t="s">
        <v>36</v>
      </c>
      <c r="C36" s="54" t="s">
        <v>36</v>
      </c>
      <c r="D36" s="54" t="s">
        <v>36</v>
      </c>
      <c r="E36" s="54" t="s">
        <v>36</v>
      </c>
      <c r="F36" s="48" t="n">
        <v>5944</v>
      </c>
      <c r="G36" s="55" t="s">
        <v>36</v>
      </c>
      <c r="H36" s="55" t="s">
        <v>36</v>
      </c>
      <c r="I36" s="55" t="s">
        <v>36</v>
      </c>
      <c r="J36" s="55" t="s">
        <v>36</v>
      </c>
      <c r="K36" s="55" t="s">
        <v>36</v>
      </c>
      <c r="L36" s="55" t="s">
        <v>36</v>
      </c>
      <c r="M36" s="55" t="s">
        <v>36</v>
      </c>
      <c r="N36" s="55" t="s">
        <v>36</v>
      </c>
      <c r="O36" s="55" t="s">
        <v>36</v>
      </c>
      <c r="P36" s="55" t="s">
        <v>36</v>
      </c>
      <c r="Q36" s="52" t="s">
        <v>60</v>
      </c>
    </row>
    <row r="37" customFormat="false" ht="21.75" hidden="false" customHeight="true" outlineLevel="0" collapsed="false">
      <c r="A37" s="44" t="s">
        <v>19</v>
      </c>
      <c r="B37" s="53" t="n">
        <v>52948</v>
      </c>
      <c r="C37" s="54" t="n">
        <v>52996</v>
      </c>
      <c r="D37" s="54" t="n">
        <v>52694</v>
      </c>
      <c r="E37" s="57" t="n">
        <v>53362</v>
      </c>
      <c r="F37" s="48" t="n">
        <v>47688</v>
      </c>
      <c r="G37" s="49" t="n">
        <v>-0.0302091987010045</v>
      </c>
      <c r="H37" s="49" t="n">
        <v>0.0906549822467326</v>
      </c>
      <c r="I37" s="49" t="n">
        <v>-0.569854328628576</v>
      </c>
      <c r="J37" s="49" t="n">
        <f aca="false">SUM((E37-D37)/D37)*100</f>
        <v>1.26769651193684</v>
      </c>
      <c r="K37" s="36" t="n">
        <f aca="false">SUM((F37-E37)/E37)*100</f>
        <v>-10.6330347438252</v>
      </c>
      <c r="L37" s="50" t="n">
        <v>130.61</v>
      </c>
      <c r="M37" s="50" t="n">
        <v>95.28</v>
      </c>
      <c r="N37" s="50" t="n">
        <v>94.74</v>
      </c>
      <c r="O37" s="50" t="n">
        <f aca="false">SUM(E37)/556.25</f>
        <v>95.9316853932584</v>
      </c>
      <c r="P37" s="56"/>
      <c r="Q37" s="75" t="s">
        <v>20</v>
      </c>
    </row>
    <row r="38" s="32" customFormat="true" ht="21.75" hidden="false" customHeight="true" outlineLevel="0" collapsed="false">
      <c r="A38" s="41" t="s">
        <v>61</v>
      </c>
      <c r="B38" s="76" t="n">
        <f aca="false">B39+B42</f>
        <v>38115</v>
      </c>
      <c r="C38" s="77" t="n">
        <f aca="false">C39+C42</f>
        <v>38473</v>
      </c>
      <c r="D38" s="77" t="n">
        <f aca="false">D39+D42</f>
        <v>38632</v>
      </c>
      <c r="E38" s="77" t="n">
        <f aca="false">E39+E42</f>
        <v>39127</v>
      </c>
      <c r="F38" s="42" t="n">
        <v>40270</v>
      </c>
      <c r="G38" s="37" t="n">
        <v>1.33733914708072</v>
      </c>
      <c r="H38" s="37" t="n">
        <v>0.939262757444576</v>
      </c>
      <c r="I38" s="37" t="n">
        <v>0.413276843500637</v>
      </c>
      <c r="J38" s="37" t="n">
        <f aca="false">SUM((E38-D38)/D38)*100</f>
        <v>1.28132118451025</v>
      </c>
      <c r="K38" s="36" t="n">
        <f aca="false">SUM((F38-E38)/E38)*100</f>
        <v>2.92125642139699</v>
      </c>
      <c r="L38" s="37" t="n">
        <v>41.12</v>
      </c>
      <c r="M38" s="37" t="n">
        <v>41.5</v>
      </c>
      <c r="N38" s="37" t="n">
        <v>41.68</v>
      </c>
      <c r="O38" s="37" t="n">
        <f aca="false">SUM(E38/927)</f>
        <v>42.2081984897519</v>
      </c>
      <c r="P38" s="37" t="n">
        <f aca="false">SUM(F38/997.29)</f>
        <v>40.379428250559</v>
      </c>
      <c r="Q38" s="74" t="s">
        <v>62</v>
      </c>
    </row>
    <row r="39" customFormat="false" ht="21.75" hidden="false" customHeight="true" outlineLevel="0" collapsed="false">
      <c r="A39" s="44" t="s">
        <v>63</v>
      </c>
      <c r="B39" s="78" t="n">
        <v>7902</v>
      </c>
      <c r="C39" s="79" t="n">
        <v>7910</v>
      </c>
      <c r="D39" s="80" t="n">
        <v>7920</v>
      </c>
      <c r="E39" s="57" t="n">
        <v>7904</v>
      </c>
      <c r="F39" s="48" t="n">
        <v>8666</v>
      </c>
      <c r="G39" s="50" t="n">
        <v>-1.16322701688555</v>
      </c>
      <c r="H39" s="50" t="n">
        <v>0.101240192356365</v>
      </c>
      <c r="I39" s="50" t="n">
        <v>0.126422250316056</v>
      </c>
      <c r="J39" s="50" t="n">
        <f aca="false">SUM((E39-D39)/D39)*100</f>
        <v>-0.202020202020202</v>
      </c>
      <c r="K39" s="36" t="n">
        <f aca="false">SUM((F39-E39)/E39)*100</f>
        <v>9.64068825910931</v>
      </c>
      <c r="L39" s="50" t="n">
        <v>185.93</v>
      </c>
      <c r="M39" s="50" t="n">
        <v>186.12</v>
      </c>
      <c r="N39" s="50" t="n">
        <v>186.35</v>
      </c>
      <c r="O39" s="50" t="n">
        <f aca="false">SUM(E39/69)</f>
        <v>114.550724637681</v>
      </c>
      <c r="P39" s="50" t="n">
        <f aca="false">SUM(F39/69)</f>
        <v>125.594202898551</v>
      </c>
      <c r="Q39" s="75" t="s">
        <v>64</v>
      </c>
    </row>
    <row r="40" customFormat="false" ht="21.75" hidden="false" customHeight="true" outlineLevel="0" collapsed="false">
      <c r="A40" s="44" t="s">
        <v>65</v>
      </c>
      <c r="B40" s="53" t="s">
        <v>36</v>
      </c>
      <c r="C40" s="54" t="s">
        <v>36</v>
      </c>
      <c r="D40" s="54" t="s">
        <v>36</v>
      </c>
      <c r="E40" s="54" t="s">
        <v>36</v>
      </c>
      <c r="F40" s="48" t="n">
        <v>8867</v>
      </c>
      <c r="G40" s="55" t="s">
        <v>36</v>
      </c>
      <c r="H40" s="55" t="s">
        <v>36</v>
      </c>
      <c r="I40" s="55" t="s">
        <v>36</v>
      </c>
      <c r="J40" s="55" t="s">
        <v>36</v>
      </c>
      <c r="K40" s="55" t="s">
        <v>36</v>
      </c>
      <c r="L40" s="55" t="s">
        <v>36</v>
      </c>
      <c r="M40" s="55" t="s">
        <v>36</v>
      </c>
      <c r="N40" s="55" t="s">
        <v>36</v>
      </c>
      <c r="O40" s="55" t="s">
        <v>36</v>
      </c>
      <c r="P40" s="56"/>
      <c r="Q40" s="52" t="s">
        <v>66</v>
      </c>
    </row>
    <row r="41" customFormat="false" ht="21.75" hidden="false" customHeight="true" outlineLevel="0" collapsed="false">
      <c r="A41" s="44" t="s">
        <v>67</v>
      </c>
      <c r="B41" s="53" t="s">
        <v>36</v>
      </c>
      <c r="C41" s="54" t="s">
        <v>36</v>
      </c>
      <c r="D41" s="54" t="s">
        <v>36</v>
      </c>
      <c r="E41" s="54" t="s">
        <v>36</v>
      </c>
      <c r="F41" s="48" t="n">
        <v>4482</v>
      </c>
      <c r="G41" s="55" t="s">
        <v>36</v>
      </c>
      <c r="H41" s="55" t="s">
        <v>36</v>
      </c>
      <c r="I41" s="55" t="s">
        <v>36</v>
      </c>
      <c r="J41" s="55" t="s">
        <v>36</v>
      </c>
      <c r="K41" s="55" t="s">
        <v>36</v>
      </c>
      <c r="L41" s="55" t="s">
        <v>36</v>
      </c>
      <c r="M41" s="55" t="s">
        <v>36</v>
      </c>
      <c r="N41" s="55" t="s">
        <v>36</v>
      </c>
      <c r="O41" s="55" t="s">
        <v>36</v>
      </c>
      <c r="P41" s="56"/>
      <c r="Q41" s="52" t="s">
        <v>68</v>
      </c>
    </row>
    <row r="42" customFormat="false" ht="21.75" hidden="false" customHeight="true" outlineLevel="0" collapsed="false">
      <c r="A42" s="81" t="s">
        <v>19</v>
      </c>
      <c r="B42" s="79" t="n">
        <v>30213</v>
      </c>
      <c r="C42" s="79" t="n">
        <v>30563</v>
      </c>
      <c r="D42" s="80" t="n">
        <v>30712</v>
      </c>
      <c r="E42" s="57" t="n">
        <v>31223</v>
      </c>
      <c r="F42" s="48" t="n">
        <v>18255</v>
      </c>
      <c r="G42" s="50" t="n">
        <v>2.0123577674984</v>
      </c>
      <c r="H42" s="50" t="n">
        <v>1.15844173038096</v>
      </c>
      <c r="I42" s="50" t="n">
        <v>0.48751758662435</v>
      </c>
      <c r="J42" s="50" t="n">
        <f aca="false">SUM((E42-D42)/D42)*100</f>
        <v>1.6638447512373</v>
      </c>
      <c r="K42" s="36" t="n">
        <f aca="false">SUM((F42-E42)/E42)*100</f>
        <v>-41.5334849309804</v>
      </c>
      <c r="L42" s="50" t="n">
        <v>34.14</v>
      </c>
      <c r="M42" s="50" t="n">
        <v>34.56</v>
      </c>
      <c r="N42" s="50" t="n">
        <v>34.72</v>
      </c>
      <c r="O42" s="50" t="n">
        <f aca="false">SUM(E42/926.97)</f>
        <v>33.6828592079571</v>
      </c>
      <c r="P42" s="56"/>
      <c r="Q42" s="75" t="s">
        <v>20</v>
      </c>
    </row>
    <row r="43" s="32" customFormat="true" ht="21.75" hidden="false" customHeight="true" outlineLevel="0" collapsed="false">
      <c r="A43" s="82" t="s">
        <v>69</v>
      </c>
      <c r="B43" s="77" t="n">
        <f aca="false">B44+B45</f>
        <v>29479</v>
      </c>
      <c r="C43" s="77" t="n">
        <f aca="false">C44+C45</f>
        <v>29650</v>
      </c>
      <c r="D43" s="77" t="n">
        <f aca="false">D44+D45</f>
        <v>29845</v>
      </c>
      <c r="E43" s="77" t="n">
        <f aca="false">E44+E45</f>
        <v>30046</v>
      </c>
      <c r="F43" s="42" t="n">
        <v>30271</v>
      </c>
      <c r="G43" s="37" t="n">
        <v>0.831167054316596</v>
      </c>
      <c r="H43" s="37" t="n">
        <v>0.580073950948133</v>
      </c>
      <c r="I43" s="37" t="n">
        <v>0.657672849915683</v>
      </c>
      <c r="J43" s="37" t="n">
        <f aca="false">SUM((E43-D43)/D43)*100</f>
        <v>0.67347964483163</v>
      </c>
      <c r="K43" s="36" t="n">
        <f aca="false">SUM((F43-E43)/E43)*100</f>
        <v>0.748851760633695</v>
      </c>
      <c r="L43" s="37" t="n">
        <v>61.4</v>
      </c>
      <c r="M43" s="37" t="n">
        <v>61.76</v>
      </c>
      <c r="N43" s="37" t="n">
        <v>62.16</v>
      </c>
      <c r="O43" s="37" t="n">
        <f aca="false">SUM(E43/480.1)</f>
        <v>62.5827952509894</v>
      </c>
      <c r="P43" s="37" t="n">
        <f aca="false">SUM(F43/480.1)</f>
        <v>63.0514476150802</v>
      </c>
      <c r="Q43" s="74" t="s">
        <v>70</v>
      </c>
    </row>
    <row r="44" customFormat="false" ht="21.75" hidden="false" customHeight="true" outlineLevel="0" collapsed="false">
      <c r="A44" s="81" t="s">
        <v>71</v>
      </c>
      <c r="B44" s="79" t="n">
        <v>1915</v>
      </c>
      <c r="C44" s="79" t="n">
        <v>1971</v>
      </c>
      <c r="D44" s="80" t="n">
        <v>2003</v>
      </c>
      <c r="E44" s="57" t="n">
        <v>2005</v>
      </c>
      <c r="F44" s="48" t="n">
        <v>1973</v>
      </c>
      <c r="G44" s="50" t="n">
        <v>1.69941582580988</v>
      </c>
      <c r="H44" s="50" t="n">
        <v>2.9242819843342</v>
      </c>
      <c r="I44" s="50" t="n">
        <v>1.62354134956875</v>
      </c>
      <c r="J44" s="50" t="n">
        <f aca="false">SUM((E44-D44)/D44)*100</f>
        <v>0.0998502246630055</v>
      </c>
      <c r="K44" s="36" t="n">
        <f aca="false">SUM((F44-E44)/E44)*100</f>
        <v>-1.59600997506234</v>
      </c>
      <c r="L44" s="50" t="n">
        <v>2553.33</v>
      </c>
      <c r="M44" s="50" t="n">
        <v>2628</v>
      </c>
      <c r="N44" s="50" t="n">
        <v>2670.67</v>
      </c>
      <c r="O44" s="50" t="n">
        <f aca="false">SUM(E44/0.7553)</f>
        <v>2654.57434132133</v>
      </c>
      <c r="P44" s="50" t="n">
        <f aca="false">SUM(F44/0.7553)</f>
        <v>2612.2070700384</v>
      </c>
      <c r="Q44" s="75" t="s">
        <v>72</v>
      </c>
    </row>
    <row r="45" customFormat="false" ht="21.75" hidden="false" customHeight="true" outlineLevel="0" collapsed="false">
      <c r="A45" s="81" t="s">
        <v>19</v>
      </c>
      <c r="B45" s="79" t="n">
        <v>27564</v>
      </c>
      <c r="C45" s="79" t="n">
        <v>27679</v>
      </c>
      <c r="D45" s="80" t="n">
        <v>27842</v>
      </c>
      <c r="E45" s="57" t="n">
        <v>28041</v>
      </c>
      <c r="F45" s="48" t="n">
        <v>28298</v>
      </c>
      <c r="G45" s="50" t="n">
        <v>0.771396190545827</v>
      </c>
      <c r="H45" s="50" t="n">
        <v>0.417210854738064</v>
      </c>
      <c r="I45" s="50" t="n">
        <v>0.588894107446078</v>
      </c>
      <c r="J45" s="50" t="n">
        <f aca="false">SUM((E45-D45)/D45)*100</f>
        <v>0.714747503771281</v>
      </c>
      <c r="K45" s="36" t="n">
        <f aca="false">SUM((F45-E45)/E45)*100</f>
        <v>0.916515102885061</v>
      </c>
      <c r="L45" s="50" t="n">
        <v>58.07</v>
      </c>
      <c r="M45" s="50" t="n">
        <v>57.75</v>
      </c>
      <c r="N45" s="50" t="n">
        <v>58.08</v>
      </c>
      <c r="O45" s="50" t="n">
        <f aca="false">SUM(E45/479.3467)</f>
        <v>58.4983687172562</v>
      </c>
      <c r="P45" s="50" t="n">
        <f aca="false">SUM(F45/479.3467)</f>
        <v>59.0345151014913</v>
      </c>
      <c r="Q45" s="75" t="s">
        <v>20</v>
      </c>
    </row>
    <row r="46" s="32" customFormat="true" ht="21.75" hidden="false" customHeight="true" outlineLevel="0" collapsed="false">
      <c r="A46" s="82" t="s">
        <v>73</v>
      </c>
      <c r="B46" s="77" t="n">
        <f aca="false">B47+B48+B49</f>
        <v>30790</v>
      </c>
      <c r="C46" s="77" t="n">
        <f aca="false">C47+C48+C49</f>
        <v>30780</v>
      </c>
      <c r="D46" s="77" t="n">
        <f aca="false">D47+D48+D49</f>
        <v>30669</v>
      </c>
      <c r="E46" s="77" t="n">
        <f aca="false">E47+E48+E49</f>
        <v>30874</v>
      </c>
      <c r="F46" s="42" t="n">
        <v>30783</v>
      </c>
      <c r="G46" s="37" t="n">
        <v>-0.343086483687209</v>
      </c>
      <c r="H46" s="37" t="n">
        <v>-0.032478077297824</v>
      </c>
      <c r="I46" s="37" t="n">
        <v>-0.360623781676413</v>
      </c>
      <c r="J46" s="37" t="n">
        <f aca="false">SUM((E46-D46)/D46)*100</f>
        <v>0.668427402262871</v>
      </c>
      <c r="K46" s="36" t="n">
        <f aca="false">SUM((F46-E46)/E46)*100</f>
        <v>-0.294746388546998</v>
      </c>
      <c r="L46" s="37" t="n">
        <v>161.36</v>
      </c>
      <c r="M46" s="37" t="n">
        <v>161.31</v>
      </c>
      <c r="N46" s="37" t="n">
        <v>160.73</v>
      </c>
      <c r="O46" s="37" t="n">
        <f aca="false">SUM(E46/190.8)</f>
        <v>161.813417190776</v>
      </c>
      <c r="P46" s="37" t="n">
        <f aca="false">SUM(F46/191)</f>
        <v>161.167539267016</v>
      </c>
      <c r="Q46" s="74" t="s">
        <v>74</v>
      </c>
    </row>
    <row r="47" customFormat="false" ht="21.75" hidden="false" customHeight="true" outlineLevel="0" collapsed="false">
      <c r="A47" s="81" t="s">
        <v>75</v>
      </c>
      <c r="B47" s="79" t="n">
        <v>9220</v>
      </c>
      <c r="C47" s="79" t="n">
        <v>9203</v>
      </c>
      <c r="D47" s="80" t="n">
        <v>9101</v>
      </c>
      <c r="E47" s="57" t="n">
        <v>9124</v>
      </c>
      <c r="F47" s="48" t="n">
        <v>9062</v>
      </c>
      <c r="G47" s="50" t="n">
        <v>-0.753498385360603</v>
      </c>
      <c r="H47" s="50" t="n">
        <v>-0.184381778741866</v>
      </c>
      <c r="I47" s="50" t="n">
        <v>-1.10833423883516</v>
      </c>
      <c r="J47" s="50" t="n">
        <f aca="false">SUM((E47-D47)/D47)*100</f>
        <v>0.252719481375673</v>
      </c>
      <c r="K47" s="36" t="n">
        <f aca="false">SUM((F47-E47)/E47)*100</f>
        <v>-0.679526523454625</v>
      </c>
      <c r="L47" s="50" t="n">
        <v>243.08</v>
      </c>
      <c r="M47" s="50" t="n">
        <v>242.63</v>
      </c>
      <c r="N47" s="50" t="n">
        <v>239.94</v>
      </c>
      <c r="O47" s="50" t="n">
        <f aca="false">SUM(E47/37.93)</f>
        <v>240.548378592143</v>
      </c>
      <c r="P47" s="50" t="n">
        <f aca="false">SUM(F47/37.93)</f>
        <v>238.91378855787</v>
      </c>
      <c r="Q47" s="75" t="s">
        <v>76</v>
      </c>
    </row>
    <row r="48" customFormat="false" ht="21.75" hidden="false" customHeight="true" outlineLevel="0" collapsed="false">
      <c r="A48" s="81" t="s">
        <v>77</v>
      </c>
      <c r="B48" s="79" t="n">
        <v>6781</v>
      </c>
      <c r="C48" s="79" t="n">
        <v>6807</v>
      </c>
      <c r="D48" s="80" t="n">
        <v>6902</v>
      </c>
      <c r="E48" s="57" t="n">
        <v>6960</v>
      </c>
      <c r="F48" s="48" t="n">
        <v>6976</v>
      </c>
      <c r="G48" s="50" t="n">
        <v>0.817722271781148</v>
      </c>
      <c r="H48" s="50" t="n">
        <v>0.383424273705943</v>
      </c>
      <c r="I48" s="50" t="n">
        <v>1.39562215366534</v>
      </c>
      <c r="J48" s="50" t="n">
        <f aca="false">SUM((E48-D48)/D48)*100</f>
        <v>0.840336134453782</v>
      </c>
      <c r="K48" s="36" t="n">
        <f aca="false">SUM((F48-E48)/E48)*100</f>
        <v>0.229885057471264</v>
      </c>
      <c r="L48" s="50" t="n">
        <v>256.37</v>
      </c>
      <c r="M48" s="50" t="n">
        <v>257.35</v>
      </c>
      <c r="N48" s="50" t="n">
        <v>260.95</v>
      </c>
      <c r="O48" s="50" t="n">
        <f aca="false">SUM(E48/26.45)</f>
        <v>263.137996219282</v>
      </c>
      <c r="P48" s="50" t="n">
        <f aca="false">SUM(F48/26.45)</f>
        <v>263.742911153119</v>
      </c>
      <c r="Q48" s="75" t="s">
        <v>78</v>
      </c>
    </row>
    <row r="49" customFormat="false" ht="21.75" hidden="false" customHeight="true" outlineLevel="0" collapsed="false">
      <c r="A49" s="81" t="s">
        <v>19</v>
      </c>
      <c r="B49" s="79" t="n">
        <v>14789</v>
      </c>
      <c r="C49" s="79" t="n">
        <v>14770</v>
      </c>
      <c r="D49" s="80" t="n">
        <v>14666</v>
      </c>
      <c r="E49" s="57" t="n">
        <v>14790</v>
      </c>
      <c r="F49" s="48" t="n">
        <v>14745</v>
      </c>
      <c r="G49" s="50" t="n">
        <v>-0.611559139784946</v>
      </c>
      <c r="H49" s="50" t="n">
        <v>-0.128473865711001</v>
      </c>
      <c r="I49" s="50" t="n">
        <v>-0.704129993229519</v>
      </c>
      <c r="J49" s="50" t="n">
        <f aca="false">SUM((E49-D49)/D49)*100</f>
        <v>0.845492976953498</v>
      </c>
      <c r="K49" s="36" t="n">
        <f aca="false">SUM((F49-E49)/E49)*100</f>
        <v>-0.304259634888438</v>
      </c>
      <c r="L49" s="50" t="n">
        <v>116.97</v>
      </c>
      <c r="M49" s="50" t="n">
        <v>116.82</v>
      </c>
      <c r="N49" s="50" t="n">
        <v>116</v>
      </c>
      <c r="O49" s="50" t="n">
        <f aca="false">SUM(E49/126.434)</f>
        <v>116.978028062072</v>
      </c>
      <c r="P49" s="50" t="n">
        <f aca="false">SUM(F49/126.62)</f>
        <v>116.450797662297</v>
      </c>
      <c r="Q49" s="75" t="s">
        <v>20</v>
      </c>
    </row>
    <row r="50" customFormat="false" ht="6.75" hidden="false" customHeight="true" outlineLevel="0" collapsed="false">
      <c r="A50" s="83"/>
      <c r="B50" s="84"/>
      <c r="C50" s="85"/>
      <c r="D50" s="86"/>
      <c r="E50" s="87"/>
      <c r="F50" s="83"/>
      <c r="G50" s="68"/>
      <c r="H50" s="68"/>
      <c r="I50" s="68"/>
      <c r="J50" s="68"/>
      <c r="K50" s="88"/>
      <c r="L50" s="68"/>
      <c r="M50" s="68"/>
      <c r="N50" s="68"/>
      <c r="O50" s="68"/>
      <c r="P50" s="70"/>
      <c r="Q50" s="89"/>
    </row>
    <row r="51" customFormat="false" ht="21.75" hidden="false" customHeight="true" outlineLevel="0" collapsed="false">
      <c r="A51" s="90"/>
      <c r="B51" s="91"/>
      <c r="C51" s="91"/>
      <c r="D51" s="91"/>
      <c r="E51" s="92"/>
      <c r="F51" s="93"/>
      <c r="G51" s="94"/>
      <c r="H51" s="94"/>
      <c r="I51" s="94"/>
      <c r="J51" s="94"/>
      <c r="K51" s="94"/>
      <c r="L51" s="94"/>
      <c r="M51" s="94"/>
      <c r="N51" s="94"/>
      <c r="O51" s="94"/>
      <c r="P51" s="90"/>
      <c r="Q51" s="95"/>
    </row>
    <row r="52" s="3" customFormat="true" ht="21.75" hidden="false" customHeight="true" outlineLevel="0" collapsed="false">
      <c r="A52" s="3" t="s">
        <v>79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5"/>
    </row>
    <row r="53" s="3" customFormat="true" ht="21.75" hidden="false" customHeight="true" outlineLevel="0" collapsed="false">
      <c r="A53" s="6" t="s">
        <v>80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5"/>
    </row>
    <row r="54" customFormat="false" ht="21.75" hidden="false" customHeight="true" outlineLevel="0" collapsed="false">
      <c r="A54" s="7" t="s">
        <v>2</v>
      </c>
      <c r="B54" s="8" t="s">
        <v>3</v>
      </c>
      <c r="C54" s="8"/>
      <c r="D54" s="8"/>
      <c r="E54" s="8"/>
      <c r="F54" s="8"/>
      <c r="G54" s="9" t="s">
        <v>4</v>
      </c>
      <c r="H54" s="9"/>
      <c r="I54" s="9"/>
      <c r="J54" s="9"/>
      <c r="K54" s="9"/>
      <c r="L54" s="10" t="s">
        <v>5</v>
      </c>
      <c r="M54" s="10"/>
      <c r="N54" s="10"/>
      <c r="O54" s="10"/>
      <c r="P54" s="10"/>
      <c r="Q54" s="11" t="s">
        <v>6</v>
      </c>
    </row>
    <row r="55" customFormat="false" ht="21.75" hidden="false" customHeight="true" outlineLevel="0" collapsed="false">
      <c r="A55" s="7"/>
      <c r="B55" s="12" t="s">
        <v>7</v>
      </c>
      <c r="C55" s="12"/>
      <c r="D55" s="12"/>
      <c r="E55" s="12"/>
      <c r="F55" s="12"/>
      <c r="G55" s="13" t="s">
        <v>8</v>
      </c>
      <c r="H55" s="13"/>
      <c r="I55" s="13"/>
      <c r="J55" s="13"/>
      <c r="K55" s="13"/>
      <c r="L55" s="14" t="s">
        <v>9</v>
      </c>
      <c r="M55" s="14"/>
      <c r="N55" s="14"/>
      <c r="O55" s="14"/>
      <c r="P55" s="14"/>
      <c r="Q55" s="11"/>
    </row>
    <row r="56" customFormat="false" ht="21.75" hidden="false" customHeight="true" outlineLevel="0" collapsed="false">
      <c r="A56" s="7"/>
      <c r="B56" s="15" t="n">
        <v>2548</v>
      </c>
      <c r="C56" s="16" t="n">
        <v>2549</v>
      </c>
      <c r="D56" s="16" t="n">
        <v>2550</v>
      </c>
      <c r="E56" s="16" t="n">
        <v>2551</v>
      </c>
      <c r="F56" s="16" t="n">
        <v>2552</v>
      </c>
      <c r="G56" s="16" t="n">
        <v>2548</v>
      </c>
      <c r="H56" s="16" t="n">
        <v>2549</v>
      </c>
      <c r="I56" s="16" t="n">
        <v>2550</v>
      </c>
      <c r="J56" s="16" t="n">
        <v>2551</v>
      </c>
      <c r="K56" s="16" t="n">
        <v>2552</v>
      </c>
      <c r="L56" s="16" t="n">
        <v>2548</v>
      </c>
      <c r="M56" s="16" t="n">
        <v>2549</v>
      </c>
      <c r="N56" s="16" t="n">
        <v>2550</v>
      </c>
      <c r="O56" s="16" t="n">
        <v>2551</v>
      </c>
      <c r="P56" s="17" t="n">
        <v>2552</v>
      </c>
      <c r="Q56" s="11"/>
    </row>
    <row r="57" customFormat="false" ht="21.75" hidden="false" customHeight="true" outlineLevel="0" collapsed="false">
      <c r="A57" s="7"/>
      <c r="B57" s="18" t="s">
        <v>10</v>
      </c>
      <c r="C57" s="19" t="s">
        <v>11</v>
      </c>
      <c r="D57" s="19" t="s">
        <v>12</v>
      </c>
      <c r="E57" s="19" t="s">
        <v>13</v>
      </c>
      <c r="F57" s="19" t="s">
        <v>14</v>
      </c>
      <c r="G57" s="19" t="s">
        <v>10</v>
      </c>
      <c r="H57" s="19" t="s">
        <v>11</v>
      </c>
      <c r="I57" s="19" t="s">
        <v>12</v>
      </c>
      <c r="J57" s="19" t="s">
        <v>13</v>
      </c>
      <c r="K57" s="19" t="s">
        <v>14</v>
      </c>
      <c r="L57" s="19" t="s">
        <v>10</v>
      </c>
      <c r="M57" s="19" t="s">
        <v>11</v>
      </c>
      <c r="N57" s="19" t="s">
        <v>12</v>
      </c>
      <c r="O57" s="19" t="s">
        <v>13</v>
      </c>
      <c r="P57" s="21" t="s">
        <v>14</v>
      </c>
      <c r="Q57" s="11"/>
    </row>
    <row r="58" s="32" customFormat="true" ht="21.75" hidden="false" customHeight="true" outlineLevel="0" collapsed="false">
      <c r="A58" s="41" t="s">
        <v>81</v>
      </c>
      <c r="B58" s="72" t="n">
        <f aca="false">B59+B61</f>
        <v>62340</v>
      </c>
      <c r="C58" s="73" t="n">
        <f aca="false">C59+C61</f>
        <v>62908</v>
      </c>
      <c r="D58" s="73" t="n">
        <f aca="false">D59+D61</f>
        <v>62680</v>
      </c>
      <c r="E58" s="73" t="n">
        <f aca="false">E59+E60+E61</f>
        <v>62858</v>
      </c>
      <c r="F58" s="42" t="n">
        <v>63169</v>
      </c>
      <c r="G58" s="96" t="n">
        <v>1.09462417903187</v>
      </c>
      <c r="H58" s="96" t="n">
        <v>0.911132499197947</v>
      </c>
      <c r="I58" s="96" t="n">
        <v>-0.36243403064793</v>
      </c>
      <c r="J58" s="96" t="n">
        <f aca="false">SUM((E58-D58)/D58)*100</f>
        <v>0.283982131461391</v>
      </c>
      <c r="K58" s="96" t="n">
        <f aca="false">SUM((F58-E58)/E58)*100</f>
        <v>0.494765980463903</v>
      </c>
      <c r="L58" s="96" t="n">
        <v>84.95</v>
      </c>
      <c r="M58" s="96" t="n">
        <v>85.73</v>
      </c>
      <c r="N58" s="96" t="n">
        <v>85.42</v>
      </c>
      <c r="O58" s="97" t="n">
        <f aca="false">SUM(E58/733.8)</f>
        <v>85.6609430362497</v>
      </c>
      <c r="P58" s="97" t="n">
        <f aca="false">SUM(F58/770)</f>
        <v>82.0376623376623</v>
      </c>
      <c r="Q58" s="74" t="s">
        <v>82</v>
      </c>
    </row>
    <row r="59" customFormat="false" ht="21.75" hidden="false" customHeight="true" outlineLevel="0" collapsed="false">
      <c r="A59" s="98" t="s">
        <v>83</v>
      </c>
      <c r="B59" s="78" t="n">
        <v>11280</v>
      </c>
      <c r="C59" s="79" t="n">
        <v>11300</v>
      </c>
      <c r="D59" s="80" t="n">
        <v>11107</v>
      </c>
      <c r="E59" s="57" t="n">
        <v>11077</v>
      </c>
      <c r="F59" s="48" t="n">
        <v>11189</v>
      </c>
      <c r="G59" s="99" t="n">
        <v>0.822309617447265</v>
      </c>
      <c r="H59" s="99" t="n">
        <v>0.177304964539007</v>
      </c>
      <c r="I59" s="99" t="n">
        <v>-1.70796460176991</v>
      </c>
      <c r="J59" s="99" t="n">
        <f aca="false">SUM((E59-D59)/D59)*100</f>
        <v>-0.270099936976681</v>
      </c>
      <c r="K59" s="100" t="n">
        <f aca="false">SUM((F59-E59)/E59)*100</f>
        <v>1.01110408955493</v>
      </c>
      <c r="L59" s="99" t="n">
        <v>296.84</v>
      </c>
      <c r="M59" s="99" t="n">
        <v>297.37</v>
      </c>
      <c r="N59" s="99" t="n">
        <v>292.29</v>
      </c>
      <c r="O59" s="58" t="n">
        <f aca="false">SUM(E59/38)</f>
        <v>291.5</v>
      </c>
      <c r="P59" s="58" t="n">
        <f aca="false">SUM(F59/38)</f>
        <v>294.447368421053</v>
      </c>
      <c r="Q59" s="75" t="s">
        <v>84</v>
      </c>
    </row>
    <row r="60" customFormat="false" ht="21.75" hidden="false" customHeight="true" outlineLevel="0" collapsed="false">
      <c r="A60" s="98" t="s">
        <v>85</v>
      </c>
      <c r="B60" s="101" t="s">
        <v>36</v>
      </c>
      <c r="C60" s="102" t="s">
        <v>36</v>
      </c>
      <c r="D60" s="103" t="s">
        <v>36</v>
      </c>
      <c r="E60" s="57" t="n">
        <v>15949</v>
      </c>
      <c r="F60" s="48" t="n">
        <v>15947</v>
      </c>
      <c r="G60" s="104" t="s">
        <v>36</v>
      </c>
      <c r="H60" s="104" t="s">
        <v>36</v>
      </c>
      <c r="I60" s="99" t="s">
        <v>36</v>
      </c>
      <c r="J60" s="104" t="s">
        <v>36</v>
      </c>
      <c r="K60" s="100" t="n">
        <f aca="false">SUM((F60-E60)/E60)*100</f>
        <v>-0.0125399711580663</v>
      </c>
      <c r="L60" s="104" t="s">
        <v>36</v>
      </c>
      <c r="M60" s="99" t="s">
        <v>36</v>
      </c>
      <c r="N60" s="104" t="s">
        <v>36</v>
      </c>
      <c r="O60" s="58" t="n">
        <f aca="false">SUM(E60/222.5)</f>
        <v>71.6808988764045</v>
      </c>
      <c r="P60" s="58" t="n">
        <f aca="false">SUM(F60/222.5)</f>
        <v>71.6719101123596</v>
      </c>
      <c r="Q60" s="75" t="s">
        <v>86</v>
      </c>
    </row>
    <row r="61" customFormat="false" ht="21.75" hidden="false" customHeight="true" outlineLevel="0" collapsed="false">
      <c r="A61" s="98" t="s">
        <v>19</v>
      </c>
      <c r="B61" s="78" t="n">
        <v>51060</v>
      </c>
      <c r="C61" s="79" t="n">
        <v>51608</v>
      </c>
      <c r="D61" s="80" t="n">
        <v>51573</v>
      </c>
      <c r="E61" s="57" t="n">
        <v>35832</v>
      </c>
      <c r="F61" s="48" t="n">
        <v>36033</v>
      </c>
      <c r="G61" s="99" t="n">
        <v>1.15498147671217</v>
      </c>
      <c r="H61" s="99" t="n">
        <v>1.07324716020368</v>
      </c>
      <c r="I61" s="99" t="n">
        <v>-0.067818942799566</v>
      </c>
      <c r="J61" s="99" t="n">
        <f aca="false">SUM((E61-D61)/D61)*100</f>
        <v>-30.5217846547612</v>
      </c>
      <c r="K61" s="100" t="n">
        <f aca="false">SUM((F61-E61)/E61)*100</f>
        <v>0.560951105157401</v>
      </c>
      <c r="L61" s="99" t="n">
        <v>73.38</v>
      </c>
      <c r="M61" s="99" t="n">
        <v>74.17</v>
      </c>
      <c r="N61" s="99" t="n">
        <v>74.12</v>
      </c>
      <c r="O61" s="58" t="n">
        <f aca="false">SUM(E61/473.321)</f>
        <v>75.7033810035895</v>
      </c>
      <c r="P61" s="58" t="n">
        <f aca="false">SUM(F61/509.5)</f>
        <v>70.7222767419038</v>
      </c>
      <c r="Q61" s="75" t="s">
        <v>20</v>
      </c>
    </row>
    <row r="62" s="32" customFormat="true" ht="21.75" hidden="false" customHeight="true" outlineLevel="0" collapsed="false">
      <c r="A62" s="41" t="s">
        <v>87</v>
      </c>
      <c r="B62" s="105" t="n">
        <v>36453</v>
      </c>
      <c r="C62" s="106" t="n">
        <v>37185</v>
      </c>
      <c r="D62" s="107" t="n">
        <v>37522</v>
      </c>
      <c r="E62" s="77" t="n">
        <v>38225</v>
      </c>
      <c r="F62" s="42" t="n">
        <v>38582</v>
      </c>
      <c r="G62" s="100" t="n">
        <v>2.34719375579077</v>
      </c>
      <c r="H62" s="100" t="n">
        <v>2.00806517982059</v>
      </c>
      <c r="I62" s="100" t="n">
        <v>0.9062794137421</v>
      </c>
      <c r="J62" s="100" t="n">
        <f aca="false">SUM((E62-D62)/D62)*100</f>
        <v>1.87356750706252</v>
      </c>
      <c r="K62" s="100" t="n">
        <f aca="false">SUM((F62-E62)/E62)*100</f>
        <v>0.933943754087639</v>
      </c>
      <c r="L62" s="100" t="n">
        <v>29.07</v>
      </c>
      <c r="M62" s="100" t="n">
        <v>29.65</v>
      </c>
      <c r="N62" s="100" t="n">
        <v>29.92</v>
      </c>
      <c r="O62" s="108" t="n">
        <f aca="false">SUM(E62/1254.1)</f>
        <v>30.4800255163065</v>
      </c>
      <c r="P62" s="108" t="n">
        <f aca="false">SUM(F62/1154.076)</f>
        <v>33.4310738634197</v>
      </c>
      <c r="Q62" s="74" t="s">
        <v>88</v>
      </c>
    </row>
    <row r="63" s="32" customFormat="true" ht="21.75" hidden="false" customHeight="true" outlineLevel="0" collapsed="false">
      <c r="A63" s="109" t="s">
        <v>89</v>
      </c>
      <c r="B63" s="76" t="n">
        <f aca="false">B64+B65</f>
        <v>32108</v>
      </c>
      <c r="C63" s="77" t="n">
        <f aca="false">C64+C65</f>
        <v>32224</v>
      </c>
      <c r="D63" s="77" t="n">
        <f aca="false">D64+D65</f>
        <v>31993</v>
      </c>
      <c r="E63" s="77" t="n">
        <f aca="false">E64+E65</f>
        <v>32252</v>
      </c>
      <c r="F63" s="42" t="n">
        <v>32657</v>
      </c>
      <c r="G63" s="100" t="n">
        <v>0.762592185783775</v>
      </c>
      <c r="H63" s="100" t="n">
        <v>0.36128067771272</v>
      </c>
      <c r="I63" s="100" t="n">
        <v>-0.716857000993049</v>
      </c>
      <c r="J63" s="100" t="n">
        <f aca="false">SUM((E63-D63)/D63)*100</f>
        <v>0.809552089519582</v>
      </c>
      <c r="K63" s="100" t="n">
        <f aca="false">SUM((F63-E63)/E63)*100</f>
        <v>1.25573607838274</v>
      </c>
      <c r="L63" s="100" t="n">
        <v>107.02</v>
      </c>
      <c r="M63" s="100" t="n">
        <v>107.41</v>
      </c>
      <c r="N63" s="100" t="n">
        <v>106.64</v>
      </c>
      <c r="O63" s="108" t="n">
        <f aca="false">SUM(E63/300)</f>
        <v>107.506666666667</v>
      </c>
      <c r="P63" s="108" t="n">
        <f aca="false">SUM(F63/401)</f>
        <v>81.4389027431422</v>
      </c>
      <c r="Q63" s="74" t="s">
        <v>90</v>
      </c>
    </row>
    <row r="64" customFormat="false" ht="21.75" hidden="false" customHeight="true" outlineLevel="0" collapsed="false">
      <c r="A64" s="44" t="s">
        <v>91</v>
      </c>
      <c r="B64" s="78" t="n">
        <v>3589</v>
      </c>
      <c r="C64" s="79" t="n">
        <v>3591</v>
      </c>
      <c r="D64" s="80" t="n">
        <v>3534</v>
      </c>
      <c r="E64" s="57" t="n">
        <v>3590</v>
      </c>
      <c r="F64" s="48" t="n">
        <v>3594</v>
      </c>
      <c r="G64" s="99" t="n">
        <v>-1.02040816326531</v>
      </c>
      <c r="H64" s="99" t="n">
        <v>0.0557258289217052</v>
      </c>
      <c r="I64" s="99" t="n">
        <v>-1.58730158730159</v>
      </c>
      <c r="J64" s="99" t="n">
        <f aca="false">SUM((E64-D64)/D64)*100</f>
        <v>1.58460667798529</v>
      </c>
      <c r="K64" s="100" t="n">
        <f aca="false">SUM((F64-E64)/E64)*100</f>
        <v>0.11142061281337</v>
      </c>
      <c r="L64" s="99" t="n">
        <v>321.88</v>
      </c>
      <c r="M64" s="99" t="n">
        <v>322.06</v>
      </c>
      <c r="N64" s="99" t="n">
        <v>316.95</v>
      </c>
      <c r="O64" s="58" t="n">
        <f aca="false">SUM(E64/11.15)</f>
        <v>321.973094170404</v>
      </c>
      <c r="P64" s="58" t="n">
        <f aca="false">SUM(F64/11.45)</f>
        <v>313.886462882096</v>
      </c>
      <c r="Q64" s="75" t="s">
        <v>92</v>
      </c>
    </row>
    <row r="65" customFormat="false" ht="21.75" hidden="false" customHeight="true" outlineLevel="0" collapsed="false">
      <c r="A65" s="44" t="s">
        <v>19</v>
      </c>
      <c r="B65" s="78" t="n">
        <v>28519</v>
      </c>
      <c r="C65" s="79" t="n">
        <v>28633</v>
      </c>
      <c r="D65" s="80" t="n">
        <v>28459</v>
      </c>
      <c r="E65" s="57" t="n">
        <v>28662</v>
      </c>
      <c r="F65" s="48" t="n">
        <v>29063</v>
      </c>
      <c r="G65" s="99" t="n">
        <v>0.991536527497433</v>
      </c>
      <c r="H65" s="99" t="n">
        <v>0.399733510992672</v>
      </c>
      <c r="I65" s="99" t="n">
        <v>-0.607690427129536</v>
      </c>
      <c r="J65" s="99" t="n">
        <f aca="false">SUM((E65-D65)/D65)*100</f>
        <v>0.713306862503953</v>
      </c>
      <c r="K65" s="100" t="n">
        <f aca="false">SUM((F65-E65)/E65)*100</f>
        <v>1.39906496406392</v>
      </c>
      <c r="L65" s="99" t="n">
        <v>98.73</v>
      </c>
      <c r="M65" s="99" t="n">
        <v>99.12</v>
      </c>
      <c r="N65" s="99" t="n">
        <v>98.52</v>
      </c>
      <c r="O65" s="58" t="n">
        <f aca="false">SUM(E65/288.867)</f>
        <v>99.2221333693361</v>
      </c>
      <c r="P65" s="58" t="n">
        <f aca="false">SUM(F65/389.5)</f>
        <v>74.6161745827985</v>
      </c>
      <c r="Q65" s="75" t="s">
        <v>20</v>
      </c>
    </row>
    <row r="66" s="41" customFormat="true" ht="21.75" hidden="false" customHeight="true" outlineLevel="0" collapsed="false">
      <c r="A66" s="41" t="s">
        <v>93</v>
      </c>
      <c r="B66" s="105" t="n">
        <v>25940</v>
      </c>
      <c r="C66" s="106" t="n">
        <v>26001</v>
      </c>
      <c r="D66" s="107" t="n">
        <v>25954</v>
      </c>
      <c r="E66" s="77" t="n">
        <f aca="false">E67+E70</f>
        <v>26154</v>
      </c>
      <c r="F66" s="42" t="n">
        <v>26379</v>
      </c>
      <c r="G66" s="100" t="n">
        <v>1.18977959820558</v>
      </c>
      <c r="H66" s="100" t="n">
        <v>0.235158057054742</v>
      </c>
      <c r="I66" s="100" t="n">
        <v>-0.180762278373909</v>
      </c>
      <c r="J66" s="100" t="n">
        <f aca="false">SUM((E66-D66)/D66)*100</f>
        <v>0.770594128072744</v>
      </c>
      <c r="K66" s="100" t="n">
        <f aca="false">SUM((F66-E66)/E66)*100</f>
        <v>0.860289057123193</v>
      </c>
      <c r="L66" s="100" t="n">
        <v>31.24</v>
      </c>
      <c r="M66" s="100" t="n">
        <v>31.32</v>
      </c>
      <c r="N66" s="100" t="n">
        <v>31.26</v>
      </c>
      <c r="O66" s="108" t="n">
        <f aca="false">SUM(E66/830.2)</f>
        <v>31.5032522283787</v>
      </c>
      <c r="P66" s="108" t="n">
        <f aca="false">SUM(F66/877.7)</f>
        <v>30.0546883901105</v>
      </c>
      <c r="Q66" s="74" t="s">
        <v>94</v>
      </c>
    </row>
    <row r="67" s="2" customFormat="true" ht="21.75" hidden="false" customHeight="true" outlineLevel="0" collapsed="false">
      <c r="A67" s="110" t="s">
        <v>95</v>
      </c>
      <c r="B67" s="111" t="s">
        <v>36</v>
      </c>
      <c r="C67" s="103" t="s">
        <v>36</v>
      </c>
      <c r="D67" s="103" t="s">
        <v>36</v>
      </c>
      <c r="E67" s="57" t="n">
        <v>6485</v>
      </c>
      <c r="F67" s="48" t="n">
        <v>6558</v>
      </c>
      <c r="G67" s="99" t="s">
        <v>36</v>
      </c>
      <c r="H67" s="99" t="s">
        <v>36</v>
      </c>
      <c r="I67" s="99" t="s">
        <v>36</v>
      </c>
      <c r="J67" s="99" t="s">
        <v>36</v>
      </c>
      <c r="K67" s="100" t="n">
        <f aca="false">SUM((F67-E67)/E67)*100</f>
        <v>1.12567463377024</v>
      </c>
      <c r="L67" s="99" t="s">
        <v>36</v>
      </c>
      <c r="M67" s="99" t="s">
        <v>36</v>
      </c>
      <c r="N67" s="99" t="s">
        <v>36</v>
      </c>
      <c r="O67" s="58" t="n">
        <f aca="false">SUM(E67/103)</f>
        <v>62.9611650485437</v>
      </c>
      <c r="P67" s="58" t="n">
        <f aca="false">SUM(F67/103)</f>
        <v>63.6699029126214</v>
      </c>
      <c r="Q67" s="75" t="s">
        <v>96</v>
      </c>
    </row>
    <row r="68" s="2" customFormat="true" ht="21.75" hidden="false" customHeight="true" outlineLevel="0" collapsed="false">
      <c r="A68" s="110" t="s">
        <v>97</v>
      </c>
      <c r="B68" s="111" t="s">
        <v>36</v>
      </c>
      <c r="C68" s="103" t="s">
        <v>36</v>
      </c>
      <c r="D68" s="103" t="s">
        <v>36</v>
      </c>
      <c r="E68" s="103" t="s">
        <v>36</v>
      </c>
      <c r="F68" s="48" t="n">
        <v>4144</v>
      </c>
      <c r="G68" s="99" t="s">
        <v>36</v>
      </c>
      <c r="H68" s="99" t="s">
        <v>36</v>
      </c>
      <c r="I68" s="99" t="s">
        <v>36</v>
      </c>
      <c r="J68" s="99" t="s">
        <v>36</v>
      </c>
      <c r="K68" s="99" t="s">
        <v>36</v>
      </c>
      <c r="L68" s="99" t="s">
        <v>36</v>
      </c>
      <c r="M68" s="99" t="s">
        <v>36</v>
      </c>
      <c r="N68" s="99" t="s">
        <v>36</v>
      </c>
      <c r="O68" s="99" t="s">
        <v>36</v>
      </c>
      <c r="P68" s="56"/>
      <c r="Q68" s="52" t="s">
        <v>98</v>
      </c>
    </row>
    <row r="69" s="2" customFormat="true" ht="21.75" hidden="false" customHeight="true" outlineLevel="0" collapsed="false">
      <c r="A69" s="110" t="s">
        <v>99</v>
      </c>
      <c r="B69" s="111" t="s">
        <v>36</v>
      </c>
      <c r="C69" s="103" t="s">
        <v>36</v>
      </c>
      <c r="D69" s="103" t="s">
        <v>36</v>
      </c>
      <c r="E69" s="103" t="s">
        <v>36</v>
      </c>
      <c r="F69" s="48" t="n">
        <v>4282</v>
      </c>
      <c r="G69" s="99" t="s">
        <v>36</v>
      </c>
      <c r="H69" s="99" t="s">
        <v>36</v>
      </c>
      <c r="I69" s="99" t="s">
        <v>36</v>
      </c>
      <c r="J69" s="99" t="s">
        <v>36</v>
      </c>
      <c r="K69" s="99" t="s">
        <v>36</v>
      </c>
      <c r="L69" s="99" t="s">
        <v>36</v>
      </c>
      <c r="M69" s="99" t="s">
        <v>36</v>
      </c>
      <c r="N69" s="99" t="s">
        <v>36</v>
      </c>
      <c r="O69" s="99" t="s">
        <v>36</v>
      </c>
      <c r="P69" s="56"/>
      <c r="Q69" s="52" t="s">
        <v>100</v>
      </c>
    </row>
    <row r="70" customFormat="false" ht="21.75" hidden="false" customHeight="true" outlineLevel="0" collapsed="false">
      <c r="A70" s="110" t="s">
        <v>19</v>
      </c>
      <c r="B70" s="78" t="n">
        <v>25940</v>
      </c>
      <c r="C70" s="79" t="n">
        <v>26001</v>
      </c>
      <c r="D70" s="80" t="n">
        <v>25954</v>
      </c>
      <c r="E70" s="57" t="n">
        <v>19669</v>
      </c>
      <c r="F70" s="48" t="n">
        <v>11395</v>
      </c>
      <c r="G70" s="99" t="n">
        <v>1.18977959820558</v>
      </c>
      <c r="H70" s="99" t="n">
        <v>0.235158057054742</v>
      </c>
      <c r="I70" s="99" t="n">
        <v>-0.180762278373909</v>
      </c>
      <c r="J70" s="99" t="n">
        <f aca="false">SUM((E70-D70)/D70)*100</f>
        <v>-24.215920474686</v>
      </c>
      <c r="K70" s="100" t="n">
        <f aca="false">SUM((F70-E70)/E70)*100</f>
        <v>-42.0661955361228</v>
      </c>
      <c r="L70" s="99" t="n">
        <v>31.24</v>
      </c>
      <c r="M70" s="99" t="n">
        <v>31.32</v>
      </c>
      <c r="N70" s="99" t="n">
        <v>31.26</v>
      </c>
      <c r="O70" s="58" t="n">
        <f aca="false">SUM(E70/830.22)</f>
        <v>23.6913107369131</v>
      </c>
      <c r="P70" s="56"/>
      <c r="Q70" s="75" t="s">
        <v>20</v>
      </c>
    </row>
    <row r="71" customFormat="false" ht="13.5" hidden="false" customHeight="true" outlineLevel="0" collapsed="false">
      <c r="A71" s="83"/>
      <c r="B71" s="84"/>
      <c r="C71" s="85"/>
      <c r="D71" s="86"/>
      <c r="E71" s="87"/>
      <c r="F71" s="88"/>
      <c r="G71" s="112"/>
      <c r="H71" s="112"/>
      <c r="I71" s="88"/>
      <c r="J71" s="112"/>
      <c r="K71" s="88"/>
      <c r="L71" s="112"/>
      <c r="M71" s="112"/>
      <c r="N71" s="112"/>
      <c r="O71" s="113"/>
      <c r="P71" s="70"/>
      <c r="Q71" s="89"/>
    </row>
    <row r="72" customFormat="false" ht="7.5" hidden="false" customHeight="true" outlineLevel="0" collapsed="false">
      <c r="A72" s="2"/>
      <c r="B72" s="114"/>
      <c r="C72" s="114"/>
      <c r="D72" s="114"/>
      <c r="E72" s="115"/>
      <c r="F72" s="60"/>
      <c r="G72" s="116"/>
      <c r="H72" s="116"/>
      <c r="I72" s="116"/>
      <c r="J72" s="116"/>
      <c r="K72" s="116"/>
      <c r="L72" s="116"/>
      <c r="M72" s="116"/>
      <c r="N72" s="116"/>
      <c r="O72" s="116"/>
      <c r="P72" s="2"/>
      <c r="Q72" s="52"/>
    </row>
    <row r="73" s="118" customFormat="true" ht="21" hidden="false" customHeight="true" outlineLevel="0" collapsed="false">
      <c r="A73" s="117" t="s">
        <v>101</v>
      </c>
      <c r="Q73" s="119"/>
    </row>
    <row r="74" s="118" customFormat="true" ht="21" hidden="false" customHeight="true" outlineLevel="0" collapsed="false">
      <c r="A74" s="120" t="s">
        <v>102</v>
      </c>
      <c r="Q74" s="119"/>
    </row>
    <row r="75" customFormat="false" ht="21" hidden="false" customHeight="true" outlineLevel="0" collapsed="false"/>
  </sheetData>
  <mergeCells count="24">
    <mergeCell ref="A3:A6"/>
    <mergeCell ref="B3:F3"/>
    <mergeCell ref="G3:K3"/>
    <mergeCell ref="L3:P3"/>
    <mergeCell ref="Q3:Q6"/>
    <mergeCell ref="B4:F4"/>
    <mergeCell ref="G4:K4"/>
    <mergeCell ref="L4:P4"/>
    <mergeCell ref="A28:A31"/>
    <mergeCell ref="B28:F28"/>
    <mergeCell ref="G28:K28"/>
    <mergeCell ref="L28:P28"/>
    <mergeCell ref="Q28:Q31"/>
    <mergeCell ref="B29:F29"/>
    <mergeCell ref="G29:K29"/>
    <mergeCell ref="L29:P29"/>
    <mergeCell ref="A54:A57"/>
    <mergeCell ref="B54:F54"/>
    <mergeCell ref="G54:K54"/>
    <mergeCell ref="L54:P54"/>
    <mergeCell ref="Q54:Q57"/>
    <mergeCell ref="B55:F55"/>
    <mergeCell ref="G55:K55"/>
    <mergeCell ref="L55:P55"/>
  </mergeCells>
  <printOptions headings="false" gridLines="false" gridLinesSet="true" horizontalCentered="false" verticalCentered="false"/>
  <pageMargins left="0.827083333333333" right="0.315277777777778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0-06-04T04:24:39Z</cp:lastPrinted>
  <dcterms:modified xsi:type="dcterms:W3CDTF">2010-06-29T03:59:28Z</dcterms:modified>
  <cp:revision>0</cp:revision>
  <dc:subject/>
  <dc:title/>
</cp:coreProperties>
</file>