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1</t>
  </si>
  <si>
    <t xml:space="preserve">2552</t>
  </si>
  <si>
    <t xml:space="preserve">255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ชลบุรี</t>
  </si>
  <si>
    <t xml:space="preserve">Mueang Chon Buri District</t>
  </si>
  <si>
    <t xml:space="preserve">อำเภอบ้านบึง</t>
  </si>
  <si>
    <t xml:space="preserve">Ban Bueng District</t>
  </si>
  <si>
    <t xml:space="preserve">อำเภอหนองใหญ่</t>
  </si>
  <si>
    <t xml:space="preserve">Nong Yai District</t>
  </si>
  <si>
    <t xml:space="preserve">อำเภอบางละมุง</t>
  </si>
  <si>
    <t xml:space="preserve">Bang Lamung District</t>
  </si>
  <si>
    <t xml:space="preserve">   อำเภอพานทอง</t>
  </si>
  <si>
    <t xml:space="preserve">Phan Thong District</t>
  </si>
  <si>
    <t xml:space="preserve">อำเภอพนัสนิคม</t>
  </si>
  <si>
    <t xml:space="preserve">Phanat Nikhom District</t>
  </si>
  <si>
    <t xml:space="preserve">   อำเภอศรีราชา</t>
  </si>
  <si>
    <t xml:space="preserve">Si Racha District</t>
  </si>
  <si>
    <t xml:space="preserve">อำเภอเกาะสีชัง</t>
  </si>
  <si>
    <t xml:space="preserve">Ko Sichang District</t>
  </si>
  <si>
    <t xml:space="preserve">อำเภอสัตหีบ</t>
  </si>
  <si>
    <t xml:space="preserve">Sattahip District</t>
  </si>
  <si>
    <t xml:space="preserve">อำเภอบ่อทอง</t>
  </si>
  <si>
    <t xml:space="preserve">Bo Thong District</t>
  </si>
  <si>
    <t xml:space="preserve">อำเภอเกาะจันทร์</t>
  </si>
  <si>
    <t xml:space="preserve">Ko Chan Minor District</t>
  </si>
  <si>
    <r>
      <rPr>
        <b val="true"/>
        <sz val="12"/>
        <rFont val="Noto Sans Devanagari"/>
        <family val="2"/>
      </rPr>
      <t xml:space="preserve">        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Source:    Department of Provincial  Administration , Ministry of Interio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4" min="11" style="1" width="7.28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26.71"/>
    <col collapsed="false" customWidth="true" hidden="false" outlineLevel="0" max="18" min="18" style="1" width="5.42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7"/>
      <c r="P3" s="7"/>
      <c r="Q3" s="7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 t="s">
        <v>8</v>
      </c>
      <c r="Q4" s="12"/>
    </row>
    <row r="5" s="13" customFormat="true" ht="18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5" t="s">
        <v>11</v>
      </c>
      <c r="P5" s="12"/>
      <c r="Q5" s="12"/>
    </row>
    <row r="6" s="13" customFormat="true" ht="18.75" hidden="false" customHeight="true" outlineLevel="0" collapsed="false">
      <c r="A6" s="9"/>
      <c r="B6" s="9"/>
      <c r="C6" s="9"/>
      <c r="D6" s="9"/>
      <c r="E6" s="16" t="n">
        <v>2548</v>
      </c>
      <c r="F6" s="16" t="n">
        <v>2549</v>
      </c>
      <c r="G6" s="17" t="n">
        <v>2550</v>
      </c>
      <c r="H6" s="18" t="s">
        <v>12</v>
      </c>
      <c r="I6" s="18" t="s">
        <v>13</v>
      </c>
      <c r="J6" s="16" t="n">
        <v>2548</v>
      </c>
      <c r="K6" s="16" t="n">
        <v>2549</v>
      </c>
      <c r="L6" s="19" t="s">
        <v>14</v>
      </c>
      <c r="M6" s="20" t="n">
        <v>2551</v>
      </c>
      <c r="N6" s="20" t="n">
        <v>2552</v>
      </c>
      <c r="O6" s="21" t="s">
        <v>15</v>
      </c>
      <c r="P6" s="12"/>
      <c r="Q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22" t="s">
        <v>18</v>
      </c>
      <c r="H7" s="23" t="s">
        <v>19</v>
      </c>
      <c r="I7" s="23" t="s">
        <v>20</v>
      </c>
      <c r="J7" s="16" t="s">
        <v>16</v>
      </c>
      <c r="K7" s="16" t="s">
        <v>17</v>
      </c>
      <c r="L7" s="22" t="s">
        <v>18</v>
      </c>
      <c r="M7" s="23" t="s">
        <v>19</v>
      </c>
      <c r="N7" s="23" t="s">
        <v>20</v>
      </c>
      <c r="O7" s="21" t="s">
        <v>21</v>
      </c>
      <c r="P7" s="12"/>
      <c r="Q7" s="12"/>
    </row>
    <row r="8" s="13" customFormat="true" ht="17.25" hidden="false" customHeight="true" outlineLevel="0" collapsed="false">
      <c r="A8" s="9"/>
      <c r="B8" s="9"/>
      <c r="C8" s="9"/>
      <c r="D8" s="9"/>
      <c r="E8" s="14"/>
      <c r="F8" s="14"/>
      <c r="G8" s="14"/>
      <c r="H8" s="24"/>
      <c r="I8" s="24"/>
      <c r="J8" s="14"/>
      <c r="K8" s="14"/>
      <c r="L8" s="14"/>
      <c r="M8" s="24"/>
      <c r="N8" s="24"/>
      <c r="O8" s="25" t="s">
        <v>22</v>
      </c>
      <c r="P8" s="12"/>
      <c r="Q8" s="12"/>
    </row>
    <row r="9" s="35" customFormat="true" ht="27.75" hidden="false" customHeight="true" outlineLevel="0" collapsed="false">
      <c r="A9" s="26" t="s">
        <v>23</v>
      </c>
      <c r="B9" s="26"/>
      <c r="C9" s="26"/>
      <c r="D9" s="26"/>
      <c r="E9" s="27" t="n">
        <v>1172432</v>
      </c>
      <c r="F9" s="27" t="n">
        <v>1209290</v>
      </c>
      <c r="G9" s="28" t="n">
        <f aca="false">SUM(G10:G20)</f>
        <v>1233446</v>
      </c>
      <c r="H9" s="29" t="n">
        <v>1264687</v>
      </c>
      <c r="I9" s="29" t="n">
        <v>1289590</v>
      </c>
      <c r="J9" s="30" t="n">
        <v>2.58</v>
      </c>
      <c r="K9" s="30" t="n">
        <v>3.14</v>
      </c>
      <c r="L9" s="31" t="n">
        <v>2</v>
      </c>
      <c r="M9" s="32" t="n">
        <f aca="false">SUM(H9-G9)*100/G9</f>
        <v>2.53282267727975</v>
      </c>
      <c r="N9" s="32" t="n">
        <f aca="false">(I9-H9)*100/I9</f>
        <v>1.93107887002846</v>
      </c>
      <c r="O9" s="33" t="n">
        <v>295.57</v>
      </c>
      <c r="P9" s="34" t="s">
        <v>24</v>
      </c>
      <c r="Q9" s="34"/>
    </row>
    <row r="10" s="36" customFormat="true" ht="27.75" hidden="false" customHeight="true" outlineLevel="0" collapsed="false">
      <c r="A10" s="13"/>
      <c r="B10" s="36" t="s">
        <v>25</v>
      </c>
      <c r="E10" s="37" t="n">
        <v>269340</v>
      </c>
      <c r="F10" s="37" t="n">
        <v>276425</v>
      </c>
      <c r="G10" s="37" t="n">
        <v>281525</v>
      </c>
      <c r="H10" s="38" t="n">
        <v>287796</v>
      </c>
      <c r="I10" s="39" t="n">
        <v>292696</v>
      </c>
      <c r="J10" s="40" t="n">
        <v>2.29</v>
      </c>
      <c r="K10" s="40" t="n">
        <v>2.63</v>
      </c>
      <c r="L10" s="41" t="n">
        <v>1.84</v>
      </c>
      <c r="M10" s="42" t="n">
        <f aca="false">SUM(H10-G10)*100/G10</f>
        <v>2.22751087825238</v>
      </c>
      <c r="N10" s="43" t="n">
        <f aca="false">(I10-H10)*100/I10</f>
        <v>1.67409189056222</v>
      </c>
      <c r="O10" s="44" t="n">
        <v>1279.32</v>
      </c>
      <c r="Q10" s="13" t="s">
        <v>26</v>
      </c>
    </row>
    <row r="11" customFormat="false" ht="27.75" hidden="false" customHeight="true" outlineLevel="0" collapsed="false">
      <c r="A11" s="36"/>
      <c r="B11" s="45" t="s">
        <v>27</v>
      </c>
      <c r="C11" s="45"/>
      <c r="D11" s="45"/>
      <c r="E11" s="37" t="n">
        <v>93401</v>
      </c>
      <c r="F11" s="37" t="n">
        <v>94887</v>
      </c>
      <c r="G11" s="37" t="n">
        <v>94333</v>
      </c>
      <c r="H11" s="38" t="n">
        <v>95770</v>
      </c>
      <c r="I11" s="39" t="n">
        <v>97029</v>
      </c>
      <c r="J11" s="40" t="n">
        <v>1.71</v>
      </c>
      <c r="K11" s="40" t="n">
        <v>1.59</v>
      </c>
      <c r="L11" s="41" t="n">
        <v>-0.58</v>
      </c>
      <c r="M11" s="42" t="n">
        <f aca="false">SUM(H11-G11)*100/G11</f>
        <v>1.52332693755102</v>
      </c>
      <c r="N11" s="43" t="n">
        <f aca="false">(I11-H11)*100/I11</f>
        <v>1.29755021694545</v>
      </c>
      <c r="O11" s="44" t="n">
        <v>150.13</v>
      </c>
      <c r="Q11" s="13" t="s">
        <v>28</v>
      </c>
    </row>
    <row r="12" customFormat="false" ht="27.75" hidden="false" customHeight="true" outlineLevel="0" collapsed="false">
      <c r="A12" s="36"/>
      <c r="B12" s="45" t="s">
        <v>29</v>
      </c>
      <c r="C12" s="45"/>
      <c r="D12" s="45"/>
      <c r="E12" s="46" t="n">
        <v>21984</v>
      </c>
      <c r="F12" s="46" t="n">
        <v>22399</v>
      </c>
      <c r="G12" s="47" t="n">
        <v>22237</v>
      </c>
      <c r="H12" s="38" t="n">
        <v>22358</v>
      </c>
      <c r="I12" s="39" t="n">
        <v>22520</v>
      </c>
      <c r="J12" s="40" t="n">
        <v>0.33</v>
      </c>
      <c r="K12" s="40" t="n">
        <v>1.89</v>
      </c>
      <c r="L12" s="41" t="n">
        <v>-0.72</v>
      </c>
      <c r="M12" s="42" t="n">
        <f aca="false">SUM(H12-G12)*100/G12</f>
        <v>0.544138148131493</v>
      </c>
      <c r="N12" s="43" t="n">
        <f aca="false">(I12-H12)*100/I12</f>
        <v>0.719360568383659</v>
      </c>
      <c r="O12" s="44" t="n">
        <v>56.66</v>
      </c>
      <c r="Q12" s="48" t="s">
        <v>30</v>
      </c>
    </row>
    <row r="13" customFormat="false" ht="27.75" hidden="false" customHeight="true" outlineLevel="0" collapsed="false">
      <c r="A13" s="36"/>
      <c r="B13" s="45" t="s">
        <v>31</v>
      </c>
      <c r="C13" s="45"/>
      <c r="D13" s="45"/>
      <c r="E13" s="46" t="n">
        <v>205485</v>
      </c>
      <c r="F13" s="46" t="n">
        <v>215529</v>
      </c>
      <c r="G13" s="47" t="n">
        <v>225202</v>
      </c>
      <c r="H13" s="38" t="n">
        <v>233169</v>
      </c>
      <c r="I13" s="39" t="n">
        <v>238874</v>
      </c>
      <c r="J13" s="40" t="n">
        <v>5.01</v>
      </c>
      <c r="K13" s="40" t="n">
        <v>4.89</v>
      </c>
      <c r="L13" s="41" t="n">
        <v>4.89</v>
      </c>
      <c r="M13" s="42" t="n">
        <f aca="false">SUM(H13-G13)*100/G13</f>
        <v>3.53771280894486</v>
      </c>
      <c r="N13" s="43" t="n">
        <f aca="false">(I13-H13)*100/I13</f>
        <v>2.38828838634594</v>
      </c>
      <c r="O13" s="44" t="n">
        <v>0.51</v>
      </c>
      <c r="Q13" s="13" t="s">
        <v>32</v>
      </c>
    </row>
    <row r="14" customFormat="false" ht="27.75" hidden="false" customHeight="true" outlineLevel="0" collapsed="false">
      <c r="A14" s="45" t="s">
        <v>33</v>
      </c>
      <c r="B14" s="45"/>
      <c r="C14" s="45"/>
      <c r="D14" s="45"/>
      <c r="E14" s="46" t="n">
        <v>49062</v>
      </c>
      <c r="F14" s="46" t="n">
        <v>49656</v>
      </c>
      <c r="G14" s="47" t="n">
        <v>50195</v>
      </c>
      <c r="H14" s="38" t="n">
        <v>51381</v>
      </c>
      <c r="I14" s="39" t="n">
        <v>52370</v>
      </c>
      <c r="J14" s="40" t="n">
        <v>1.23</v>
      </c>
      <c r="K14" s="40" t="n">
        <v>1.21</v>
      </c>
      <c r="L14" s="41" t="n">
        <v>1.09</v>
      </c>
      <c r="M14" s="42" t="n">
        <f aca="false">SUM(H14-G14)*100/G14</f>
        <v>2.36278513796195</v>
      </c>
      <c r="N14" s="43" t="n">
        <f aca="false">(I14-H14)*100/I14</f>
        <v>1.88848577429826</v>
      </c>
      <c r="O14" s="44" t="n">
        <v>302.66</v>
      </c>
      <c r="Q14" s="13" t="s">
        <v>34</v>
      </c>
    </row>
    <row r="15" customFormat="false" ht="27.75" hidden="false" customHeight="true" outlineLevel="0" collapsed="false">
      <c r="A15" s="36"/>
      <c r="B15" s="49" t="s">
        <v>35</v>
      </c>
      <c r="C15" s="36"/>
      <c r="D15" s="49"/>
      <c r="E15" s="46" t="n">
        <v>116439</v>
      </c>
      <c r="F15" s="46" t="n">
        <v>116671</v>
      </c>
      <c r="G15" s="47" t="n">
        <v>117234</v>
      </c>
      <c r="H15" s="38" t="n">
        <v>117875</v>
      </c>
      <c r="I15" s="39" t="n">
        <v>118936</v>
      </c>
      <c r="J15" s="40" t="n">
        <v>0.18</v>
      </c>
      <c r="K15" s="40" t="n">
        <v>0.2</v>
      </c>
      <c r="L15" s="41" t="n">
        <v>0.48</v>
      </c>
      <c r="M15" s="42" t="n">
        <f aca="false">SUM(H15-G15)*100/G15</f>
        <v>0.546769708446355</v>
      </c>
      <c r="N15" s="43" t="n">
        <f aca="false">(I15-H15)*100/I15</f>
        <v>0.892076410842806</v>
      </c>
      <c r="O15" s="44" t="n">
        <v>263.81</v>
      </c>
      <c r="Q15" s="13" t="s">
        <v>36</v>
      </c>
    </row>
    <row r="16" customFormat="false" ht="27.75" hidden="false" customHeight="true" outlineLevel="0" collapsed="false">
      <c r="A16" s="45" t="s">
        <v>37</v>
      </c>
      <c r="B16" s="45"/>
      <c r="C16" s="45"/>
      <c r="D16" s="45"/>
      <c r="E16" s="46" t="n">
        <v>203656</v>
      </c>
      <c r="F16" s="46" t="n">
        <v>213050</v>
      </c>
      <c r="G16" s="47" t="n">
        <v>220358</v>
      </c>
      <c r="H16" s="38" t="n">
        <v>230350</v>
      </c>
      <c r="I16" s="39" t="n">
        <v>237882</v>
      </c>
      <c r="J16" s="40" t="n">
        <v>5.77</v>
      </c>
      <c r="K16" s="40" t="n">
        <v>4.61</v>
      </c>
      <c r="L16" s="41" t="n">
        <v>3.43</v>
      </c>
      <c r="M16" s="42" t="n">
        <f aca="false">SUM(H16-G16)*100/G16</f>
        <v>4.53443941222919</v>
      </c>
      <c r="N16" s="43" t="n">
        <f aca="false">(I16-H16)*100/I16</f>
        <v>3.16627571653173</v>
      </c>
      <c r="O16" s="44" t="n">
        <v>0.39</v>
      </c>
      <c r="Q16" s="13" t="s">
        <v>38</v>
      </c>
    </row>
    <row r="17" customFormat="false" ht="27.75" hidden="false" customHeight="true" outlineLevel="0" collapsed="false">
      <c r="A17" s="36"/>
      <c r="B17" s="36" t="s">
        <v>39</v>
      </c>
      <c r="C17" s="36"/>
      <c r="D17" s="36"/>
      <c r="E17" s="46" t="n">
        <v>5038</v>
      </c>
      <c r="F17" s="46" t="n">
        <v>5001</v>
      </c>
      <c r="G17" s="47" t="n">
        <v>4975</v>
      </c>
      <c r="H17" s="38" t="n">
        <v>5023</v>
      </c>
      <c r="I17" s="39" t="n">
        <v>5058</v>
      </c>
      <c r="J17" s="40" t="n">
        <v>1.78</v>
      </c>
      <c r="K17" s="40" t="n">
        <v>-0.73</v>
      </c>
      <c r="L17" s="41" t="n">
        <v>-0.52</v>
      </c>
      <c r="M17" s="42" t="n">
        <f aca="false">SUM(H17-G17)*100/G17</f>
        <v>0.964824120603015</v>
      </c>
      <c r="N17" s="43" t="n">
        <f aca="false">(I17-H17)*100/I17</f>
        <v>0.691973111901938</v>
      </c>
      <c r="O17" s="44" t="n">
        <v>293.41</v>
      </c>
      <c r="Q17" s="13" t="s">
        <v>40</v>
      </c>
    </row>
    <row r="18" customFormat="false" ht="27.75" hidden="false" customHeight="true" outlineLevel="0" collapsed="false">
      <c r="A18" s="36"/>
      <c r="B18" s="36" t="s">
        <v>41</v>
      </c>
      <c r="C18" s="36"/>
      <c r="D18" s="36"/>
      <c r="E18" s="46" t="n">
        <v>127579</v>
      </c>
      <c r="F18" s="46" t="n">
        <v>134438</v>
      </c>
      <c r="G18" s="47" t="n">
        <v>135166</v>
      </c>
      <c r="H18" s="38" t="n">
        <v>137599</v>
      </c>
      <c r="I18" s="39" t="n">
        <v>140507</v>
      </c>
      <c r="J18" s="40" t="n">
        <v>-0.81</v>
      </c>
      <c r="K18" s="40" t="n">
        <v>5.38</v>
      </c>
      <c r="L18" s="41" t="n">
        <v>0.54</v>
      </c>
      <c r="M18" s="42" t="n">
        <f aca="false">SUM(H18-G18)*100/G18</f>
        <v>1.80000887797227</v>
      </c>
      <c r="N18" s="43" t="n">
        <f aca="false">(I18-H18)*100/I18</f>
        <v>2.06964777555567</v>
      </c>
      <c r="O18" s="44" t="n">
        <v>0.43</v>
      </c>
      <c r="Q18" s="13" t="s">
        <v>42</v>
      </c>
    </row>
    <row r="19" customFormat="false" ht="27.75" hidden="false" customHeight="true" outlineLevel="0" collapsed="false">
      <c r="A19" s="36"/>
      <c r="B19" s="36" t="s">
        <v>43</v>
      </c>
      <c r="C19" s="36"/>
      <c r="D19" s="36"/>
      <c r="E19" s="46" t="n">
        <v>45547</v>
      </c>
      <c r="F19" s="46" t="n">
        <v>45910</v>
      </c>
      <c r="G19" s="47" t="n">
        <v>46613</v>
      </c>
      <c r="H19" s="38" t="n">
        <v>47219</v>
      </c>
      <c r="I19" s="39" t="n">
        <v>47357</v>
      </c>
      <c r="J19" s="40" t="n">
        <v>1.14</v>
      </c>
      <c r="K19" s="40" t="n">
        <v>0.8</v>
      </c>
      <c r="L19" s="41" t="n">
        <v>1.53</v>
      </c>
      <c r="M19" s="42" t="n">
        <f aca="false">SUM(H19-G19)*100/G19</f>
        <v>1.30006650505224</v>
      </c>
      <c r="N19" s="43" t="n">
        <f aca="false">(I19-H19)*100/I19</f>
        <v>0.291403593977659</v>
      </c>
      <c r="O19" s="44" t="n">
        <v>60.6</v>
      </c>
      <c r="Q19" s="13" t="s">
        <v>44</v>
      </c>
    </row>
    <row r="20" s="7" customFormat="true" ht="27.75" hidden="false" customHeight="true" outlineLevel="0" collapsed="false">
      <c r="A20" s="50"/>
      <c r="B20" s="51" t="s">
        <v>45</v>
      </c>
      <c r="C20" s="51"/>
      <c r="D20" s="51"/>
      <c r="E20" s="52" t="n">
        <v>34901</v>
      </c>
      <c r="F20" s="52" t="n">
        <v>35324</v>
      </c>
      <c r="G20" s="53" t="n">
        <v>35608</v>
      </c>
      <c r="H20" s="54" t="n">
        <v>36147</v>
      </c>
      <c r="I20" s="55" t="n">
        <v>36361</v>
      </c>
      <c r="J20" s="56" t="n">
        <v>1.14</v>
      </c>
      <c r="K20" s="56" t="n">
        <v>1.21</v>
      </c>
      <c r="L20" s="57" t="n">
        <v>0.8</v>
      </c>
      <c r="M20" s="58" t="n">
        <f aca="false">SUM(H20-G20)*100/G20</f>
        <v>1.51370478544147</v>
      </c>
      <c r="N20" s="59" t="n">
        <f aca="false">(I20-H20)*100/I20</f>
        <v>0.588542669343527</v>
      </c>
      <c r="O20" s="60" t="n">
        <v>146.12</v>
      </c>
      <c r="P20" s="8"/>
      <c r="Q20" s="50" t="s">
        <v>46</v>
      </c>
    </row>
    <row r="21" s="61" customFormat="true" ht="24.75" hidden="false" customHeight="true" outlineLevel="0" collapsed="false">
      <c r="A21" s="61" t="s">
        <v>47</v>
      </c>
      <c r="I21" s="35" t="s">
        <v>48</v>
      </c>
    </row>
    <row r="22" s="36" customFormat="true" ht="30" hidden="false" customHeight="true" outlineLevel="0" collapsed="false">
      <c r="I22" s="62"/>
    </row>
    <row r="24" customFormat="false" ht="21.75" hidden="false" customHeight="true" outlineLevel="0" collapsed="false"/>
  </sheetData>
  <mergeCells count="13">
    <mergeCell ref="A4:D8"/>
    <mergeCell ref="E4:I4"/>
    <mergeCell ref="J4:N4"/>
    <mergeCell ref="P4:Q8"/>
    <mergeCell ref="E5:I5"/>
    <mergeCell ref="J5:N5"/>
    <mergeCell ref="A9:D9"/>
    <mergeCell ref="P9:Q9"/>
    <mergeCell ref="B11:D11"/>
    <mergeCell ref="B12:D12"/>
    <mergeCell ref="B13:D13"/>
    <mergeCell ref="A14:D14"/>
    <mergeCell ref="A16:D16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3:36:11Z</cp:lastPrinted>
  <dcterms:modified xsi:type="dcterms:W3CDTF">2011-01-27T12:35:24Z</dcterms:modified>
  <cp:revision>0</cp:revision>
  <dc:subject/>
  <dc:title/>
</cp:coreProperties>
</file>