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POPULATION FROM REGISTRATION RECORD, PERCENT CHANGE AND DENSITY BY DISTRICT: 2004 - 2008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r>
      <rPr>
        <sz val="13"/>
        <rFont val="Noto Sans Devanagari"/>
        <family val="2"/>
      </rPr>
      <t xml:space="preserve">ความหนาแน่นของประชาก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District</t>
  </si>
  <si>
    <t xml:space="preserve">Number of population</t>
  </si>
  <si>
    <t xml:space="preserve">Percent  change</t>
  </si>
  <si>
    <t xml:space="preserve">Population density (Per sq.km.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   ในเขตเทศบาล</t>
  </si>
  <si>
    <t xml:space="preserve">   Municiple area</t>
  </si>
  <si>
    <t xml:space="preserve">   นอกเขตเทศบาล</t>
  </si>
  <si>
    <t xml:space="preserve">   Non - Municiple area</t>
  </si>
  <si>
    <t xml:space="preserve">อำเภอเมืองจันทบุรี</t>
  </si>
  <si>
    <t xml:space="preserve">Mueang Chanthaburi District</t>
  </si>
  <si>
    <t xml:space="preserve">   เทศบาลเมืองจันทบุรี</t>
  </si>
  <si>
    <t xml:space="preserve">   Chanthaburi Town Munitcipality</t>
  </si>
  <si>
    <t xml:space="preserve">   เทศบาลเมืองท่าช้าง</t>
  </si>
  <si>
    <t xml:space="preserve">   Tha Chang Town Munitcipality</t>
  </si>
  <si>
    <t xml:space="preserve">   เทศบาลตำบลจันทนิมิต</t>
  </si>
  <si>
    <t xml:space="preserve">   Chanthanimit Subdistrict Munitcipality</t>
  </si>
  <si>
    <t xml:space="preserve">   เทศบาลตำบลบางกะจะ</t>
  </si>
  <si>
    <t xml:space="preserve">   Bang Kacha Subdistrict Munitcipality</t>
  </si>
  <si>
    <t xml:space="preserve">   เทศบาลตำบลพลับพลานารายณ์</t>
  </si>
  <si>
    <t xml:space="preserve">   Phlap Phla Naria Subdistrict Munitcipality</t>
  </si>
  <si>
    <t xml:space="preserve">   เทศบาลตำบลหนองบัว</t>
  </si>
  <si>
    <t xml:space="preserve">   Nong Bua Subdistrict Munitcipality</t>
  </si>
  <si>
    <t xml:space="preserve">อำเภอขลุง</t>
  </si>
  <si>
    <t xml:space="preserve">Khlung District</t>
  </si>
  <si>
    <t xml:space="preserve">   เทศบาลเมืองขลุง</t>
  </si>
  <si>
    <t xml:space="preserve">   Khlung Town Munitcipality</t>
  </si>
  <si>
    <t xml:space="preserve">   เทศบาลตำบลบ่อเวฬุ</t>
  </si>
  <si>
    <t xml:space="preserve">-</t>
  </si>
  <si>
    <t xml:space="preserve">   Borwen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4 - 2008 (CONTD.)</t>
  </si>
  <si>
    <t xml:space="preserve">อำเภอท่าใหม่</t>
  </si>
  <si>
    <t xml:space="preserve">Tha Mai District</t>
  </si>
  <si>
    <t xml:space="preserve">   เทศบาลตำบลท่าใหม่</t>
  </si>
  <si>
    <t xml:space="preserve">   Tha Mai District Subdistrict Munitcipality</t>
  </si>
  <si>
    <t xml:space="preserve">   เทศบาลตำบลเนินสูง</t>
  </si>
  <si>
    <t xml:space="preserve">   Noen Sung Subdistrict Munitcipality</t>
  </si>
  <si>
    <t xml:space="preserve">   เทศบาลตำบลหนองคล้า</t>
  </si>
  <si>
    <t xml:space="preserve">   Nong Khla Subdistrict Munitcipality</t>
  </si>
  <si>
    <t xml:space="preserve">อำเภอโป่งน้ำร้อน</t>
  </si>
  <si>
    <t xml:space="preserve">Pong Nam Ron District</t>
  </si>
  <si>
    <t xml:space="preserve">   เทศบาลตำบลโป่งน้ำร้อน</t>
  </si>
  <si>
    <t xml:space="preserve">   Pong Nam Ron Subdistrict Munitcipality</t>
  </si>
  <si>
    <t xml:space="preserve">อำเภอมะขาม</t>
  </si>
  <si>
    <t xml:space="preserve">Makham District</t>
  </si>
  <si>
    <t xml:space="preserve">   เทศบาลตำบลมะขาม</t>
  </si>
  <si>
    <t xml:space="preserve">   Nakham Subdistrict Munitcipality</t>
  </si>
  <si>
    <t xml:space="preserve">อำเภอแหลมสิงห์</t>
  </si>
  <si>
    <t xml:space="preserve">Laem Sing District</t>
  </si>
  <si>
    <t xml:space="preserve">   เทศบาลตำบลปากน้ำแหลมสิงห์</t>
  </si>
  <si>
    <t xml:space="preserve">   Pak Nom Leam Sing Subdistrict Munitcipality</t>
  </si>
  <si>
    <t xml:space="preserve">   เทศบาลตำบลพลิ้ว</t>
  </si>
  <si>
    <t xml:space="preserve">   Phliu Subdistrict Munitcipality</t>
  </si>
  <si>
    <t xml:space="preserve">อำเภอสอยดาว</t>
  </si>
  <si>
    <t xml:space="preserve">Soi Dao District</t>
  </si>
  <si>
    <t xml:space="preserve">   เทศบาลตำบลทรายขาว</t>
  </si>
  <si>
    <t xml:space="preserve">   Sai Khao Subdistrict Munitcipality</t>
  </si>
  <si>
    <t xml:space="preserve">   เทศบาลตำบลทับช้าง</t>
  </si>
  <si>
    <t xml:space="preserve">   Tubchang 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   เทศบาลตำบลนายายอาม</t>
  </si>
  <si>
    <t xml:space="preserve">   Na Yai Am Subdistrict Munit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</t>
    </r>
    <r>
      <rPr>
        <sz val="13"/>
        <rFont val="AngsanaUPC"/>
        <family val="1"/>
        <charset val="222"/>
      </rPr>
      <t xml:space="preserve">_ _ _ _ _ _ _ _</t>
    </r>
  </si>
  <si>
    <t xml:space="preserve">อำเภอเขาคิชฌกูฏ</t>
  </si>
  <si>
    <t xml:space="preserve">Khao Khitchakut  District</t>
  </si>
  <si>
    <t xml:space="preserve">   เทศบาลตำบลพลวง</t>
  </si>
  <si>
    <t xml:space="preserve">  Pluang  Subdistrict Munit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1320</xdr:colOff>
      <xdr:row>37</xdr:row>
      <xdr:rowOff>66960</xdr:rowOff>
    </xdr:from>
    <xdr:to>
      <xdr:col>21</xdr:col>
      <xdr:colOff>769320</xdr:colOff>
      <xdr:row>37</xdr:row>
      <xdr:rowOff>276480</xdr:rowOff>
    </xdr:to>
    <xdr:sp>
      <xdr:nvSpPr>
        <xdr:cNvPr id="0" name="Text Box 10"/>
        <xdr:cNvSpPr/>
      </xdr:nvSpPr>
      <xdr:spPr>
        <a:xfrm>
          <a:off x="16908480" y="9963360"/>
          <a:ext cx="378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13.56"/>
    <col collapsed="false" customWidth="true" hidden="false" outlineLevel="0" max="7" min="5" style="1" width="6.85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4" min="10" style="1" width="6.71"/>
    <col collapsed="false" customWidth="true" hidden="false" outlineLevel="0" max="18" min="15" style="1" width="7.28"/>
    <col collapsed="false" customWidth="true" hidden="false" outlineLevel="0" max="19" min="19" style="1" width="7.85"/>
    <col collapsed="false" customWidth="true" hidden="false" outlineLevel="0" max="20" min="20" style="1" width="0.85"/>
    <col collapsed="false" customWidth="true" hidden="false" outlineLevel="0" max="21" min="21" style="1" width="32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true" outlineLevel="0" collapsed="false">
      <c r="B1" s="3" t="s">
        <v>0</v>
      </c>
      <c r="C1" s="4" t="n">
        <v>1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21.75" hidden="false" customHeight="true" outlineLevel="0" collapsed="false">
      <c r="B2" s="2" t="s">
        <v>2</v>
      </c>
      <c r="C2" s="4" t="n">
        <v>1.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2" customFormat="true" ht="13.5" hidden="false" customHeight="true" outlineLevel="0" collapsed="false"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/>
      <c r="O4" s="8" t="s">
        <v>7</v>
      </c>
      <c r="P4" s="8"/>
      <c r="Q4" s="8"/>
      <c r="R4" s="8"/>
      <c r="S4" s="8"/>
      <c r="T4" s="9" t="s">
        <v>8</v>
      </c>
      <c r="U4" s="9"/>
    </row>
    <row r="5" customFormat="false" ht="21.75" hidden="false" customHeight="true" outlineLevel="0" collapsed="false">
      <c r="A5" s="7"/>
      <c r="B5" s="7"/>
      <c r="C5" s="7"/>
      <c r="D5" s="7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0"/>
      <c r="O5" s="10" t="s">
        <v>11</v>
      </c>
      <c r="P5" s="10"/>
      <c r="Q5" s="10"/>
      <c r="R5" s="10"/>
      <c r="S5" s="10"/>
      <c r="T5" s="9"/>
      <c r="U5" s="9"/>
    </row>
    <row r="6" customFormat="false" ht="21.75" hidden="false" customHeight="true" outlineLevel="0" collapsed="false">
      <c r="A6" s="7"/>
      <c r="B6" s="7"/>
      <c r="C6" s="7"/>
      <c r="D6" s="7"/>
      <c r="E6" s="11" t="n">
        <v>2547</v>
      </c>
      <c r="F6" s="11" t="n">
        <v>2548</v>
      </c>
      <c r="G6" s="11" t="n">
        <v>2549</v>
      </c>
      <c r="H6" s="11" t="n">
        <v>2550</v>
      </c>
      <c r="I6" s="11" t="n">
        <v>2551</v>
      </c>
      <c r="J6" s="11" t="n">
        <v>2547</v>
      </c>
      <c r="K6" s="11" t="n">
        <v>2548</v>
      </c>
      <c r="L6" s="11" t="n">
        <v>2549</v>
      </c>
      <c r="M6" s="12" t="n">
        <v>2550</v>
      </c>
      <c r="N6" s="12" t="n">
        <v>2551</v>
      </c>
      <c r="O6" s="11" t="n">
        <v>2547</v>
      </c>
      <c r="P6" s="11" t="n">
        <v>2548</v>
      </c>
      <c r="Q6" s="11" t="n">
        <v>2549</v>
      </c>
      <c r="R6" s="12" t="n">
        <v>2550</v>
      </c>
      <c r="S6" s="12" t="n">
        <v>2551</v>
      </c>
      <c r="T6" s="9"/>
      <c r="U6" s="9"/>
    </row>
    <row r="7" customFormat="false" ht="21.75" hidden="false" customHeight="true" outlineLevel="0" collapsed="false">
      <c r="A7" s="7"/>
      <c r="B7" s="7"/>
      <c r="C7" s="7"/>
      <c r="D7" s="7"/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2</v>
      </c>
      <c r="P7" s="10" t="s">
        <v>13</v>
      </c>
      <c r="Q7" s="10" t="s">
        <v>14</v>
      </c>
      <c r="R7" s="10" t="s">
        <v>15</v>
      </c>
      <c r="S7" s="10" t="s">
        <v>16</v>
      </c>
      <c r="T7" s="9"/>
      <c r="U7" s="9"/>
    </row>
    <row r="8" s="19" customFormat="true" ht="21.75" hidden="false" customHeight="true" outlineLevel="0" collapsed="false">
      <c r="A8" s="13" t="s">
        <v>17</v>
      </c>
      <c r="B8" s="13"/>
      <c r="C8" s="13"/>
      <c r="D8" s="13"/>
      <c r="E8" s="14" t="n">
        <f aca="false">E9+E10</f>
        <v>494001</v>
      </c>
      <c r="F8" s="14" t="n">
        <f aca="false">F9+F10</f>
        <v>498159</v>
      </c>
      <c r="G8" s="14" t="n">
        <f aca="false">G9+G10</f>
        <v>502389</v>
      </c>
      <c r="H8" s="14" t="n">
        <f aca="false">H9+H10</f>
        <v>504003</v>
      </c>
      <c r="I8" s="15" t="n">
        <f aca="false">I9+I10</f>
        <v>508020</v>
      </c>
      <c r="J8" s="16" t="n">
        <v>-3.43753848319054</v>
      </c>
      <c r="K8" s="16" t="n">
        <v>0.841698701014775</v>
      </c>
      <c r="L8" s="16" t="n">
        <v>0.849126483713031</v>
      </c>
      <c r="M8" s="16" t="n">
        <v>0.32126499584983</v>
      </c>
      <c r="N8" s="16" t="n">
        <f aca="false">SUM((I8-H8)/H8)*100</f>
        <v>0.797019065362706</v>
      </c>
      <c r="O8" s="17" t="n">
        <v>77.94</v>
      </c>
      <c r="P8" s="17" t="n">
        <v>78.6</v>
      </c>
      <c r="Q8" s="17" t="n">
        <v>79.27</v>
      </c>
      <c r="R8" s="17" t="n">
        <v>79.52</v>
      </c>
      <c r="S8" s="17" t="n">
        <f aca="false">SUM(I8/6338)</f>
        <v>80.1546229094352</v>
      </c>
      <c r="T8" s="18" t="s">
        <v>18</v>
      </c>
      <c r="U8" s="18"/>
    </row>
    <row r="9" s="19" customFormat="true" ht="21.75" hidden="false" customHeight="true" outlineLevel="0" collapsed="false">
      <c r="B9" s="20" t="s">
        <v>19</v>
      </c>
      <c r="E9" s="14" t="n">
        <f aca="false">E12+E14+E13+E15+E16+E17+E20+E35+E36+E37+E40+E43+E46+E47+E61+E66</f>
        <v>138331</v>
      </c>
      <c r="F9" s="14" t="n">
        <f aca="false">F12+F14+F13+F15+F16+F17+F20+F35+F36+F37+F40+F43+F46+F47+F61+F66</f>
        <v>138398</v>
      </c>
      <c r="G9" s="14" t="n">
        <f aca="false">G12+G14+G13+G15+G16+G17+G20+G35+G36+G37+G40+G43+G46+G47+G61+G66</f>
        <v>139216</v>
      </c>
      <c r="H9" s="14" t="n">
        <f aca="false">H12+H14+H13+H15+H16+H17+H20+H35+H36+H37+H40+H43+H46+H47+H61+H66</f>
        <v>139553</v>
      </c>
      <c r="I9" s="14" t="n">
        <f aca="false">I12+I14+I13+I15+I16+I17+I20+I21+I35+I36+I37+I40+I43+I46+I47+I61+I62+I66+I69</f>
        <v>166164</v>
      </c>
      <c r="J9" s="16" t="n">
        <v>-9.25901630741377</v>
      </c>
      <c r="K9" s="16" t="n">
        <v>0.0484345519081045</v>
      </c>
      <c r="L9" s="16" t="n">
        <v>0.591049003598318</v>
      </c>
      <c r="M9" s="16" t="n">
        <v>0.242069877025629</v>
      </c>
      <c r="N9" s="16" t="n">
        <f aca="false">SUM((I9-H9)/H9)*100</f>
        <v>19.0687409084721</v>
      </c>
      <c r="O9" s="21" t="n">
        <v>512.4</v>
      </c>
      <c r="P9" s="21" t="n">
        <v>50.9</v>
      </c>
      <c r="Q9" s="21" t="n">
        <v>515.62</v>
      </c>
      <c r="R9" s="21" t="n">
        <v>516.94</v>
      </c>
      <c r="S9" s="21" t="n">
        <f aca="false">SUM(I9/806.21)</f>
        <v>206.105109090684</v>
      </c>
      <c r="U9" s="22" t="s">
        <v>20</v>
      </c>
    </row>
    <row r="10" s="19" customFormat="true" ht="21.75" hidden="false" customHeight="true" outlineLevel="0" collapsed="false">
      <c r="B10" s="20" t="s">
        <v>21</v>
      </c>
      <c r="E10" s="14" t="n">
        <f aca="false">E18+E22+E38+E41+E44+E48+E63+E64+E67+E70</f>
        <v>355670</v>
      </c>
      <c r="F10" s="14" t="n">
        <f aca="false">F18+F22+F38+F41+F44+F48+F63+F64+F67+F70</f>
        <v>359761</v>
      </c>
      <c r="G10" s="14" t="n">
        <f aca="false">G18+G22+G38+G41+G44+G48+G63+G64+G67+G70</f>
        <v>363173</v>
      </c>
      <c r="H10" s="14" t="n">
        <f aca="false">H18+H22+H38+H41+H44+H48+H63+H64+H67+H70</f>
        <v>364450</v>
      </c>
      <c r="I10" s="14" t="n">
        <f aca="false">I18+I22+I38+I41+I44+I48+I63+I64+I67+I70</f>
        <v>341856</v>
      </c>
      <c r="J10" s="16" t="n">
        <v>-0.96647277810108</v>
      </c>
      <c r="K10" s="16" t="n">
        <v>1.15022352180392</v>
      </c>
      <c r="L10" s="16" t="n">
        <v>0.948407414922685</v>
      </c>
      <c r="M10" s="16" t="n">
        <v>0.351623055678699</v>
      </c>
      <c r="N10" s="16" t="n">
        <f aca="false">SUM((I10-H10)/H10)*100</f>
        <v>-6.19947866648374</v>
      </c>
      <c r="O10" s="21" t="n">
        <v>58.61</v>
      </c>
      <c r="P10" s="21" t="n">
        <v>99.41</v>
      </c>
      <c r="Q10" s="21" t="n">
        <v>59.85</v>
      </c>
      <c r="R10" s="21" t="n">
        <v>60.06</v>
      </c>
      <c r="S10" s="21" t="n">
        <f aca="false">SUM(I10/5531.786)</f>
        <v>61.7984860585713</v>
      </c>
      <c r="U10" s="22" t="s">
        <v>22</v>
      </c>
    </row>
    <row r="11" s="19" customFormat="true" ht="21.75" hidden="false" customHeight="true" outlineLevel="0" collapsed="false">
      <c r="B11" s="23" t="s">
        <v>23</v>
      </c>
      <c r="E11" s="14" t="n">
        <f aca="false">E12+E14+E13+E15+E16+E17+E18</f>
        <v>118018</v>
      </c>
      <c r="F11" s="14" t="n">
        <f aca="false">F12+F14+F13+F15+F16+F17+F18</f>
        <v>119203</v>
      </c>
      <c r="G11" s="14" t="n">
        <f aca="false">G12+G14+G13+G15+G16+G17+G18</f>
        <v>120899</v>
      </c>
      <c r="H11" s="14" t="n">
        <f aca="false">H12+H14+H13+H15+H16+H17+H18</f>
        <v>122553</v>
      </c>
      <c r="I11" s="14" t="n">
        <f aca="false">I12+I14+I13+I15+I16+I17+I18</f>
        <v>123339</v>
      </c>
      <c r="J11" s="16" t="n">
        <v>-11.0144315594227</v>
      </c>
      <c r="K11" s="16" t="n">
        <v>1.00408412276093</v>
      </c>
      <c r="L11" s="16" t="n">
        <v>1.42278298364974</v>
      </c>
      <c r="M11" s="16" t="n">
        <v>1.36808410325975</v>
      </c>
      <c r="N11" s="16" t="n">
        <f aca="false">SUM((I11-H11)/H11)*100</f>
        <v>0.641355168784118</v>
      </c>
      <c r="O11" s="21" t="n">
        <v>466.3</v>
      </c>
      <c r="P11" s="21" t="n">
        <v>470.98</v>
      </c>
      <c r="Q11" s="21" t="n">
        <v>477.69</v>
      </c>
      <c r="R11" s="21" t="n">
        <v>484.22</v>
      </c>
      <c r="S11" s="21" t="n">
        <f aca="false">SUM(I11/253.1)</f>
        <v>487.313314895298</v>
      </c>
      <c r="U11" s="19" t="s">
        <v>24</v>
      </c>
    </row>
    <row r="12" customFormat="false" ht="21.75" hidden="false" customHeight="true" outlineLevel="0" collapsed="false">
      <c r="B12" s="24" t="s">
        <v>25</v>
      </c>
      <c r="E12" s="25" t="n">
        <v>28273</v>
      </c>
      <c r="F12" s="25" t="n">
        <v>27602</v>
      </c>
      <c r="G12" s="25" t="n">
        <v>27477</v>
      </c>
      <c r="H12" s="25" t="n">
        <v>27369</v>
      </c>
      <c r="I12" s="26" t="n">
        <v>26987</v>
      </c>
      <c r="J12" s="27" t="n">
        <v>-35.5513004627413</v>
      </c>
      <c r="K12" s="27" t="n">
        <v>-2.37328900364305</v>
      </c>
      <c r="L12" s="27" t="n">
        <v>-0.452865734367075</v>
      </c>
      <c r="M12" s="27" t="n">
        <v>-0.393056010481494</v>
      </c>
      <c r="N12" s="27" t="n">
        <f aca="false">SUM((I12-H12)/H12)*100</f>
        <v>-1.39573970550623</v>
      </c>
      <c r="O12" s="28" t="n">
        <v>2758.34</v>
      </c>
      <c r="P12" s="28" t="n">
        <v>2692.88</v>
      </c>
      <c r="Q12" s="28" t="n">
        <v>2680.69</v>
      </c>
      <c r="R12" s="28" t="n">
        <v>2670.15</v>
      </c>
      <c r="S12" s="28" t="n">
        <f aca="false">SUM(I12/10.25)</f>
        <v>2632.87804878049</v>
      </c>
      <c r="U12" s="29" t="s">
        <v>26</v>
      </c>
    </row>
    <row r="13" customFormat="false" ht="21.75" hidden="false" customHeight="true" outlineLevel="0" collapsed="false">
      <c r="B13" s="24" t="s">
        <v>27</v>
      </c>
      <c r="E13" s="25" t="n">
        <v>11622</v>
      </c>
      <c r="F13" s="25" t="n">
        <v>11897</v>
      </c>
      <c r="G13" s="25" t="n">
        <v>12156</v>
      </c>
      <c r="H13" s="25" t="n">
        <v>12453</v>
      </c>
      <c r="I13" s="26" t="n">
        <v>12602</v>
      </c>
      <c r="J13" s="27" t="n">
        <v>3.31585029780425</v>
      </c>
      <c r="K13" s="27" t="n">
        <v>2.36620203063156</v>
      </c>
      <c r="L13" s="27" t="n">
        <v>2.17701941665966</v>
      </c>
      <c r="M13" s="27" t="n">
        <v>2.44323790720632</v>
      </c>
      <c r="N13" s="27" t="n">
        <f aca="false">SUM((I13-H13)/H13)*100</f>
        <v>1.19649883562194</v>
      </c>
      <c r="O13" s="28" t="n">
        <v>989.11</v>
      </c>
      <c r="P13" s="28" t="n">
        <v>1012.51</v>
      </c>
      <c r="Q13" s="28" t="n">
        <v>1034.55</v>
      </c>
      <c r="R13" s="28" t="n">
        <v>1059.83</v>
      </c>
      <c r="S13" s="28" t="n">
        <f aca="false">SUM(I13/11.75)</f>
        <v>1072.51063829787</v>
      </c>
      <c r="U13" s="29" t="s">
        <v>28</v>
      </c>
    </row>
    <row r="14" customFormat="false" ht="21.75" hidden="false" customHeight="true" outlineLevel="0" collapsed="false">
      <c r="B14" s="24" t="s">
        <v>29</v>
      </c>
      <c r="E14" s="25" t="n">
        <v>14114</v>
      </c>
      <c r="F14" s="25" t="n">
        <v>14153</v>
      </c>
      <c r="G14" s="25" t="n">
        <v>14210</v>
      </c>
      <c r="H14" s="25" t="n">
        <v>14024</v>
      </c>
      <c r="I14" s="26" t="n">
        <v>13866</v>
      </c>
      <c r="J14" s="27" t="n">
        <v>0.987406983400115</v>
      </c>
      <c r="K14" s="27" t="n">
        <v>0.276321383023948</v>
      </c>
      <c r="L14" s="27" t="n">
        <v>0.402741468239949</v>
      </c>
      <c r="M14" s="27" t="n">
        <v>-1.30893736805067</v>
      </c>
      <c r="N14" s="27" t="n">
        <f aca="false">SUM((I14-H14)/H14)*100</f>
        <v>-1.12664004563605</v>
      </c>
      <c r="O14" s="28" t="n">
        <v>1987.89</v>
      </c>
      <c r="P14" s="28" t="n">
        <v>1993.38</v>
      </c>
      <c r="Q14" s="28" t="n">
        <v>2001.41</v>
      </c>
      <c r="R14" s="28" t="n">
        <v>1975.21</v>
      </c>
      <c r="S14" s="28" t="n">
        <f aca="false">SUM(I14/7.1)</f>
        <v>1952.95774647887</v>
      </c>
      <c r="U14" s="29" t="s">
        <v>30</v>
      </c>
    </row>
    <row r="15" customFormat="false" ht="21.75" hidden="false" customHeight="true" outlineLevel="0" collapsed="false">
      <c r="B15" s="24" t="s">
        <v>31</v>
      </c>
      <c r="E15" s="25" t="n">
        <v>4590</v>
      </c>
      <c r="F15" s="25" t="n">
        <v>4666</v>
      </c>
      <c r="G15" s="25" t="n">
        <v>4716</v>
      </c>
      <c r="H15" s="25" t="n">
        <v>4813</v>
      </c>
      <c r="I15" s="26" t="n">
        <v>4831</v>
      </c>
      <c r="J15" s="27" t="n">
        <v>1.23511248345832</v>
      </c>
      <c r="K15" s="27" t="n">
        <v>1.6557734204793</v>
      </c>
      <c r="L15" s="27" t="n">
        <v>1.07158165452207</v>
      </c>
      <c r="M15" s="27" t="n">
        <v>2.0568278201866</v>
      </c>
      <c r="N15" s="27" t="n">
        <f aca="false">SUM((I15-H15)/H15)*100</f>
        <v>0.373987118221484</v>
      </c>
      <c r="O15" s="28" t="n">
        <v>510</v>
      </c>
      <c r="P15" s="28" t="n">
        <v>518.44</v>
      </c>
      <c r="Q15" s="28" t="n">
        <v>524</v>
      </c>
      <c r="R15" s="28" t="n">
        <v>534.78</v>
      </c>
      <c r="S15" s="28" t="n">
        <f aca="false">SUM(I15/9)</f>
        <v>536.777777777778</v>
      </c>
      <c r="U15" s="29" t="s">
        <v>32</v>
      </c>
    </row>
    <row r="16" customFormat="false" ht="21.75" hidden="false" customHeight="true" outlineLevel="0" collapsed="false">
      <c r="A16" s="29"/>
      <c r="B16" s="24" t="s">
        <v>33</v>
      </c>
      <c r="C16" s="29"/>
      <c r="D16" s="30"/>
      <c r="E16" s="25" t="n">
        <v>9648</v>
      </c>
      <c r="F16" s="25" t="n">
        <v>9880</v>
      </c>
      <c r="G16" s="25" t="n">
        <v>10062</v>
      </c>
      <c r="H16" s="25" t="n">
        <v>10398</v>
      </c>
      <c r="I16" s="26" t="n">
        <v>10482</v>
      </c>
      <c r="J16" s="27" t="n">
        <v>3.76425037642504</v>
      </c>
      <c r="K16" s="27" t="n">
        <v>2.40464344941957</v>
      </c>
      <c r="L16" s="27" t="n">
        <v>1.84210526315789</v>
      </c>
      <c r="M16" s="27" t="n">
        <v>3.33929636255218</v>
      </c>
      <c r="N16" s="27" t="n">
        <f aca="false">SUM((I16-H16)/H16)*100</f>
        <v>0.807847663012118</v>
      </c>
      <c r="O16" s="28" t="n">
        <v>747.91</v>
      </c>
      <c r="P16" s="28" t="n">
        <v>765.89</v>
      </c>
      <c r="Q16" s="28" t="n">
        <v>780</v>
      </c>
      <c r="R16" s="28" t="n">
        <v>806.05</v>
      </c>
      <c r="S16" s="28" t="n">
        <f aca="false">SUM(I16/12.9)</f>
        <v>812.558139534884</v>
      </c>
      <c r="U16" s="29" t="s">
        <v>34</v>
      </c>
    </row>
    <row r="17" customFormat="false" ht="21.75" hidden="false" customHeight="true" outlineLevel="0" collapsed="false">
      <c r="B17" s="24" t="s">
        <v>35</v>
      </c>
      <c r="E17" s="25" t="n">
        <v>2457</v>
      </c>
      <c r="F17" s="25" t="n">
        <v>2515</v>
      </c>
      <c r="G17" s="25" t="n">
        <v>2535</v>
      </c>
      <c r="H17" s="25" t="n">
        <v>2518</v>
      </c>
      <c r="I17" s="26" t="n">
        <v>2540</v>
      </c>
      <c r="J17" s="27" t="n">
        <v>0</v>
      </c>
      <c r="K17" s="27" t="n">
        <v>2.36060236060236</v>
      </c>
      <c r="L17" s="27" t="n">
        <v>0.795228628230616</v>
      </c>
      <c r="M17" s="27" t="n">
        <v>-0.670611439842209</v>
      </c>
      <c r="N17" s="27" t="n">
        <f aca="false">SUM((I17-H17)/H17)*100</f>
        <v>0.873709293089754</v>
      </c>
      <c r="O17" s="28" t="n">
        <v>1023.75</v>
      </c>
      <c r="P17" s="28" t="n">
        <v>1047.92</v>
      </c>
      <c r="Q17" s="28" t="n">
        <v>1056.25</v>
      </c>
      <c r="R17" s="28" t="n">
        <v>1049.17</v>
      </c>
      <c r="S17" s="28" t="n">
        <f aca="false">SUM(I17/2.4)</f>
        <v>1058.33333333333</v>
      </c>
      <c r="U17" s="29" t="s">
        <v>36</v>
      </c>
    </row>
    <row r="18" customFormat="false" ht="21.75" hidden="false" customHeight="true" outlineLevel="0" collapsed="false">
      <c r="B18" s="24" t="s">
        <v>21</v>
      </c>
      <c r="E18" s="25" t="n">
        <v>47314</v>
      </c>
      <c r="F18" s="25" t="n">
        <v>48490</v>
      </c>
      <c r="G18" s="25" t="n">
        <v>49743</v>
      </c>
      <c r="H18" s="25" t="n">
        <v>50978</v>
      </c>
      <c r="I18" s="26" t="n">
        <v>52031</v>
      </c>
      <c r="J18" s="27" t="n">
        <v>0.15028681497788</v>
      </c>
      <c r="K18" s="27" t="n">
        <v>2.48552225556918</v>
      </c>
      <c r="L18" s="27" t="n">
        <v>2.58403794596824</v>
      </c>
      <c r="M18" s="27" t="n">
        <v>2.48276139356291</v>
      </c>
      <c r="N18" s="27" t="n">
        <f aca="false">SUM((I18-H18)/H18)*100</f>
        <v>2.06559692416336</v>
      </c>
      <c r="O18" s="28" t="n">
        <v>236.93</v>
      </c>
      <c r="P18" s="28" t="n">
        <v>230.26</v>
      </c>
      <c r="Q18" s="28" t="n">
        <v>249.09</v>
      </c>
      <c r="R18" s="28" t="n">
        <v>255.28</v>
      </c>
      <c r="S18" s="28" t="n">
        <f aca="false">SUM(I18/199.693)</f>
        <v>260.554951851091</v>
      </c>
      <c r="U18" s="29" t="s">
        <v>22</v>
      </c>
    </row>
    <row r="19" s="19" customFormat="true" ht="21.75" hidden="false" customHeight="true" outlineLevel="0" collapsed="false">
      <c r="B19" s="23" t="s">
        <v>37</v>
      </c>
      <c r="E19" s="14" t="n">
        <f aca="false">E20+E22</f>
        <v>54939</v>
      </c>
      <c r="F19" s="14" t="n">
        <f aca="false">F20+F22</f>
        <v>55044</v>
      </c>
      <c r="G19" s="14" t="n">
        <f aca="false">G20+G22</f>
        <v>55289</v>
      </c>
      <c r="H19" s="14" t="n">
        <f aca="false">H20+H22</f>
        <v>55463</v>
      </c>
      <c r="I19" s="14" t="n">
        <f aca="false">I20+I21+I22</f>
        <v>55742</v>
      </c>
      <c r="J19" s="16" t="n">
        <v>-2.54031328165191</v>
      </c>
      <c r="K19" s="16" t="n">
        <v>0.191121061540982</v>
      </c>
      <c r="L19" s="16" t="n">
        <v>0.445098466681201</v>
      </c>
      <c r="M19" s="16" t="n">
        <v>0.314709978476731</v>
      </c>
      <c r="N19" s="16" t="n">
        <f aca="false">SUM((I19-H19)/H19)*100</f>
        <v>0.50303806141031</v>
      </c>
      <c r="O19" s="21" t="n">
        <v>72.67</v>
      </c>
      <c r="P19" s="21" t="n">
        <v>72.81</v>
      </c>
      <c r="Q19" s="21" t="n">
        <v>73.13</v>
      </c>
      <c r="R19" s="21" t="n">
        <v>73.36</v>
      </c>
      <c r="S19" s="21" t="n">
        <f aca="false">SUM(I19/756)</f>
        <v>73.7328042328042</v>
      </c>
      <c r="U19" s="19" t="s">
        <v>38</v>
      </c>
    </row>
    <row r="20" customFormat="false" ht="21.75" hidden="false" customHeight="true" outlineLevel="0" collapsed="false">
      <c r="B20" s="24" t="s">
        <v>39</v>
      </c>
      <c r="E20" s="25" t="n">
        <v>11365</v>
      </c>
      <c r="F20" s="25" t="n">
        <v>11259</v>
      </c>
      <c r="G20" s="25" t="n">
        <v>11294</v>
      </c>
      <c r="H20" s="25" t="n">
        <v>11413</v>
      </c>
      <c r="I20" s="26" t="n">
        <v>11561</v>
      </c>
      <c r="J20" s="27" t="n">
        <v>-4.47974449487309</v>
      </c>
      <c r="K20" s="27" t="n">
        <v>-0.932688077430708</v>
      </c>
      <c r="L20" s="27" t="n">
        <v>0.310862421174172</v>
      </c>
      <c r="M20" s="27" t="n">
        <v>1.05365680892509</v>
      </c>
      <c r="N20" s="27" t="n">
        <f aca="false">SUM((I20-H20)/H20)*100</f>
        <v>1.29676684482608</v>
      </c>
      <c r="O20" s="28" t="n">
        <v>3573.9</v>
      </c>
      <c r="P20" s="28" t="n">
        <v>3540.57</v>
      </c>
      <c r="Q20" s="28" t="n">
        <v>3551.57</v>
      </c>
      <c r="R20" s="28" t="n">
        <v>3588.99</v>
      </c>
      <c r="S20" s="28" t="n">
        <f aca="false">SUM(I20/3.18)</f>
        <v>3635.53459119497</v>
      </c>
      <c r="U20" s="29" t="s">
        <v>40</v>
      </c>
    </row>
    <row r="21" customFormat="false" ht="21.75" hidden="false" customHeight="true" outlineLevel="0" collapsed="false">
      <c r="B21" s="24" t="s">
        <v>41</v>
      </c>
      <c r="E21" s="31" t="s">
        <v>42</v>
      </c>
      <c r="F21" s="31" t="s">
        <v>42</v>
      </c>
      <c r="G21" s="31" t="s">
        <v>42</v>
      </c>
      <c r="H21" s="31" t="s">
        <v>42</v>
      </c>
      <c r="I21" s="32" t="n">
        <v>4160</v>
      </c>
      <c r="J21" s="33" t="s">
        <v>42</v>
      </c>
      <c r="K21" s="33" t="s">
        <v>42</v>
      </c>
      <c r="L21" s="33" t="s">
        <v>42</v>
      </c>
      <c r="M21" s="33" t="s">
        <v>42</v>
      </c>
      <c r="N21" s="33" t="s">
        <v>42</v>
      </c>
      <c r="O21" s="33" t="s">
        <v>42</v>
      </c>
      <c r="P21" s="33" t="s">
        <v>42</v>
      </c>
      <c r="Q21" s="33" t="s">
        <v>42</v>
      </c>
      <c r="R21" s="33" t="s">
        <v>42</v>
      </c>
      <c r="S21" s="34" t="n">
        <f aca="false">SUM(I21/184.25)</f>
        <v>22.5780189959294</v>
      </c>
      <c r="U21" s="29" t="s">
        <v>43</v>
      </c>
    </row>
    <row r="22" customFormat="false" ht="21.75" hidden="false" customHeight="true" outlineLevel="0" collapsed="false">
      <c r="B22" s="24" t="s">
        <v>21</v>
      </c>
      <c r="E22" s="25" t="n">
        <v>43574</v>
      </c>
      <c r="F22" s="25" t="n">
        <v>43785</v>
      </c>
      <c r="G22" s="25" t="n">
        <v>43995</v>
      </c>
      <c r="H22" s="25" t="n">
        <v>44050</v>
      </c>
      <c r="I22" s="26" t="n">
        <v>40021</v>
      </c>
      <c r="J22" s="27" t="n">
        <v>-2.0214512175927</v>
      </c>
      <c r="K22" s="27" t="n">
        <v>0.484233717354386</v>
      </c>
      <c r="L22" s="27" t="n">
        <v>0.479616306954436</v>
      </c>
      <c r="M22" s="27" t="n">
        <v>0.125014206159791</v>
      </c>
      <c r="N22" s="27" t="n">
        <f aca="false">SUM((I22-H22)/H22)*100</f>
        <v>-9.14642451759364</v>
      </c>
      <c r="O22" s="28" t="n">
        <v>57.88</v>
      </c>
      <c r="P22" s="28" t="n">
        <v>64.73</v>
      </c>
      <c r="Q22" s="28" t="n">
        <v>58.44</v>
      </c>
      <c r="R22" s="28" t="n">
        <v>58.51</v>
      </c>
      <c r="S22" s="28" t="n">
        <f aca="false">SUM(I22/756.038)</f>
        <v>52.9351699253212</v>
      </c>
      <c r="U22" s="29" t="s">
        <v>22</v>
      </c>
    </row>
    <row r="23" customFormat="false" ht="12.75" hidden="false" customHeight="true" outlineLevel="0" collapsed="false">
      <c r="B23" s="24"/>
      <c r="E23" s="35"/>
      <c r="F23" s="35"/>
      <c r="G23" s="35"/>
      <c r="H23" s="35"/>
      <c r="I23" s="36"/>
      <c r="J23" s="37"/>
      <c r="K23" s="37"/>
      <c r="L23" s="37"/>
      <c r="M23" s="37"/>
      <c r="N23" s="37"/>
      <c r="O23" s="38"/>
      <c r="P23" s="38"/>
      <c r="Q23" s="38"/>
      <c r="R23" s="38"/>
      <c r="S23" s="38"/>
      <c r="U23" s="29"/>
    </row>
    <row r="24" customFormat="false" ht="21.75" hidden="false" customHeight="true" outlineLevel="0" collapsed="false">
      <c r="A24" s="39"/>
      <c r="B24" s="40"/>
      <c r="C24" s="39"/>
      <c r="D24" s="39"/>
      <c r="E24" s="41"/>
      <c r="F24" s="41"/>
      <c r="G24" s="41"/>
      <c r="H24" s="41"/>
      <c r="I24" s="42"/>
      <c r="J24" s="43"/>
      <c r="K24" s="43"/>
      <c r="L24" s="43"/>
      <c r="M24" s="43"/>
      <c r="N24" s="44"/>
      <c r="O24" s="45"/>
      <c r="P24" s="45"/>
      <c r="Q24" s="45"/>
      <c r="R24" s="45"/>
      <c r="S24" s="39"/>
      <c r="T24" s="39"/>
      <c r="U24" s="40"/>
    </row>
    <row r="25" customFormat="false" ht="21.75" hidden="false" customHeight="true" outlineLevel="0" collapsed="false">
      <c r="A25" s="46"/>
      <c r="B25" s="24"/>
      <c r="C25" s="46"/>
      <c r="D25" s="46"/>
      <c r="E25" s="47"/>
      <c r="F25" s="47"/>
      <c r="G25" s="47"/>
      <c r="H25" s="47"/>
      <c r="I25" s="48"/>
      <c r="J25" s="49"/>
      <c r="K25" s="49"/>
      <c r="L25" s="49"/>
      <c r="M25" s="49"/>
      <c r="N25" s="50"/>
      <c r="O25" s="51"/>
      <c r="P25" s="51"/>
      <c r="Q25" s="51"/>
      <c r="R25" s="51"/>
      <c r="S25" s="46"/>
      <c r="T25" s="46"/>
      <c r="U25" s="24"/>
    </row>
    <row r="26" customFormat="false" ht="21.75" hidden="false" customHeight="true" outlineLevel="0" collapsed="false">
      <c r="A26" s="46"/>
      <c r="B26" s="24"/>
      <c r="C26" s="46"/>
      <c r="D26" s="46"/>
      <c r="E26" s="47"/>
      <c r="F26" s="47"/>
      <c r="G26" s="47"/>
      <c r="H26" s="47"/>
      <c r="I26" s="48"/>
      <c r="J26" s="49"/>
      <c r="K26" s="49"/>
      <c r="L26" s="49"/>
      <c r="M26" s="49"/>
      <c r="N26" s="50"/>
      <c r="O26" s="51"/>
      <c r="P26" s="51"/>
      <c r="Q26" s="51"/>
      <c r="R26" s="51"/>
      <c r="S26" s="46"/>
      <c r="T26" s="46"/>
      <c r="U26" s="24"/>
    </row>
    <row r="27" s="2" customFormat="true" ht="21.75" hidden="false" customHeight="true" outlineLevel="0" collapsed="false">
      <c r="B27" s="3" t="s">
        <v>0</v>
      </c>
      <c r="C27" s="4" t="n">
        <v>1.2</v>
      </c>
      <c r="D27" s="5" t="s">
        <v>44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s="2" customFormat="true" ht="21.75" hidden="false" customHeight="true" outlineLevel="0" collapsed="false">
      <c r="B28" s="2" t="s">
        <v>2</v>
      </c>
      <c r="C28" s="4" t="n">
        <v>1.2</v>
      </c>
      <c r="D28" s="6" t="s">
        <v>4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s="2" customFormat="true" ht="13.5" hidden="false" customHeight="true" outlineLevel="0" collapsed="false">
      <c r="C29" s="4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21.75" hidden="false" customHeight="true" outlineLevel="0" collapsed="false">
      <c r="A30" s="7" t="s">
        <v>4</v>
      </c>
      <c r="B30" s="7"/>
      <c r="C30" s="7"/>
      <c r="D30" s="7"/>
      <c r="E30" s="8" t="s">
        <v>5</v>
      </c>
      <c r="F30" s="8"/>
      <c r="G30" s="8"/>
      <c r="H30" s="8"/>
      <c r="I30" s="8"/>
      <c r="J30" s="8" t="s">
        <v>6</v>
      </c>
      <c r="K30" s="8"/>
      <c r="L30" s="8"/>
      <c r="M30" s="8"/>
      <c r="N30" s="8"/>
      <c r="O30" s="8" t="s">
        <v>7</v>
      </c>
      <c r="P30" s="8"/>
      <c r="Q30" s="8"/>
      <c r="R30" s="8"/>
      <c r="S30" s="8"/>
      <c r="T30" s="9" t="s">
        <v>8</v>
      </c>
      <c r="U30" s="9"/>
    </row>
    <row r="31" customFormat="false" ht="21.75" hidden="false" customHeight="true" outlineLevel="0" collapsed="false">
      <c r="A31" s="7"/>
      <c r="B31" s="7"/>
      <c r="C31" s="7"/>
      <c r="D31" s="7"/>
      <c r="E31" s="10" t="s">
        <v>9</v>
      </c>
      <c r="F31" s="10"/>
      <c r="G31" s="10"/>
      <c r="H31" s="10"/>
      <c r="I31" s="10"/>
      <c r="J31" s="10" t="s">
        <v>10</v>
      </c>
      <c r="K31" s="10"/>
      <c r="L31" s="10"/>
      <c r="M31" s="10"/>
      <c r="N31" s="10"/>
      <c r="O31" s="10" t="s">
        <v>11</v>
      </c>
      <c r="P31" s="10"/>
      <c r="Q31" s="10"/>
      <c r="R31" s="10"/>
      <c r="S31" s="10"/>
      <c r="T31" s="9"/>
      <c r="U31" s="9"/>
    </row>
    <row r="32" customFormat="false" ht="21.75" hidden="false" customHeight="true" outlineLevel="0" collapsed="false">
      <c r="A32" s="7"/>
      <c r="B32" s="7"/>
      <c r="C32" s="7"/>
      <c r="D32" s="7"/>
      <c r="E32" s="11" t="n">
        <v>2547</v>
      </c>
      <c r="F32" s="11" t="n">
        <v>2548</v>
      </c>
      <c r="G32" s="11" t="n">
        <v>2549</v>
      </c>
      <c r="H32" s="11" t="n">
        <v>2550</v>
      </c>
      <c r="I32" s="11" t="n">
        <v>2551</v>
      </c>
      <c r="J32" s="11" t="n">
        <v>2547</v>
      </c>
      <c r="K32" s="11" t="n">
        <v>2548</v>
      </c>
      <c r="L32" s="11" t="n">
        <v>2549</v>
      </c>
      <c r="M32" s="12" t="n">
        <v>2550</v>
      </c>
      <c r="N32" s="12" t="n">
        <v>2551</v>
      </c>
      <c r="O32" s="11" t="n">
        <v>2547</v>
      </c>
      <c r="P32" s="11" t="n">
        <v>2548</v>
      </c>
      <c r="Q32" s="11" t="n">
        <v>2549</v>
      </c>
      <c r="R32" s="12" t="n">
        <v>2550</v>
      </c>
      <c r="S32" s="12" t="n">
        <v>2551</v>
      </c>
      <c r="T32" s="9"/>
      <c r="U32" s="9"/>
    </row>
    <row r="33" customFormat="false" ht="21.75" hidden="false" customHeight="true" outlineLevel="0" collapsed="false">
      <c r="A33" s="7"/>
      <c r="B33" s="7"/>
      <c r="C33" s="7"/>
      <c r="D33" s="7"/>
      <c r="E33" s="10" t="s">
        <v>12</v>
      </c>
      <c r="F33" s="10" t="s">
        <v>13</v>
      </c>
      <c r="G33" s="10" t="s">
        <v>14</v>
      </c>
      <c r="H33" s="10" t="s">
        <v>15</v>
      </c>
      <c r="I33" s="10" t="s">
        <v>16</v>
      </c>
      <c r="J33" s="10" t="s">
        <v>12</v>
      </c>
      <c r="K33" s="10" t="s">
        <v>13</v>
      </c>
      <c r="L33" s="10" t="s">
        <v>14</v>
      </c>
      <c r="M33" s="10" t="s">
        <v>15</v>
      </c>
      <c r="N33" s="10" t="s">
        <v>16</v>
      </c>
      <c r="O33" s="10" t="s">
        <v>12</v>
      </c>
      <c r="P33" s="10" t="s">
        <v>13</v>
      </c>
      <c r="Q33" s="10" t="s">
        <v>14</v>
      </c>
      <c r="R33" s="10" t="s">
        <v>15</v>
      </c>
      <c r="S33" s="10" t="s">
        <v>16</v>
      </c>
      <c r="T33" s="9"/>
      <c r="U33" s="9"/>
    </row>
    <row r="34" s="19" customFormat="true" ht="21.75" hidden="false" customHeight="true" outlineLevel="0" collapsed="false">
      <c r="B34" s="23" t="s">
        <v>46</v>
      </c>
      <c r="E34" s="52" t="n">
        <f aca="false">E35+E36+E37+E38</f>
        <v>68518</v>
      </c>
      <c r="F34" s="52" t="n">
        <f aca="false">F35+F36+F37+F38</f>
        <v>68687</v>
      </c>
      <c r="G34" s="52" t="n">
        <f aca="false">G35+G36+G37+G38</f>
        <v>68980</v>
      </c>
      <c r="H34" s="52" t="n">
        <f aca="false">H35+H36+H37+H38</f>
        <v>68692</v>
      </c>
      <c r="I34" s="52" t="n">
        <f aca="false">I35+I36+I37+I38</f>
        <v>69403</v>
      </c>
      <c r="J34" s="16" t="n">
        <v>-2.02616715521556</v>
      </c>
      <c r="K34" s="16" t="n">
        <v>0.246650515193088</v>
      </c>
      <c r="L34" s="16" t="n">
        <v>0.426572713905106</v>
      </c>
      <c r="M34" s="16" t="n">
        <v>-0.417512322412293</v>
      </c>
      <c r="N34" s="16" t="n">
        <f aca="false">SUM((I34-H34)/H34)*100</f>
        <v>1.03505502824201</v>
      </c>
      <c r="O34" s="21" t="n">
        <v>111.81</v>
      </c>
      <c r="P34" s="21" t="n">
        <v>112.09</v>
      </c>
      <c r="Q34" s="21" t="n">
        <v>112.57</v>
      </c>
      <c r="R34" s="21" t="n">
        <v>112.1</v>
      </c>
      <c r="S34" s="21" t="n">
        <f aca="false">SUM(I34/612.8)</f>
        <v>113.255548302872</v>
      </c>
      <c r="U34" s="19" t="s">
        <v>47</v>
      </c>
    </row>
    <row r="35" customFormat="false" ht="21.75" hidden="false" customHeight="true" outlineLevel="0" collapsed="false">
      <c r="B35" s="24" t="s">
        <v>48</v>
      </c>
      <c r="E35" s="31" t="n">
        <v>9049</v>
      </c>
      <c r="F35" s="31" t="n">
        <v>9068</v>
      </c>
      <c r="G35" s="31" t="n">
        <v>9148</v>
      </c>
      <c r="H35" s="31" t="n">
        <v>9184</v>
      </c>
      <c r="I35" s="32" t="n">
        <v>9197</v>
      </c>
      <c r="J35" s="27" t="n">
        <v>-11.3625232637869</v>
      </c>
      <c r="K35" s="27" t="n">
        <v>0.209967952259918</v>
      </c>
      <c r="L35" s="27" t="n">
        <v>0.882223202470225</v>
      </c>
      <c r="M35" s="27" t="n">
        <v>0.393528640139921</v>
      </c>
      <c r="N35" s="27" t="n">
        <f aca="false">SUM((I35-H35)/H35)*100</f>
        <v>0.141550522648084</v>
      </c>
      <c r="O35" s="28" t="n">
        <v>297.66</v>
      </c>
      <c r="P35" s="28" t="n">
        <v>298.29</v>
      </c>
      <c r="Q35" s="28" t="n">
        <v>300.92</v>
      </c>
      <c r="R35" s="28" t="n">
        <v>302.11</v>
      </c>
      <c r="S35" s="28" t="n">
        <f aca="false">SUM(I35/30.4)</f>
        <v>302.532894736842</v>
      </c>
      <c r="U35" s="29" t="s">
        <v>49</v>
      </c>
    </row>
    <row r="36" customFormat="false" ht="21.75" hidden="false" customHeight="true" outlineLevel="0" collapsed="false">
      <c r="B36" s="24" t="s">
        <v>50</v>
      </c>
      <c r="E36" s="31" t="n">
        <v>2674</v>
      </c>
      <c r="F36" s="31" t="n">
        <v>2817</v>
      </c>
      <c r="G36" s="31" t="n">
        <v>2823</v>
      </c>
      <c r="H36" s="31" t="n">
        <v>2866</v>
      </c>
      <c r="I36" s="32" t="n">
        <v>2927</v>
      </c>
      <c r="J36" s="27" t="n">
        <v>2.10003818251241</v>
      </c>
      <c r="K36" s="27" t="n">
        <v>5.34779356768886</v>
      </c>
      <c r="L36" s="27" t="n">
        <v>0.212992545260916</v>
      </c>
      <c r="M36" s="27" t="n">
        <v>1.52320226709175</v>
      </c>
      <c r="N36" s="27" t="n">
        <f aca="false">SUM((I36-H36)/H36)*100</f>
        <v>2.12840195394278</v>
      </c>
      <c r="O36" s="28" t="n">
        <v>298.78</v>
      </c>
      <c r="P36" s="28" t="n">
        <v>314.75</v>
      </c>
      <c r="Q36" s="28" t="n">
        <v>315.42</v>
      </c>
      <c r="R36" s="28" t="n">
        <v>320.22</v>
      </c>
      <c r="S36" s="28" t="n">
        <f aca="false">SUM(I36/8.9)</f>
        <v>328.876404494382</v>
      </c>
      <c r="U36" s="29" t="s">
        <v>51</v>
      </c>
    </row>
    <row r="37" customFormat="false" ht="21.75" hidden="false" customHeight="true" outlineLevel="0" collapsed="false">
      <c r="B37" s="24" t="s">
        <v>52</v>
      </c>
      <c r="E37" s="31" t="n">
        <v>3831</v>
      </c>
      <c r="F37" s="31" t="n">
        <v>3854</v>
      </c>
      <c r="G37" s="31" t="n">
        <v>4013</v>
      </c>
      <c r="H37" s="31" t="n">
        <v>3948</v>
      </c>
      <c r="I37" s="32" t="n">
        <v>3917</v>
      </c>
      <c r="J37" s="27" t="n">
        <v>2.26908702616124</v>
      </c>
      <c r="K37" s="27" t="n">
        <v>0.600365439832942</v>
      </c>
      <c r="L37" s="27" t="n">
        <v>4.12558380902958</v>
      </c>
      <c r="M37" s="27" t="n">
        <v>-1.61973585846001</v>
      </c>
      <c r="N37" s="27" t="n">
        <f aca="false">SUM((I37-H37)/H37)*100</f>
        <v>-0.785207700101317</v>
      </c>
      <c r="O37" s="28" t="n">
        <v>222.09</v>
      </c>
      <c r="P37" s="28" t="n">
        <v>223.42</v>
      </c>
      <c r="Q37" s="28" t="n">
        <v>232.64</v>
      </c>
      <c r="R37" s="28" t="n">
        <v>228.87</v>
      </c>
      <c r="S37" s="28" t="n">
        <f aca="false">SUM(I37/17.25)</f>
        <v>227.072463768116</v>
      </c>
      <c r="U37" s="29" t="s">
        <v>53</v>
      </c>
    </row>
    <row r="38" customFormat="false" ht="21.75" hidden="false" customHeight="true" outlineLevel="0" collapsed="false">
      <c r="A38" s="46"/>
      <c r="B38" s="24" t="s">
        <v>21</v>
      </c>
      <c r="C38" s="46"/>
      <c r="D38" s="46"/>
      <c r="E38" s="53" t="n">
        <v>52964</v>
      </c>
      <c r="F38" s="53" t="n">
        <v>52948</v>
      </c>
      <c r="G38" s="53" t="n">
        <v>52996</v>
      </c>
      <c r="H38" s="54" t="n">
        <v>52694</v>
      </c>
      <c r="I38" s="32" t="n">
        <v>53362</v>
      </c>
      <c r="J38" s="27" t="n">
        <v>-0.743989055677367</v>
      </c>
      <c r="K38" s="27" t="n">
        <v>-0.0302091987010045</v>
      </c>
      <c r="L38" s="27" t="n">
        <v>0.0906549822467326</v>
      </c>
      <c r="M38" s="27" t="n">
        <v>-0.569854328628576</v>
      </c>
      <c r="N38" s="27" t="n">
        <f aca="false">SUM((I38-H38)/H38)*100</f>
        <v>1.26769651193684</v>
      </c>
      <c r="O38" s="28" t="n">
        <v>95.22</v>
      </c>
      <c r="P38" s="28" t="n">
        <v>130.61</v>
      </c>
      <c r="Q38" s="28" t="n">
        <v>95.28</v>
      </c>
      <c r="R38" s="28" t="n">
        <v>94.74</v>
      </c>
      <c r="S38" s="28" t="n">
        <f aca="false">SUM(I38)/556.25</f>
        <v>95.9316853932584</v>
      </c>
      <c r="T38" s="46"/>
      <c r="U38" s="55" t="s">
        <v>22</v>
      </c>
    </row>
    <row r="39" s="19" customFormat="true" ht="21.75" hidden="false" customHeight="true" outlineLevel="0" collapsed="false">
      <c r="B39" s="23" t="s">
        <v>54</v>
      </c>
      <c r="E39" s="52" t="n">
        <f aca="false">E40+E41</f>
        <v>37612</v>
      </c>
      <c r="F39" s="52" t="n">
        <f aca="false">F40+F41</f>
        <v>38115</v>
      </c>
      <c r="G39" s="52" t="n">
        <f aca="false">G40+G41</f>
        <v>38473</v>
      </c>
      <c r="H39" s="52" t="n">
        <f aca="false">H40+H41</f>
        <v>38632</v>
      </c>
      <c r="I39" s="52" t="n">
        <f aca="false">I40+I41</f>
        <v>39127</v>
      </c>
      <c r="J39" s="21" t="n">
        <v>1.64855953732231</v>
      </c>
      <c r="K39" s="21" t="n">
        <v>1.33733914708072</v>
      </c>
      <c r="L39" s="21" t="n">
        <v>0.939262757444576</v>
      </c>
      <c r="M39" s="21" t="n">
        <v>0.413276843500637</v>
      </c>
      <c r="N39" s="21" t="n">
        <f aca="false">SUM((I39-H39)/H39)*100</f>
        <v>1.28132118451025</v>
      </c>
      <c r="O39" s="21" t="n">
        <v>40.58</v>
      </c>
      <c r="P39" s="21" t="n">
        <v>41.12</v>
      </c>
      <c r="Q39" s="21" t="n">
        <v>41.5</v>
      </c>
      <c r="R39" s="21" t="n">
        <v>41.68</v>
      </c>
      <c r="S39" s="21" t="n">
        <f aca="false">SUM(I39/927)</f>
        <v>42.2081984897519</v>
      </c>
      <c r="U39" s="19" t="s">
        <v>55</v>
      </c>
    </row>
    <row r="40" customFormat="false" ht="21.75" hidden="false" customHeight="true" outlineLevel="0" collapsed="false">
      <c r="B40" s="24" t="s">
        <v>56</v>
      </c>
      <c r="E40" s="56" t="n">
        <v>7995</v>
      </c>
      <c r="F40" s="56" t="n">
        <v>7902</v>
      </c>
      <c r="G40" s="56" t="n">
        <v>7910</v>
      </c>
      <c r="H40" s="57" t="n">
        <v>7920</v>
      </c>
      <c r="I40" s="32" t="n">
        <v>7904</v>
      </c>
      <c r="J40" s="28" t="n">
        <v>2.86927431806485</v>
      </c>
      <c r="K40" s="28" t="n">
        <v>-1.16322701688555</v>
      </c>
      <c r="L40" s="28" t="n">
        <v>0.101240192356365</v>
      </c>
      <c r="M40" s="28" t="n">
        <v>0.126422250316056</v>
      </c>
      <c r="N40" s="28" t="n">
        <f aca="false">SUM((I40-H40)/H40)*100</f>
        <v>-0.202020202020202</v>
      </c>
      <c r="O40" s="28" t="n">
        <v>188.12</v>
      </c>
      <c r="P40" s="28" t="n">
        <v>185.93</v>
      </c>
      <c r="Q40" s="28" t="n">
        <v>186.12</v>
      </c>
      <c r="R40" s="28" t="n">
        <v>186.35</v>
      </c>
      <c r="S40" s="28" t="n">
        <f aca="false">SUM(I40/69)</f>
        <v>114.550724637681</v>
      </c>
      <c r="U40" s="29" t="s">
        <v>57</v>
      </c>
    </row>
    <row r="41" customFormat="false" ht="21.75" hidden="false" customHeight="true" outlineLevel="0" collapsed="false">
      <c r="A41" s="46"/>
      <c r="B41" s="58" t="s">
        <v>21</v>
      </c>
      <c r="C41" s="46"/>
      <c r="D41" s="46"/>
      <c r="E41" s="56" t="n">
        <v>29617</v>
      </c>
      <c r="F41" s="56" t="n">
        <v>30213</v>
      </c>
      <c r="G41" s="56" t="n">
        <v>30563</v>
      </c>
      <c r="H41" s="57" t="n">
        <v>30712</v>
      </c>
      <c r="I41" s="32" t="n">
        <v>31223</v>
      </c>
      <c r="J41" s="28" t="n">
        <v>1.32398221005816</v>
      </c>
      <c r="K41" s="28" t="n">
        <v>2.0123577674984</v>
      </c>
      <c r="L41" s="28" t="n">
        <v>1.15844173038096</v>
      </c>
      <c r="M41" s="28" t="n">
        <v>0.48751758662435</v>
      </c>
      <c r="N41" s="28" t="n">
        <f aca="false">SUM((I41-H41)/H41)*100</f>
        <v>1.6638447512373</v>
      </c>
      <c r="O41" s="28" t="n">
        <v>33.49</v>
      </c>
      <c r="P41" s="28" t="n">
        <v>34.14</v>
      </c>
      <c r="Q41" s="28" t="n">
        <v>34.56</v>
      </c>
      <c r="R41" s="28" t="n">
        <v>34.72</v>
      </c>
      <c r="S41" s="28" t="n">
        <f aca="false">SUM(I41/926.97)</f>
        <v>33.6828592079571</v>
      </c>
      <c r="T41" s="46"/>
      <c r="U41" s="55" t="s">
        <v>22</v>
      </c>
    </row>
    <row r="42" s="19" customFormat="true" ht="21.75" hidden="false" customHeight="true" outlineLevel="0" collapsed="false">
      <c r="B42" s="59" t="s">
        <v>58</v>
      </c>
      <c r="E42" s="52" t="n">
        <f aca="false">E43+E44</f>
        <v>29236</v>
      </c>
      <c r="F42" s="52" t="n">
        <f aca="false">F43+F44</f>
        <v>29479</v>
      </c>
      <c r="G42" s="52" t="n">
        <f aca="false">G43+G44</f>
        <v>29650</v>
      </c>
      <c r="H42" s="52" t="n">
        <f aca="false">H43+H44</f>
        <v>29845</v>
      </c>
      <c r="I42" s="52" t="n">
        <f aca="false">I43+I44</f>
        <v>30046</v>
      </c>
      <c r="J42" s="21" t="n">
        <v>-1.0391632535626</v>
      </c>
      <c r="K42" s="21" t="n">
        <v>0.831167054316596</v>
      </c>
      <c r="L42" s="21" t="n">
        <v>0.580073950948133</v>
      </c>
      <c r="M42" s="21" t="n">
        <v>0.657672849915683</v>
      </c>
      <c r="N42" s="21" t="n">
        <f aca="false">SUM((I42-H42)/H42)*100</f>
        <v>0.67347964483163</v>
      </c>
      <c r="O42" s="21" t="n">
        <v>60.9</v>
      </c>
      <c r="P42" s="21" t="n">
        <v>61.4</v>
      </c>
      <c r="Q42" s="21" t="n">
        <v>61.76</v>
      </c>
      <c r="R42" s="21" t="n">
        <v>62.16</v>
      </c>
      <c r="S42" s="21" t="n">
        <f aca="false">SUM(I42/480.1)</f>
        <v>62.5827952509894</v>
      </c>
      <c r="U42" s="60" t="s">
        <v>59</v>
      </c>
    </row>
    <row r="43" customFormat="false" ht="21.75" hidden="false" customHeight="true" outlineLevel="0" collapsed="false">
      <c r="B43" s="58" t="s">
        <v>60</v>
      </c>
      <c r="C43" s="29"/>
      <c r="E43" s="56" t="n">
        <v>1883</v>
      </c>
      <c r="F43" s="56" t="n">
        <v>1915</v>
      </c>
      <c r="G43" s="56" t="n">
        <v>1971</v>
      </c>
      <c r="H43" s="57" t="n">
        <v>2003</v>
      </c>
      <c r="I43" s="32" t="n">
        <v>2005</v>
      </c>
      <c r="J43" s="28" t="n">
        <v>-0.685654008438819</v>
      </c>
      <c r="K43" s="28" t="n">
        <v>1.69941582580988</v>
      </c>
      <c r="L43" s="28" t="n">
        <v>2.9242819843342</v>
      </c>
      <c r="M43" s="28" t="n">
        <v>1.62354134956875</v>
      </c>
      <c r="N43" s="28" t="n">
        <f aca="false">SUM((I43-H43)/H43)*100</f>
        <v>0.0998502246630055</v>
      </c>
      <c r="O43" s="28" t="n">
        <v>2493.05</v>
      </c>
      <c r="P43" s="28" t="n">
        <v>2553.33</v>
      </c>
      <c r="Q43" s="28" t="n">
        <v>2628</v>
      </c>
      <c r="R43" s="28" t="n">
        <v>2670.67</v>
      </c>
      <c r="S43" s="28" t="n">
        <f aca="false">SUM(I43/0.7553)</f>
        <v>2654.57434132133</v>
      </c>
      <c r="U43" s="55" t="s">
        <v>61</v>
      </c>
    </row>
    <row r="44" customFormat="false" ht="21.75" hidden="false" customHeight="true" outlineLevel="0" collapsed="false">
      <c r="B44" s="58" t="s">
        <v>21</v>
      </c>
      <c r="C44" s="46"/>
      <c r="E44" s="56" t="n">
        <v>27353</v>
      </c>
      <c r="F44" s="56" t="n">
        <v>27564</v>
      </c>
      <c r="G44" s="56" t="n">
        <v>27679</v>
      </c>
      <c r="H44" s="57" t="n">
        <v>27842</v>
      </c>
      <c r="I44" s="32" t="n">
        <v>28041</v>
      </c>
      <c r="J44" s="28" t="n">
        <v>-1.06340651788621</v>
      </c>
      <c r="K44" s="28" t="n">
        <v>0.771396190545827</v>
      </c>
      <c r="L44" s="28" t="n">
        <v>0.417210854738064</v>
      </c>
      <c r="M44" s="28" t="n">
        <v>0.588894107446078</v>
      </c>
      <c r="N44" s="28" t="n">
        <f aca="false">SUM((I44-H44)/H44)*100</f>
        <v>0.714747503771281</v>
      </c>
      <c r="O44" s="28" t="n">
        <v>57.63</v>
      </c>
      <c r="P44" s="28" t="n">
        <v>58.07</v>
      </c>
      <c r="Q44" s="28" t="n">
        <v>57.75</v>
      </c>
      <c r="R44" s="28" t="n">
        <v>58.08</v>
      </c>
      <c r="S44" s="28" t="n">
        <f aca="false">SUM(I44/479.3467)</f>
        <v>58.4983687172562</v>
      </c>
      <c r="U44" s="29" t="s">
        <v>22</v>
      </c>
    </row>
    <row r="45" s="19" customFormat="true" ht="21.75" hidden="false" customHeight="true" outlineLevel="0" collapsed="false">
      <c r="B45" s="59" t="s">
        <v>62</v>
      </c>
      <c r="E45" s="52" t="n">
        <f aca="false">E46+E47+E48</f>
        <v>30896</v>
      </c>
      <c r="F45" s="52" t="n">
        <f aca="false">F46+F47+F48</f>
        <v>30790</v>
      </c>
      <c r="G45" s="52" t="n">
        <f aca="false">G46+G47+G48</f>
        <v>30780</v>
      </c>
      <c r="H45" s="52" t="n">
        <f aca="false">H46+H47+H48</f>
        <v>30669</v>
      </c>
      <c r="I45" s="52" t="n">
        <f aca="false">I46+I47+I48</f>
        <v>30874</v>
      </c>
      <c r="J45" s="21" t="n">
        <v>-0.341913424940326</v>
      </c>
      <c r="K45" s="21" t="n">
        <v>-0.343086483687209</v>
      </c>
      <c r="L45" s="21" t="n">
        <v>-0.032478077297824</v>
      </c>
      <c r="M45" s="21" t="n">
        <v>-0.360623781676413</v>
      </c>
      <c r="N45" s="21" t="n">
        <f aca="false">SUM((I45-H45)/H45)*100</f>
        <v>0.668427402262871</v>
      </c>
      <c r="O45" s="21" t="n">
        <v>161.92</v>
      </c>
      <c r="P45" s="21" t="n">
        <v>161.36</v>
      </c>
      <c r="Q45" s="21" t="n">
        <v>161.31</v>
      </c>
      <c r="R45" s="21" t="n">
        <v>160.73</v>
      </c>
      <c r="S45" s="21" t="n">
        <f aca="false">SUM(I45/190.8)</f>
        <v>161.813417190776</v>
      </c>
      <c r="U45" s="19" t="s">
        <v>63</v>
      </c>
    </row>
    <row r="46" customFormat="false" ht="21.75" hidden="false" customHeight="true" outlineLevel="0" collapsed="false">
      <c r="B46" s="58" t="s">
        <v>64</v>
      </c>
      <c r="E46" s="61" t="n">
        <v>9290</v>
      </c>
      <c r="F46" s="61" t="n">
        <v>9220</v>
      </c>
      <c r="G46" s="61" t="n">
        <v>9203</v>
      </c>
      <c r="H46" s="57" t="n">
        <v>9101</v>
      </c>
      <c r="I46" s="32" t="n">
        <v>9124</v>
      </c>
      <c r="J46" s="28" t="n">
        <v>0.454152249134948</v>
      </c>
      <c r="K46" s="28" t="n">
        <v>-0.753498385360603</v>
      </c>
      <c r="L46" s="28" t="n">
        <v>-0.184381778741866</v>
      </c>
      <c r="M46" s="28" t="n">
        <v>-1.10833423883516</v>
      </c>
      <c r="N46" s="28" t="n">
        <f aca="false">SUM((I46-H46)/H46)*100</f>
        <v>0.252719481375673</v>
      </c>
      <c r="O46" s="28" t="n">
        <v>244.92</v>
      </c>
      <c r="P46" s="28" t="n">
        <v>243.08</v>
      </c>
      <c r="Q46" s="28" t="n">
        <v>242.63</v>
      </c>
      <c r="R46" s="28" t="n">
        <v>239.94</v>
      </c>
      <c r="S46" s="28" t="n">
        <f aca="false">SUM(I46/37.93)</f>
        <v>240.548378592143</v>
      </c>
      <c r="U46" s="29" t="s">
        <v>65</v>
      </c>
    </row>
    <row r="47" customFormat="false" ht="21.75" hidden="false" customHeight="true" outlineLevel="0" collapsed="false">
      <c r="B47" s="58" t="s">
        <v>66</v>
      </c>
      <c r="E47" s="61" t="n">
        <v>6726</v>
      </c>
      <c r="F47" s="61" t="n">
        <v>6781</v>
      </c>
      <c r="G47" s="61" t="n">
        <v>6807</v>
      </c>
      <c r="H47" s="57" t="n">
        <v>6902</v>
      </c>
      <c r="I47" s="32" t="n">
        <v>6960</v>
      </c>
      <c r="J47" s="28" t="n">
        <v>40.564263322884</v>
      </c>
      <c r="K47" s="28" t="n">
        <v>0.817722271781148</v>
      </c>
      <c r="L47" s="28" t="n">
        <v>0.383424273705943</v>
      </c>
      <c r="M47" s="28" t="n">
        <v>1.39562215366534</v>
      </c>
      <c r="N47" s="28" t="n">
        <f aca="false">SUM((I47-H47)/H47)*100</f>
        <v>0.840336134453782</v>
      </c>
      <c r="O47" s="28" t="n">
        <v>254.29</v>
      </c>
      <c r="P47" s="28" t="n">
        <v>256.37</v>
      </c>
      <c r="Q47" s="28" t="n">
        <v>257.35</v>
      </c>
      <c r="R47" s="28" t="n">
        <v>260.95</v>
      </c>
      <c r="S47" s="28" t="n">
        <f aca="false">SUM(I47/26.45)</f>
        <v>263.137996219282</v>
      </c>
      <c r="U47" s="29" t="s">
        <v>67</v>
      </c>
    </row>
    <row r="48" customFormat="false" ht="21.75" hidden="false" customHeight="true" outlineLevel="0" collapsed="false">
      <c r="B48" s="58" t="s">
        <v>21</v>
      </c>
      <c r="E48" s="61" t="n">
        <v>14880</v>
      </c>
      <c r="F48" s="61" t="n">
        <v>14789</v>
      </c>
      <c r="G48" s="61" t="n">
        <v>14770</v>
      </c>
      <c r="H48" s="57" t="n">
        <v>14666</v>
      </c>
      <c r="I48" s="32" t="n">
        <v>14790</v>
      </c>
      <c r="J48" s="28" t="n">
        <v>-12.3106841888149</v>
      </c>
      <c r="K48" s="28" t="n">
        <v>-0.611559139784946</v>
      </c>
      <c r="L48" s="28" t="n">
        <v>-0.128473865711001</v>
      </c>
      <c r="M48" s="28" t="n">
        <v>-0.704129993229519</v>
      </c>
      <c r="N48" s="28" t="n">
        <f aca="false">SUM((I48-H48)/H48)*100</f>
        <v>0.845492976953498</v>
      </c>
      <c r="O48" s="28" t="n">
        <v>117.69</v>
      </c>
      <c r="P48" s="28" t="n">
        <v>116.97</v>
      </c>
      <c r="Q48" s="28" t="n">
        <v>116.82</v>
      </c>
      <c r="R48" s="28" t="n">
        <v>116</v>
      </c>
      <c r="S48" s="28" t="n">
        <f aca="false">SUM(I48/126.434)</f>
        <v>116.978028062072</v>
      </c>
      <c r="U48" s="29" t="s">
        <v>22</v>
      </c>
    </row>
    <row r="49" customFormat="false" ht="12.75" hidden="false" customHeight="true" outlineLevel="0" collapsed="false">
      <c r="B49" s="55"/>
      <c r="E49" s="62"/>
      <c r="F49" s="62"/>
      <c r="G49" s="62"/>
      <c r="H49" s="63"/>
      <c r="I49" s="64"/>
      <c r="J49" s="38"/>
      <c r="K49" s="38"/>
      <c r="L49" s="38"/>
      <c r="M49" s="38"/>
      <c r="N49" s="38"/>
      <c r="O49" s="38"/>
      <c r="P49" s="38"/>
      <c r="Q49" s="38"/>
      <c r="R49" s="38"/>
      <c r="S49" s="38"/>
      <c r="U49" s="29"/>
    </row>
    <row r="50" customFormat="false" ht="21.75" hidden="false" customHeight="true" outlineLevel="0" collapsed="false">
      <c r="A50" s="39"/>
      <c r="B50" s="40"/>
      <c r="C50" s="39"/>
      <c r="D50" s="39"/>
      <c r="E50" s="65"/>
      <c r="F50" s="65"/>
      <c r="G50" s="65"/>
      <c r="H50" s="66"/>
      <c r="I50" s="42"/>
      <c r="J50" s="45"/>
      <c r="K50" s="45"/>
      <c r="L50" s="45"/>
      <c r="M50" s="45"/>
      <c r="N50" s="45"/>
      <c r="O50" s="45"/>
      <c r="P50" s="45"/>
      <c r="Q50" s="45"/>
      <c r="R50" s="45"/>
      <c r="S50" s="39"/>
      <c r="T50" s="39"/>
      <c r="U50" s="40"/>
    </row>
    <row r="51" customFormat="false" ht="21.75" hidden="false" customHeight="true" outlineLevel="0" collapsed="false">
      <c r="A51" s="46"/>
      <c r="B51" s="55"/>
      <c r="C51" s="46"/>
      <c r="D51" s="46"/>
      <c r="E51" s="67"/>
      <c r="F51" s="67"/>
      <c r="G51" s="67"/>
      <c r="H51" s="68"/>
      <c r="I51" s="48"/>
      <c r="J51" s="51"/>
      <c r="K51" s="51"/>
      <c r="L51" s="51"/>
      <c r="M51" s="51"/>
      <c r="N51" s="51"/>
      <c r="O51" s="51"/>
      <c r="P51" s="51"/>
      <c r="Q51" s="51"/>
      <c r="R51" s="51"/>
      <c r="S51" s="46"/>
      <c r="T51" s="46"/>
      <c r="U51" s="55"/>
    </row>
    <row r="52" customFormat="false" ht="21.75" hidden="false" customHeight="true" outlineLevel="0" collapsed="false">
      <c r="A52" s="46"/>
      <c r="B52" s="55"/>
      <c r="C52" s="46"/>
      <c r="D52" s="46"/>
      <c r="E52" s="67"/>
      <c r="F52" s="67"/>
      <c r="G52" s="67"/>
      <c r="H52" s="68"/>
      <c r="I52" s="48"/>
      <c r="J52" s="51"/>
      <c r="K52" s="51"/>
      <c r="L52" s="51"/>
      <c r="M52" s="51"/>
      <c r="N52" s="51"/>
      <c r="O52" s="51"/>
      <c r="P52" s="51"/>
      <c r="Q52" s="51"/>
      <c r="R52" s="51"/>
      <c r="S52" s="46"/>
      <c r="T52" s="46"/>
      <c r="U52" s="55"/>
    </row>
    <row r="53" s="2" customFormat="true" ht="21.75" hidden="false" customHeight="true" outlineLevel="0" collapsed="false">
      <c r="B53" s="3" t="s">
        <v>0</v>
      </c>
      <c r="C53" s="4" t="n">
        <v>1.2</v>
      </c>
      <c r="D53" s="5" t="s">
        <v>44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s="2" customFormat="true" ht="21.75" hidden="false" customHeight="true" outlineLevel="0" collapsed="false">
      <c r="B54" s="2" t="s">
        <v>2</v>
      </c>
      <c r="C54" s="4" t="n">
        <v>1.2</v>
      </c>
      <c r="D54" s="6" t="s">
        <v>45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s="2" customFormat="true" ht="13.5" hidden="false" customHeight="true" outlineLevel="0" collapsed="false">
      <c r="C55" s="4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21.75" hidden="false" customHeight="true" outlineLevel="0" collapsed="false">
      <c r="A56" s="7" t="s">
        <v>4</v>
      </c>
      <c r="B56" s="7"/>
      <c r="C56" s="7"/>
      <c r="D56" s="7"/>
      <c r="E56" s="8" t="s">
        <v>5</v>
      </c>
      <c r="F56" s="8"/>
      <c r="G56" s="8"/>
      <c r="H56" s="8"/>
      <c r="I56" s="8"/>
      <c r="J56" s="8" t="s">
        <v>6</v>
      </c>
      <c r="K56" s="8"/>
      <c r="L56" s="8"/>
      <c r="M56" s="8"/>
      <c r="N56" s="8"/>
      <c r="O56" s="8" t="s">
        <v>7</v>
      </c>
      <c r="P56" s="8"/>
      <c r="Q56" s="8"/>
      <c r="R56" s="8"/>
      <c r="S56" s="8"/>
      <c r="T56" s="9" t="s">
        <v>8</v>
      </c>
      <c r="U56" s="9"/>
    </row>
    <row r="57" customFormat="false" ht="21.75" hidden="false" customHeight="true" outlineLevel="0" collapsed="false">
      <c r="A57" s="7"/>
      <c r="B57" s="7"/>
      <c r="C57" s="7"/>
      <c r="D57" s="7"/>
      <c r="E57" s="10" t="s">
        <v>9</v>
      </c>
      <c r="F57" s="10"/>
      <c r="G57" s="10"/>
      <c r="H57" s="10"/>
      <c r="I57" s="10"/>
      <c r="J57" s="10" t="s">
        <v>10</v>
      </c>
      <c r="K57" s="10"/>
      <c r="L57" s="10"/>
      <c r="M57" s="10"/>
      <c r="N57" s="10"/>
      <c r="O57" s="10" t="s">
        <v>11</v>
      </c>
      <c r="P57" s="10"/>
      <c r="Q57" s="10"/>
      <c r="R57" s="10"/>
      <c r="S57" s="10"/>
      <c r="T57" s="9"/>
      <c r="U57" s="9"/>
    </row>
    <row r="58" customFormat="false" ht="21.75" hidden="false" customHeight="true" outlineLevel="0" collapsed="false">
      <c r="A58" s="7"/>
      <c r="B58" s="7"/>
      <c r="C58" s="7"/>
      <c r="D58" s="7"/>
      <c r="E58" s="11" t="n">
        <v>2547</v>
      </c>
      <c r="F58" s="11" t="n">
        <v>2548</v>
      </c>
      <c r="G58" s="11" t="n">
        <v>2549</v>
      </c>
      <c r="H58" s="11" t="n">
        <v>2550</v>
      </c>
      <c r="I58" s="11" t="n">
        <v>2551</v>
      </c>
      <c r="J58" s="11" t="n">
        <v>2547</v>
      </c>
      <c r="K58" s="11" t="n">
        <v>2548</v>
      </c>
      <c r="L58" s="11" t="n">
        <v>2549</v>
      </c>
      <c r="M58" s="12" t="n">
        <v>2550</v>
      </c>
      <c r="N58" s="12" t="n">
        <v>2551</v>
      </c>
      <c r="O58" s="11" t="n">
        <v>2547</v>
      </c>
      <c r="P58" s="11" t="n">
        <v>2548</v>
      </c>
      <c r="Q58" s="11" t="n">
        <v>2549</v>
      </c>
      <c r="R58" s="12" t="n">
        <v>2550</v>
      </c>
      <c r="S58" s="12" t="n">
        <v>2551</v>
      </c>
      <c r="T58" s="9"/>
      <c r="U58" s="9"/>
    </row>
    <row r="59" customFormat="false" ht="21.75" hidden="false" customHeight="true" outlineLevel="0" collapsed="false">
      <c r="A59" s="7"/>
      <c r="B59" s="7"/>
      <c r="C59" s="7"/>
      <c r="D59" s="7"/>
      <c r="E59" s="10" t="s">
        <v>12</v>
      </c>
      <c r="F59" s="10" t="s">
        <v>13</v>
      </c>
      <c r="G59" s="10" t="s">
        <v>14</v>
      </c>
      <c r="H59" s="10" t="s">
        <v>15</v>
      </c>
      <c r="I59" s="10" t="s">
        <v>16</v>
      </c>
      <c r="J59" s="10" t="s">
        <v>12</v>
      </c>
      <c r="K59" s="10" t="s">
        <v>13</v>
      </c>
      <c r="L59" s="10" t="s">
        <v>14</v>
      </c>
      <c r="M59" s="10" t="s">
        <v>15</v>
      </c>
      <c r="N59" s="10" t="s">
        <v>16</v>
      </c>
      <c r="O59" s="10" t="s">
        <v>12</v>
      </c>
      <c r="P59" s="10" t="s">
        <v>13</v>
      </c>
      <c r="Q59" s="10" t="s">
        <v>14</v>
      </c>
      <c r="R59" s="10" t="s">
        <v>15</v>
      </c>
      <c r="S59" s="10" t="s">
        <v>16</v>
      </c>
      <c r="T59" s="9"/>
      <c r="U59" s="9"/>
    </row>
    <row r="60" s="19" customFormat="true" ht="21.75" hidden="false" customHeight="true" outlineLevel="0" collapsed="false">
      <c r="B60" s="59" t="s">
        <v>68</v>
      </c>
      <c r="E60" s="52" t="n">
        <f aca="false">E61+E63</f>
        <v>61665</v>
      </c>
      <c r="F60" s="52" t="n">
        <f aca="false">F61+F63</f>
        <v>62340</v>
      </c>
      <c r="G60" s="52" t="n">
        <f aca="false">G61+G63</f>
        <v>62908</v>
      </c>
      <c r="H60" s="52" t="n">
        <f aca="false">H61+H63</f>
        <v>62680</v>
      </c>
      <c r="I60" s="52" t="n">
        <f aca="false">I61+I62+I63</f>
        <v>62858</v>
      </c>
      <c r="J60" s="69" t="n">
        <v>-0.144120218933187</v>
      </c>
      <c r="K60" s="69" t="n">
        <v>1.09462417903187</v>
      </c>
      <c r="L60" s="69" t="n">
        <v>0.911132499197947</v>
      </c>
      <c r="M60" s="69" t="n">
        <v>-0.36243403064793</v>
      </c>
      <c r="N60" s="69" t="n">
        <f aca="false">SUM((I60-H60)/H60)*100</f>
        <v>0.283982131461391</v>
      </c>
      <c r="O60" s="69" t="n">
        <v>84.03</v>
      </c>
      <c r="P60" s="69" t="n">
        <v>84.95</v>
      </c>
      <c r="Q60" s="69" t="n">
        <v>85.73</v>
      </c>
      <c r="R60" s="69" t="n">
        <v>85.42</v>
      </c>
      <c r="S60" s="69" t="n">
        <f aca="false">SUM(I60/733.8)</f>
        <v>85.6609430362497</v>
      </c>
      <c r="U60" s="19" t="s">
        <v>69</v>
      </c>
    </row>
    <row r="61" customFormat="false" ht="21.75" hidden="false" customHeight="true" outlineLevel="0" collapsed="false">
      <c r="B61" s="70" t="s">
        <v>70</v>
      </c>
      <c r="E61" s="61" t="n">
        <v>11188</v>
      </c>
      <c r="F61" s="61" t="n">
        <v>11280</v>
      </c>
      <c r="G61" s="61" t="n">
        <v>11300</v>
      </c>
      <c r="H61" s="57" t="n">
        <v>11107</v>
      </c>
      <c r="I61" s="32" t="n">
        <v>11077</v>
      </c>
      <c r="J61" s="34" t="n">
        <v>-0.533428165007112</v>
      </c>
      <c r="K61" s="34" t="n">
        <v>0.822309617447265</v>
      </c>
      <c r="L61" s="34" t="n">
        <v>0.177304964539007</v>
      </c>
      <c r="M61" s="34" t="n">
        <v>-1.70796460176991</v>
      </c>
      <c r="N61" s="34" t="n">
        <f aca="false">SUM((I61-H61)/H61)*100</f>
        <v>-0.270099936976681</v>
      </c>
      <c r="O61" s="34" t="n">
        <v>294.42</v>
      </c>
      <c r="P61" s="34" t="n">
        <v>296.84</v>
      </c>
      <c r="Q61" s="34" t="n">
        <v>297.37</v>
      </c>
      <c r="R61" s="34" t="n">
        <v>292.29</v>
      </c>
      <c r="S61" s="34" t="n">
        <f aca="false">SUM(I61/38)</f>
        <v>291.5</v>
      </c>
      <c r="U61" s="29" t="s">
        <v>71</v>
      </c>
    </row>
    <row r="62" customFormat="false" ht="21.75" hidden="false" customHeight="true" outlineLevel="0" collapsed="false">
      <c r="B62" s="70" t="s">
        <v>72</v>
      </c>
      <c r="E62" s="71" t="s">
        <v>42</v>
      </c>
      <c r="F62" s="71" t="s">
        <v>42</v>
      </c>
      <c r="G62" s="71" t="s">
        <v>42</v>
      </c>
      <c r="H62" s="72" t="s">
        <v>42</v>
      </c>
      <c r="I62" s="32" t="n">
        <v>15949</v>
      </c>
      <c r="J62" s="73" t="s">
        <v>42</v>
      </c>
      <c r="K62" s="73" t="s">
        <v>42</v>
      </c>
      <c r="L62" s="73" t="s">
        <v>42</v>
      </c>
      <c r="M62" s="34" t="s">
        <v>42</v>
      </c>
      <c r="N62" s="73" t="s">
        <v>42</v>
      </c>
      <c r="O62" s="73" t="s">
        <v>42</v>
      </c>
      <c r="P62" s="73" t="s">
        <v>42</v>
      </c>
      <c r="Q62" s="34" t="s">
        <v>42</v>
      </c>
      <c r="R62" s="73" t="s">
        <v>42</v>
      </c>
      <c r="S62" s="34" t="n">
        <f aca="false">SUM(I62/222.5)</f>
        <v>71.6808988764045</v>
      </c>
      <c r="U62" s="29" t="s">
        <v>73</v>
      </c>
    </row>
    <row r="63" customFormat="false" ht="21.75" hidden="false" customHeight="true" outlineLevel="0" collapsed="false">
      <c r="A63" s="29"/>
      <c r="B63" s="70" t="s">
        <v>21</v>
      </c>
      <c r="D63" s="55"/>
      <c r="E63" s="61" t="n">
        <v>50477</v>
      </c>
      <c r="F63" s="61" t="n">
        <v>51060</v>
      </c>
      <c r="G63" s="61" t="n">
        <v>51608</v>
      </c>
      <c r="H63" s="57" t="n">
        <v>51573</v>
      </c>
      <c r="I63" s="32" t="n">
        <v>35832</v>
      </c>
      <c r="J63" s="34" t="n">
        <v>-0.0574189205242941</v>
      </c>
      <c r="K63" s="34" t="n">
        <v>1.15498147671217</v>
      </c>
      <c r="L63" s="34" t="n">
        <v>1.07324716020368</v>
      </c>
      <c r="M63" s="34" t="n">
        <v>-0.067818942799566</v>
      </c>
      <c r="N63" s="34" t="n">
        <f aca="false">SUM((I63-H63)/H63)*100</f>
        <v>-30.5217846547612</v>
      </c>
      <c r="O63" s="34" t="n">
        <v>72.51</v>
      </c>
      <c r="P63" s="34" t="n">
        <v>73.38</v>
      </c>
      <c r="Q63" s="34" t="n">
        <v>74.17</v>
      </c>
      <c r="R63" s="34" t="n">
        <v>74.12</v>
      </c>
      <c r="S63" s="34" t="n">
        <f aca="false">SUM(I63/733.821)</f>
        <v>48.8293466662851</v>
      </c>
      <c r="U63" s="29" t="s">
        <v>22</v>
      </c>
    </row>
    <row r="64" s="19" customFormat="true" ht="21.75" hidden="false" customHeight="true" outlineLevel="0" collapsed="false">
      <c r="A64" s="74"/>
      <c r="B64" s="23" t="s">
        <v>74</v>
      </c>
      <c r="D64" s="75"/>
      <c r="E64" s="76" t="n">
        <v>35617</v>
      </c>
      <c r="F64" s="76" t="n">
        <v>36453</v>
      </c>
      <c r="G64" s="76" t="n">
        <v>37185</v>
      </c>
      <c r="H64" s="77" t="n">
        <v>37522</v>
      </c>
      <c r="I64" s="52" t="n">
        <v>38225</v>
      </c>
      <c r="J64" s="69" t="n">
        <v>0.684098939929329</v>
      </c>
      <c r="K64" s="69" t="n">
        <v>2.34719375579077</v>
      </c>
      <c r="L64" s="69" t="n">
        <v>2.00806517982059</v>
      </c>
      <c r="M64" s="69" t="n">
        <v>0.9062794137421</v>
      </c>
      <c r="N64" s="69" t="n">
        <f aca="false">SUM((I64-H64)/H64)*100</f>
        <v>1.87356750706252</v>
      </c>
      <c r="O64" s="69" t="n">
        <v>28.4</v>
      </c>
      <c r="P64" s="69" t="n">
        <v>29.07</v>
      </c>
      <c r="Q64" s="69" t="n">
        <v>29.65</v>
      </c>
      <c r="R64" s="69" t="n">
        <v>29.92</v>
      </c>
      <c r="S64" s="69" t="n">
        <f aca="false">SUM(I64/1254.1)</f>
        <v>30.4800255163065</v>
      </c>
      <c r="U64" s="19" t="s">
        <v>75</v>
      </c>
    </row>
    <row r="65" s="19" customFormat="true" ht="21.75" hidden="false" customHeight="true" outlineLevel="0" collapsed="false">
      <c r="A65" s="23"/>
      <c r="B65" s="78" t="s">
        <v>76</v>
      </c>
      <c r="C65" s="23"/>
      <c r="D65" s="23"/>
      <c r="E65" s="52" t="n">
        <f aca="false">E66+E67</f>
        <v>31865</v>
      </c>
      <c r="F65" s="52" t="n">
        <f aca="false">F66+F67</f>
        <v>32108</v>
      </c>
      <c r="G65" s="52" t="n">
        <f aca="false">G66+G67</f>
        <v>32224</v>
      </c>
      <c r="H65" s="52" t="n">
        <f aca="false">H66+H67</f>
        <v>31993</v>
      </c>
      <c r="I65" s="52" t="n">
        <f aca="false">I66+I67</f>
        <v>32252</v>
      </c>
      <c r="J65" s="69" t="n">
        <v>-2.11949009368761</v>
      </c>
      <c r="K65" s="69" t="n">
        <v>0.762592185783775</v>
      </c>
      <c r="L65" s="69" t="n">
        <v>0.36128067771272</v>
      </c>
      <c r="M65" s="69" t="n">
        <v>-0.716857000993049</v>
      </c>
      <c r="N65" s="69" t="n">
        <f aca="false">SUM((I65-H65)/H65)*100</f>
        <v>0.809552089519582</v>
      </c>
      <c r="O65" s="69" t="n">
        <v>106.21</v>
      </c>
      <c r="P65" s="69" t="n">
        <v>107.02</v>
      </c>
      <c r="Q65" s="69" t="n">
        <v>107.41</v>
      </c>
      <c r="R65" s="69" t="n">
        <v>106.64</v>
      </c>
      <c r="S65" s="69" t="n">
        <f aca="false">SUM(I65/300)</f>
        <v>107.506666666667</v>
      </c>
      <c r="T65" s="79"/>
      <c r="U65" s="19" t="s">
        <v>77</v>
      </c>
    </row>
    <row r="66" customFormat="false" ht="21.75" hidden="false" customHeight="true" outlineLevel="0" collapsed="false">
      <c r="A66" s="46"/>
      <c r="B66" s="58" t="s">
        <v>78</v>
      </c>
      <c r="C66" s="80"/>
      <c r="D66" s="81"/>
      <c r="E66" s="61" t="n">
        <v>3626</v>
      </c>
      <c r="F66" s="61" t="n">
        <v>3589</v>
      </c>
      <c r="G66" s="61" t="n">
        <v>3591</v>
      </c>
      <c r="H66" s="57" t="n">
        <v>3534</v>
      </c>
      <c r="I66" s="32" t="n">
        <v>3590</v>
      </c>
      <c r="J66" s="34" t="n">
        <v>-0.439319055464031</v>
      </c>
      <c r="K66" s="34" t="n">
        <v>-1.02040816326531</v>
      </c>
      <c r="L66" s="34" t="n">
        <v>0.0557258289217052</v>
      </c>
      <c r="M66" s="34" t="n">
        <v>-1.58730158730159</v>
      </c>
      <c r="N66" s="34" t="n">
        <f aca="false">SUM((I66-H66)/H66)*100</f>
        <v>1.58460667798529</v>
      </c>
      <c r="O66" s="34" t="n">
        <v>325.2</v>
      </c>
      <c r="P66" s="34" t="n">
        <v>321.88</v>
      </c>
      <c r="Q66" s="34" t="n">
        <v>322.06</v>
      </c>
      <c r="R66" s="34" t="n">
        <v>316.95</v>
      </c>
      <c r="S66" s="34" t="n">
        <f aca="false">SUM(I66/11.15)</f>
        <v>321.973094170404</v>
      </c>
      <c r="T66" s="46"/>
      <c r="U66" s="29" t="s">
        <v>79</v>
      </c>
    </row>
    <row r="67" customFormat="false" ht="21.75" hidden="false" customHeight="true" outlineLevel="0" collapsed="false">
      <c r="A67" s="82" t="s">
        <v>80</v>
      </c>
      <c r="B67" s="58" t="s">
        <v>21</v>
      </c>
      <c r="C67" s="80"/>
      <c r="D67" s="81"/>
      <c r="E67" s="61" t="n">
        <v>28239</v>
      </c>
      <c r="F67" s="61" t="n">
        <v>28519</v>
      </c>
      <c r="G67" s="61" t="n">
        <v>28633</v>
      </c>
      <c r="H67" s="57" t="n">
        <v>28459</v>
      </c>
      <c r="I67" s="32" t="n">
        <v>28662</v>
      </c>
      <c r="J67" s="34" t="n">
        <v>-2.33113132500951</v>
      </c>
      <c r="K67" s="34" t="n">
        <v>0.991536527497433</v>
      </c>
      <c r="L67" s="34" t="n">
        <v>0.399733510992672</v>
      </c>
      <c r="M67" s="34" t="n">
        <v>-0.607690427129536</v>
      </c>
      <c r="N67" s="34" t="n">
        <f aca="false">SUM((I67-H67)/H67)*100</f>
        <v>0.713306862503953</v>
      </c>
      <c r="O67" s="34" t="n">
        <v>97.76</v>
      </c>
      <c r="P67" s="34" t="n">
        <v>98.73</v>
      </c>
      <c r="Q67" s="34" t="n">
        <v>99.12</v>
      </c>
      <c r="R67" s="34" t="n">
        <v>98.52</v>
      </c>
      <c r="S67" s="34" t="n">
        <f aca="false">SUM(I67/288.867)</f>
        <v>99.2221333693361</v>
      </c>
      <c r="T67" s="46"/>
      <c r="U67" s="29" t="s">
        <v>22</v>
      </c>
    </row>
    <row r="68" s="23" customFormat="true" ht="21.75" hidden="false" customHeight="true" outlineLevel="0" collapsed="false">
      <c r="B68" s="59" t="s">
        <v>81</v>
      </c>
      <c r="C68" s="83"/>
      <c r="E68" s="76" t="n">
        <v>25635</v>
      </c>
      <c r="F68" s="84" t="n">
        <v>25940</v>
      </c>
      <c r="G68" s="84" t="n">
        <v>26001</v>
      </c>
      <c r="H68" s="85" t="n">
        <v>25954</v>
      </c>
      <c r="I68" s="52" t="n">
        <f aca="false">I69+I70</f>
        <v>26154</v>
      </c>
      <c r="J68" s="69" t="n">
        <v>0.829924480805538</v>
      </c>
      <c r="K68" s="69" t="n">
        <v>1.18977959820558</v>
      </c>
      <c r="L68" s="69" t="n">
        <v>0.235158057054742</v>
      </c>
      <c r="M68" s="69" t="n">
        <v>-0.180762278373909</v>
      </c>
      <c r="N68" s="69" t="n">
        <f aca="false">SUM((I68-H68)/H68)*100</f>
        <v>0.770594128072744</v>
      </c>
      <c r="O68" s="69" t="n">
        <v>30.88</v>
      </c>
      <c r="P68" s="69" t="n">
        <v>31.24</v>
      </c>
      <c r="Q68" s="69" t="n">
        <v>31.32</v>
      </c>
      <c r="R68" s="69" t="n">
        <v>31.26</v>
      </c>
      <c r="S68" s="69" t="n">
        <f aca="false">SUM(I68/830.2)</f>
        <v>31.5032522283787</v>
      </c>
      <c r="U68" s="60" t="s">
        <v>82</v>
      </c>
    </row>
    <row r="69" s="46" customFormat="true" ht="21.75" hidden="false" customHeight="true" outlineLevel="0" collapsed="false">
      <c r="B69" s="82" t="s">
        <v>83</v>
      </c>
      <c r="E69" s="72" t="s">
        <v>42</v>
      </c>
      <c r="F69" s="72" t="s">
        <v>42</v>
      </c>
      <c r="G69" s="72" t="s">
        <v>42</v>
      </c>
      <c r="H69" s="72" t="s">
        <v>42</v>
      </c>
      <c r="I69" s="86" t="n">
        <v>6485</v>
      </c>
      <c r="J69" s="34" t="s">
        <v>42</v>
      </c>
      <c r="K69" s="34" t="s">
        <v>42</v>
      </c>
      <c r="L69" s="34" t="s">
        <v>42</v>
      </c>
      <c r="M69" s="34" t="s">
        <v>42</v>
      </c>
      <c r="N69" s="34" t="s">
        <v>42</v>
      </c>
      <c r="O69" s="34" t="s">
        <v>42</v>
      </c>
      <c r="P69" s="34" t="s">
        <v>42</v>
      </c>
      <c r="Q69" s="34" t="s">
        <v>42</v>
      </c>
      <c r="R69" s="34" t="s">
        <v>42</v>
      </c>
      <c r="S69" s="34" t="n">
        <f aca="false">SUM(I69/103)</f>
        <v>62.9611650485437</v>
      </c>
      <c r="U69" s="29" t="s">
        <v>84</v>
      </c>
    </row>
    <row r="70" customFormat="false" ht="21.75" hidden="false" customHeight="true" outlineLevel="0" collapsed="false">
      <c r="A70" s="46"/>
      <c r="B70" s="82" t="s">
        <v>21</v>
      </c>
      <c r="C70" s="46"/>
      <c r="D70" s="46"/>
      <c r="E70" s="61" t="n">
        <v>25635</v>
      </c>
      <c r="F70" s="61" t="n">
        <v>25940</v>
      </c>
      <c r="G70" s="61" t="n">
        <v>26001</v>
      </c>
      <c r="H70" s="57" t="n">
        <v>25954</v>
      </c>
      <c r="I70" s="86" t="n">
        <v>19669</v>
      </c>
      <c r="J70" s="34" t="n">
        <v>0.829924480805538</v>
      </c>
      <c r="K70" s="34" t="n">
        <v>1.18977959820558</v>
      </c>
      <c r="L70" s="34" t="n">
        <v>0.235158057054742</v>
      </c>
      <c r="M70" s="34" t="n">
        <v>-0.180762278373909</v>
      </c>
      <c r="N70" s="34" t="n">
        <f aca="false">SUM((I70-H70)/H70)*100</f>
        <v>-24.215920474686</v>
      </c>
      <c r="O70" s="34" t="n">
        <v>30.88</v>
      </c>
      <c r="P70" s="34" t="n">
        <v>31.24</v>
      </c>
      <c r="Q70" s="34" t="n">
        <v>31.32</v>
      </c>
      <c r="R70" s="34" t="n">
        <v>31.26</v>
      </c>
      <c r="S70" s="34" t="n">
        <f aca="false">SUM(I70/830.22)</f>
        <v>23.6913107369131</v>
      </c>
      <c r="T70" s="46"/>
      <c r="U70" s="55" t="s">
        <v>22</v>
      </c>
    </row>
    <row r="71" customFormat="false" ht="13.5" hidden="false" customHeight="true" outlineLevel="0" collapsed="false">
      <c r="A71" s="87"/>
      <c r="B71" s="87"/>
      <c r="C71" s="87"/>
      <c r="D71" s="87"/>
      <c r="E71" s="62"/>
      <c r="F71" s="62"/>
      <c r="G71" s="62"/>
      <c r="H71" s="63"/>
      <c r="I71" s="64"/>
      <c r="J71" s="88"/>
      <c r="K71" s="88"/>
      <c r="L71" s="88"/>
      <c r="M71" s="88"/>
      <c r="N71" s="88"/>
      <c r="O71" s="88"/>
      <c r="P71" s="88"/>
      <c r="Q71" s="88"/>
      <c r="R71" s="88"/>
      <c r="S71" s="89"/>
      <c r="T71" s="87"/>
      <c r="U71" s="90"/>
    </row>
    <row r="72" customFormat="false" ht="7.5" hidden="false" customHeight="true" outlineLevel="0" collapsed="false">
      <c r="A72" s="46"/>
      <c r="B72" s="46"/>
      <c r="C72" s="46"/>
      <c r="D72" s="46"/>
      <c r="E72" s="67"/>
      <c r="F72" s="67"/>
      <c r="G72" s="67"/>
      <c r="H72" s="68"/>
      <c r="I72" s="48"/>
      <c r="J72" s="51"/>
      <c r="K72" s="51"/>
      <c r="L72" s="51"/>
      <c r="M72" s="51"/>
      <c r="N72" s="51"/>
      <c r="O72" s="51"/>
      <c r="P72" s="51"/>
      <c r="Q72" s="51"/>
      <c r="R72" s="51"/>
      <c r="S72" s="46"/>
      <c r="T72" s="46"/>
      <c r="U72" s="55"/>
    </row>
    <row r="73" s="91" customFormat="true" ht="21" hidden="false" customHeight="true" outlineLevel="0" collapsed="false">
      <c r="B73" s="92" t="s">
        <v>85</v>
      </c>
    </row>
    <row r="74" s="91" customFormat="true" ht="21" hidden="false" customHeight="true" outlineLevel="0" collapsed="false">
      <c r="B74" s="93" t="s">
        <v>86</v>
      </c>
    </row>
    <row r="75" customFormat="false" ht="21" hidden="false" customHeight="true" outlineLevel="0" collapsed="false"/>
  </sheetData>
  <mergeCells count="26">
    <mergeCell ref="A4:D7"/>
    <mergeCell ref="E4:I4"/>
    <mergeCell ref="J4:N4"/>
    <mergeCell ref="O4:S4"/>
    <mergeCell ref="T4:U7"/>
    <mergeCell ref="E5:I5"/>
    <mergeCell ref="J5:N5"/>
    <mergeCell ref="O5:S5"/>
    <mergeCell ref="A8:D8"/>
    <mergeCell ref="T8:U8"/>
    <mergeCell ref="A30:D33"/>
    <mergeCell ref="E30:I30"/>
    <mergeCell ref="J30:N30"/>
    <mergeCell ref="O30:S30"/>
    <mergeCell ref="T30:U33"/>
    <mergeCell ref="E31:I31"/>
    <mergeCell ref="J31:N31"/>
    <mergeCell ref="O31:S31"/>
    <mergeCell ref="A56:D59"/>
    <mergeCell ref="E56:I56"/>
    <mergeCell ref="J56:N56"/>
    <mergeCell ref="O56:S56"/>
    <mergeCell ref="T56:U59"/>
    <mergeCell ref="E57:I57"/>
    <mergeCell ref="J57:N57"/>
    <mergeCell ref="O57:S57"/>
  </mergeCells>
  <printOptions headings="false" gridLines="false" gridLinesSet="true" horizontalCentered="false" verticalCentered="false"/>
  <pageMargins left="0.827083333333333" right="0.315277777777778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NSOCHTBURI</cp:lastModifiedBy>
  <cp:lastPrinted>2009-06-17T05:09:37Z</cp:lastPrinted>
  <dcterms:modified xsi:type="dcterms:W3CDTF">2009-06-23T07:38:42Z</dcterms:modified>
  <cp:revision>0</cp:revision>
  <dc:subject/>
  <dc:title/>
</cp:coreProperties>
</file>