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VEHICLES REGISTERED UNDER LAND TRANSPORT  ACT BY TYPE OF VEHICLE: 2004 - 2008</t>
  </si>
  <si>
    <t xml:space="preserve">ประเภทรถ</t>
  </si>
  <si>
    <t xml:space="preserve">2547</t>
  </si>
  <si>
    <t xml:space="preserve">2548</t>
  </si>
  <si>
    <t xml:space="preserve">Type of vehicl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ยอดรวม</t>
  </si>
  <si>
    <t xml:space="preserve">Total</t>
  </si>
  <si>
    <t xml:space="preserve">รถโดยสาร</t>
  </si>
  <si>
    <t xml:space="preserve"> Buses</t>
  </si>
  <si>
    <t xml:space="preserve">ประจำทาง</t>
  </si>
  <si>
    <t xml:space="preserve">Fixed route buses</t>
  </si>
  <si>
    <t xml:space="preserve">ไม่ประจำทาง</t>
  </si>
  <si>
    <t xml:space="preserve">Non-fixed route buses</t>
  </si>
  <si>
    <t xml:space="preserve">ส่วนบุคคล</t>
  </si>
  <si>
    <t xml:space="preserve">Private buses</t>
  </si>
  <si>
    <t xml:space="preserve">รถบรรทุก</t>
  </si>
  <si>
    <t xml:space="preserve"> Trucks</t>
  </si>
  <si>
    <t xml:space="preserve">Non-fixed route trucks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s</t>
  </si>
  <si>
    <t xml:space="preserve">พ่วง</t>
  </si>
  <si>
    <t xml:space="preserve">Trailers</t>
  </si>
  <si>
    <t xml:space="preserve">กึ่งพ่วง</t>
  </si>
  <si>
    <t xml:space="preserve">Semi-trailers</t>
  </si>
  <si>
    <t xml:space="preserve">อื่น ๆ</t>
  </si>
  <si>
    <t xml:space="preserve">Other</t>
  </si>
  <si>
    <t xml:space="preserve">Private trucks</t>
  </si>
  <si>
    <t xml:space="preserve">Truck trators</t>
  </si>
  <si>
    <t xml:space="preserve">รถขนาดเล็ก</t>
  </si>
  <si>
    <t xml:space="preserve"> Small rural buse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จันทบุรี</t>
    </r>
  </si>
  <si>
    <t xml:space="preserve">  Source:   Chanthaburi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5.28"/>
    <col collapsed="false" customWidth="true" hidden="false" outlineLevel="0" max="4" min="4" style="1" width="4.56"/>
    <col collapsed="false" customWidth="true" hidden="false" outlineLevel="0" max="5" min="5" style="1" width="15.99"/>
    <col collapsed="false" customWidth="true" hidden="false" outlineLevel="0" max="10" min="6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56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2.4</v>
      </c>
      <c r="E1" s="4" t="s">
        <v>1</v>
      </c>
      <c r="G1" s="4"/>
      <c r="H1" s="4"/>
      <c r="I1" s="4"/>
      <c r="J1" s="4"/>
      <c r="K1" s="6"/>
      <c r="M1" s="6"/>
      <c r="N1" s="7"/>
      <c r="O1" s="7"/>
      <c r="P1" s="7"/>
    </row>
    <row r="2" s="3" customFormat="true" ht="19.5" hidden="false" customHeight="true" outlineLevel="0" collapsed="false">
      <c r="B2" s="6" t="s">
        <v>2</v>
      </c>
      <c r="C2" s="6"/>
      <c r="D2" s="8" t="n">
        <v>12.4</v>
      </c>
      <c r="E2" s="6" t="s">
        <v>3</v>
      </c>
      <c r="G2" s="6"/>
      <c r="H2" s="6"/>
      <c r="I2" s="6"/>
      <c r="J2" s="6"/>
      <c r="K2" s="6"/>
      <c r="M2" s="6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1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 t="s">
        <v>6</v>
      </c>
      <c r="H4" s="10" t="n">
        <v>2549</v>
      </c>
      <c r="I4" s="10" t="n">
        <v>2550</v>
      </c>
      <c r="J4" s="10" t="n">
        <v>2551</v>
      </c>
      <c r="K4" s="11" t="s">
        <v>7</v>
      </c>
      <c r="L4" s="11"/>
      <c r="M4" s="11"/>
      <c r="N4" s="2"/>
    </row>
    <row r="5" customFormat="false" ht="17.25" hidden="false" customHeight="true" outlineLevel="0" collapsed="false">
      <c r="A5" s="9"/>
      <c r="B5" s="9"/>
      <c r="C5" s="9"/>
      <c r="D5" s="9"/>
      <c r="E5" s="9"/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1"/>
      <c r="L5" s="11"/>
      <c r="M5" s="11"/>
    </row>
    <row r="6" s="17" customFormat="true" ht="22.5" hidden="false" customHeight="true" outlineLevel="0" collapsed="false">
      <c r="A6" s="13" t="s">
        <v>13</v>
      </c>
      <c r="B6" s="13"/>
      <c r="C6" s="13"/>
      <c r="D6" s="13"/>
      <c r="E6" s="13"/>
      <c r="F6" s="14" t="n">
        <f aca="false">SUM(F8,F9,F10,F13,F14,F15,F16,F17,F18,F19,F21,F22,F23,F24,F25,F26,F27,F28)</f>
        <v>5093</v>
      </c>
      <c r="G6" s="14" t="n">
        <f aca="false">SUM(G8,G9,G10,G13,G14,G15,G16,G17,G18,G19,G21,G22,G23,G24,G25,G26,G27,G28)</f>
        <v>5059</v>
      </c>
      <c r="H6" s="14" t="n">
        <f aca="false">SUM(H8,H9,H10,H13,H14,H15,H16,H17,H18,H19,H21,H22,H23,H24,H25,H26,H27,H28)</f>
        <v>5333</v>
      </c>
      <c r="I6" s="14" t="n">
        <f aca="false">SUM(I8,I9,I10,I13,I14,I15,I16,I17,I18,I19,I21,I22,I23,I24,I25,I26,I27,I28)</f>
        <v>5165</v>
      </c>
      <c r="J6" s="14" t="n">
        <f aca="false">SUM(J8,J9,J10,J13,J14,J15,J16,J17,J18,J19,J21,J22,J23,J24,J25,J26,J27,J28)</f>
        <v>5169</v>
      </c>
      <c r="K6" s="15" t="s">
        <v>14</v>
      </c>
      <c r="L6" s="15"/>
      <c r="M6" s="15"/>
      <c r="N6" s="16"/>
      <c r="O6" s="16"/>
      <c r="P6" s="16"/>
    </row>
    <row r="7" s="25" customFormat="true" ht="14.25" hidden="false" customHeight="true" outlineLevel="0" collapsed="false">
      <c r="A7" s="18" t="s">
        <v>15</v>
      </c>
      <c r="B7" s="18"/>
      <c r="C7" s="18"/>
      <c r="D7" s="18"/>
      <c r="E7" s="19"/>
      <c r="F7" s="20" t="n">
        <v>1013</v>
      </c>
      <c r="G7" s="20" t="n">
        <v>821</v>
      </c>
      <c r="H7" s="20" t="n">
        <v>937</v>
      </c>
      <c r="I7" s="20" t="n">
        <v>906</v>
      </c>
      <c r="J7" s="21" t="n">
        <v>1024</v>
      </c>
      <c r="K7" s="22" t="s">
        <v>16</v>
      </c>
      <c r="L7" s="18"/>
      <c r="M7" s="23"/>
      <c r="N7" s="24"/>
      <c r="O7" s="24"/>
      <c r="P7" s="24"/>
    </row>
    <row r="8" s="25" customFormat="true" ht="15.75" hidden="false" customHeight="true" outlineLevel="0" collapsed="false">
      <c r="B8" s="26" t="s">
        <v>17</v>
      </c>
      <c r="E8" s="27"/>
      <c r="F8" s="28" t="n">
        <v>278</v>
      </c>
      <c r="G8" s="28" t="n">
        <v>256</v>
      </c>
      <c r="H8" s="28" t="n">
        <v>267</v>
      </c>
      <c r="I8" s="28" t="n">
        <v>254</v>
      </c>
      <c r="J8" s="29" t="n">
        <v>371</v>
      </c>
      <c r="K8" s="30"/>
      <c r="L8" s="25" t="s">
        <v>18</v>
      </c>
      <c r="M8" s="24"/>
      <c r="N8" s="24"/>
      <c r="O8" s="24"/>
      <c r="P8" s="24"/>
    </row>
    <row r="9" s="25" customFormat="true" ht="15.75" hidden="false" customHeight="true" outlineLevel="0" collapsed="false">
      <c r="B9" s="26" t="s">
        <v>19</v>
      </c>
      <c r="E9" s="27"/>
      <c r="F9" s="28" t="n">
        <v>685</v>
      </c>
      <c r="G9" s="28" t="n">
        <v>518</v>
      </c>
      <c r="H9" s="28" t="n">
        <v>622</v>
      </c>
      <c r="I9" s="28" t="n">
        <v>604</v>
      </c>
      <c r="J9" s="29" t="n">
        <v>602</v>
      </c>
      <c r="K9" s="30"/>
      <c r="L9" s="25" t="s">
        <v>20</v>
      </c>
      <c r="M9" s="24"/>
      <c r="N9" s="24"/>
      <c r="O9" s="24"/>
      <c r="P9" s="24"/>
    </row>
    <row r="10" s="25" customFormat="true" ht="15.75" hidden="false" customHeight="true" outlineLevel="0" collapsed="false">
      <c r="B10" s="26" t="s">
        <v>21</v>
      </c>
      <c r="E10" s="27"/>
      <c r="F10" s="28" t="n">
        <v>50</v>
      </c>
      <c r="G10" s="28" t="n">
        <v>47</v>
      </c>
      <c r="H10" s="28" t="n">
        <v>48</v>
      </c>
      <c r="I10" s="28" t="n">
        <v>48</v>
      </c>
      <c r="J10" s="29" t="n">
        <v>51</v>
      </c>
      <c r="K10" s="30"/>
      <c r="L10" s="25" t="s">
        <v>22</v>
      </c>
      <c r="M10" s="24"/>
      <c r="N10" s="24"/>
      <c r="O10" s="24"/>
      <c r="P10" s="24"/>
    </row>
    <row r="11" s="25" customFormat="true" ht="15.75" hidden="false" customHeight="true" outlineLevel="0" collapsed="false">
      <c r="A11" s="18" t="s">
        <v>23</v>
      </c>
      <c r="B11" s="18"/>
      <c r="C11" s="18"/>
      <c r="D11" s="18"/>
      <c r="E11" s="19"/>
      <c r="F11" s="20" t="n">
        <v>3910</v>
      </c>
      <c r="G11" s="20" t="n">
        <v>4075</v>
      </c>
      <c r="H11" s="20" t="n">
        <v>4235</v>
      </c>
      <c r="I11" s="20" t="n">
        <v>4114</v>
      </c>
      <c r="J11" s="21" t="n">
        <v>4137</v>
      </c>
      <c r="K11" s="22" t="s">
        <v>24</v>
      </c>
      <c r="L11" s="18"/>
      <c r="M11" s="23"/>
      <c r="N11" s="24"/>
      <c r="O11" s="24"/>
      <c r="P11" s="24"/>
    </row>
    <row r="12" s="25" customFormat="true" ht="15.75" hidden="false" customHeight="true" outlineLevel="0" collapsed="false">
      <c r="B12" s="26" t="s">
        <v>19</v>
      </c>
      <c r="E12" s="27"/>
      <c r="F12" s="28" t="n">
        <v>115</v>
      </c>
      <c r="G12" s="28" t="n">
        <v>106</v>
      </c>
      <c r="H12" s="28" t="n">
        <v>97</v>
      </c>
      <c r="I12" s="28" t="n">
        <v>172</v>
      </c>
      <c r="J12" s="29" t="n">
        <v>209</v>
      </c>
      <c r="K12" s="30"/>
      <c r="L12" s="25" t="s">
        <v>25</v>
      </c>
      <c r="M12" s="24"/>
      <c r="N12" s="24"/>
      <c r="O12" s="24"/>
      <c r="P12" s="24"/>
    </row>
    <row r="13" s="25" customFormat="true" ht="16.5" hidden="false" customHeight="true" outlineLevel="0" collapsed="false">
      <c r="C13" s="25" t="s">
        <v>26</v>
      </c>
      <c r="E13" s="27"/>
      <c r="F13" s="28" t="n">
        <v>38</v>
      </c>
      <c r="G13" s="28" t="n">
        <v>34</v>
      </c>
      <c r="H13" s="28" t="n">
        <v>32</v>
      </c>
      <c r="I13" s="28" t="n">
        <v>64</v>
      </c>
      <c r="J13" s="29" t="n">
        <v>68</v>
      </c>
      <c r="K13" s="30"/>
      <c r="M13" s="31" t="s">
        <v>27</v>
      </c>
      <c r="O13" s="24"/>
      <c r="P13" s="24"/>
    </row>
    <row r="14" s="25" customFormat="true" ht="15.75" hidden="false" customHeight="true" outlineLevel="0" collapsed="false">
      <c r="C14" s="25" t="s">
        <v>28</v>
      </c>
      <c r="E14" s="27"/>
      <c r="F14" s="28" t="n">
        <v>8</v>
      </c>
      <c r="G14" s="28" t="n">
        <v>8</v>
      </c>
      <c r="H14" s="28" t="n">
        <v>8</v>
      </c>
      <c r="I14" s="28" t="n">
        <v>8</v>
      </c>
      <c r="J14" s="29" t="n">
        <v>10</v>
      </c>
      <c r="K14" s="30"/>
      <c r="M14" s="24" t="s">
        <v>29</v>
      </c>
      <c r="O14" s="24"/>
      <c r="P14" s="24"/>
    </row>
    <row r="15" s="25" customFormat="true" ht="15.75" hidden="false" customHeight="true" outlineLevel="0" collapsed="false">
      <c r="C15" s="25" t="s">
        <v>30</v>
      </c>
      <c r="E15" s="27"/>
      <c r="F15" s="28" t="n">
        <v>1</v>
      </c>
      <c r="G15" s="28" t="n">
        <v>1</v>
      </c>
      <c r="H15" s="28" t="n">
        <v>1</v>
      </c>
      <c r="I15" s="28" t="n">
        <v>1</v>
      </c>
      <c r="J15" s="29" t="n">
        <v>1</v>
      </c>
      <c r="K15" s="30"/>
      <c r="M15" s="24" t="s">
        <v>31</v>
      </c>
      <c r="O15" s="24"/>
      <c r="P15" s="24"/>
    </row>
    <row r="16" s="25" customFormat="true" ht="15.75" hidden="false" customHeight="true" outlineLevel="0" collapsed="false">
      <c r="C16" s="26" t="s">
        <v>32</v>
      </c>
      <c r="E16" s="27"/>
      <c r="F16" s="28" t="n">
        <v>28</v>
      </c>
      <c r="G16" s="28" t="n">
        <v>29</v>
      </c>
      <c r="H16" s="28" t="n">
        <v>29</v>
      </c>
      <c r="I16" s="28" t="n">
        <v>22</v>
      </c>
      <c r="J16" s="29" t="n">
        <v>28</v>
      </c>
      <c r="K16" s="30"/>
      <c r="M16" s="24" t="s">
        <v>33</v>
      </c>
      <c r="O16" s="24"/>
      <c r="P16" s="24"/>
    </row>
    <row r="17" s="25" customFormat="true" ht="15.75" hidden="false" customHeight="true" outlineLevel="0" collapsed="false">
      <c r="C17" s="26" t="s">
        <v>34</v>
      </c>
      <c r="E17" s="27"/>
      <c r="F17" s="28" t="n">
        <v>1</v>
      </c>
      <c r="G17" s="28" t="n">
        <v>1</v>
      </c>
      <c r="H17" s="28" t="n">
        <v>1</v>
      </c>
      <c r="I17" s="28" t="n">
        <v>26</v>
      </c>
      <c r="J17" s="29" t="n">
        <v>28</v>
      </c>
      <c r="K17" s="30"/>
      <c r="M17" s="24" t="s">
        <v>35</v>
      </c>
      <c r="O17" s="24"/>
      <c r="P17" s="24"/>
    </row>
    <row r="18" s="25" customFormat="true" ht="15.75" hidden="false" customHeight="true" outlineLevel="0" collapsed="false">
      <c r="C18" s="26" t="s">
        <v>36</v>
      </c>
      <c r="E18" s="27"/>
      <c r="F18" s="28" t="n">
        <v>29</v>
      </c>
      <c r="G18" s="28" t="n">
        <v>25</v>
      </c>
      <c r="H18" s="28" t="n">
        <v>19</v>
      </c>
      <c r="I18" s="28" t="n">
        <v>24</v>
      </c>
      <c r="J18" s="29" t="n">
        <v>32</v>
      </c>
      <c r="K18" s="30"/>
      <c r="M18" s="24" t="s">
        <v>37</v>
      </c>
      <c r="O18" s="24"/>
      <c r="P18" s="24"/>
    </row>
    <row r="19" s="25" customFormat="true" ht="15.75" hidden="false" customHeight="true" outlineLevel="0" collapsed="false">
      <c r="C19" s="26" t="s">
        <v>38</v>
      </c>
      <c r="E19" s="27"/>
      <c r="F19" s="28" t="n">
        <v>10</v>
      </c>
      <c r="G19" s="28" t="n">
        <v>8</v>
      </c>
      <c r="H19" s="28" t="n">
        <v>7</v>
      </c>
      <c r="I19" s="28" t="n">
        <v>27</v>
      </c>
      <c r="J19" s="29" t="n">
        <v>42</v>
      </c>
      <c r="K19" s="30"/>
      <c r="M19" s="24" t="s">
        <v>39</v>
      </c>
      <c r="O19" s="24"/>
      <c r="P19" s="24"/>
    </row>
    <row r="20" s="25" customFormat="true" ht="15.75" hidden="false" customHeight="true" outlineLevel="0" collapsed="false">
      <c r="B20" s="26" t="s">
        <v>21</v>
      </c>
      <c r="E20" s="27"/>
      <c r="F20" s="28" t="n">
        <v>3795</v>
      </c>
      <c r="G20" s="28" t="n">
        <v>3969</v>
      </c>
      <c r="H20" s="28" t="n">
        <v>4138</v>
      </c>
      <c r="I20" s="28" t="n">
        <v>3942</v>
      </c>
      <c r="J20" s="29" t="n">
        <v>3928</v>
      </c>
      <c r="K20" s="30"/>
      <c r="L20" s="25" t="s">
        <v>40</v>
      </c>
      <c r="N20" s="24"/>
      <c r="O20" s="24"/>
      <c r="P20" s="24"/>
    </row>
    <row r="21" s="25" customFormat="true" ht="15.75" hidden="false" customHeight="true" outlineLevel="0" collapsed="false">
      <c r="C21" s="25" t="s">
        <v>26</v>
      </c>
      <c r="E21" s="27"/>
      <c r="F21" s="28" t="n">
        <v>985</v>
      </c>
      <c r="G21" s="28" t="n">
        <v>1017</v>
      </c>
      <c r="H21" s="28" t="n">
        <v>1087</v>
      </c>
      <c r="I21" s="28" t="n">
        <v>1104</v>
      </c>
      <c r="J21" s="29" t="n">
        <v>1096</v>
      </c>
      <c r="K21" s="30"/>
      <c r="M21" s="31" t="s">
        <v>27</v>
      </c>
      <c r="O21" s="24"/>
      <c r="P21" s="24"/>
    </row>
    <row r="22" s="25" customFormat="true" ht="15.75" hidden="false" customHeight="true" outlineLevel="0" collapsed="false">
      <c r="C22" s="25" t="s">
        <v>28</v>
      </c>
      <c r="E22" s="27"/>
      <c r="F22" s="28" t="n">
        <v>1797</v>
      </c>
      <c r="G22" s="28" t="n">
        <v>1872</v>
      </c>
      <c r="H22" s="28" t="n">
        <v>1915</v>
      </c>
      <c r="I22" s="28" t="n">
        <v>1378</v>
      </c>
      <c r="J22" s="29" t="n">
        <v>1374</v>
      </c>
      <c r="K22" s="30"/>
      <c r="M22" s="24" t="s">
        <v>29</v>
      </c>
      <c r="O22" s="24"/>
      <c r="P22" s="24"/>
    </row>
    <row r="23" s="25" customFormat="true" ht="15.75" hidden="false" customHeight="true" outlineLevel="0" collapsed="false">
      <c r="C23" s="25" t="s">
        <v>30</v>
      </c>
      <c r="E23" s="27"/>
      <c r="F23" s="28" t="n">
        <v>216</v>
      </c>
      <c r="G23" s="28" t="n">
        <v>245</v>
      </c>
      <c r="H23" s="28" t="n">
        <v>286</v>
      </c>
      <c r="I23" s="28" t="n">
        <v>287</v>
      </c>
      <c r="J23" s="29" t="n">
        <v>279</v>
      </c>
      <c r="K23" s="30"/>
      <c r="M23" s="24" t="s">
        <v>31</v>
      </c>
      <c r="O23" s="24"/>
      <c r="P23" s="24"/>
    </row>
    <row r="24" s="25" customFormat="true" ht="15.75" hidden="false" customHeight="true" outlineLevel="0" collapsed="false">
      <c r="C24" s="26" t="s">
        <v>32</v>
      </c>
      <c r="E24" s="27"/>
      <c r="F24" s="28" t="n">
        <v>103</v>
      </c>
      <c r="G24" s="28" t="n">
        <v>96</v>
      </c>
      <c r="H24" s="28" t="n">
        <v>105</v>
      </c>
      <c r="I24" s="28" t="n">
        <v>111</v>
      </c>
      <c r="J24" s="29" t="n">
        <v>112</v>
      </c>
      <c r="K24" s="30"/>
      <c r="M24" s="24" t="s">
        <v>41</v>
      </c>
      <c r="O24" s="24"/>
      <c r="P24" s="24"/>
    </row>
    <row r="25" s="25" customFormat="true" ht="15.75" hidden="false" customHeight="true" outlineLevel="0" collapsed="false">
      <c r="C25" s="26" t="s">
        <v>34</v>
      </c>
      <c r="E25" s="27"/>
      <c r="F25" s="28" t="n">
        <v>147</v>
      </c>
      <c r="G25" s="28" t="n">
        <v>153</v>
      </c>
      <c r="H25" s="28" t="n">
        <v>150</v>
      </c>
      <c r="I25" s="28" t="n">
        <v>157</v>
      </c>
      <c r="J25" s="29" t="n">
        <v>155</v>
      </c>
      <c r="K25" s="30"/>
      <c r="M25" s="24" t="s">
        <v>35</v>
      </c>
      <c r="O25" s="24"/>
      <c r="P25" s="24"/>
    </row>
    <row r="26" s="25" customFormat="true" ht="16.5" hidden="false" customHeight="true" outlineLevel="0" collapsed="false">
      <c r="C26" s="26" t="s">
        <v>36</v>
      </c>
      <c r="E26" s="27"/>
      <c r="F26" s="28" t="n">
        <v>89</v>
      </c>
      <c r="G26" s="28" t="n">
        <v>86</v>
      </c>
      <c r="H26" s="28" t="n">
        <v>83</v>
      </c>
      <c r="I26" s="28" t="n">
        <v>102</v>
      </c>
      <c r="J26" s="29" t="n">
        <v>104</v>
      </c>
      <c r="K26" s="30"/>
      <c r="M26" s="24" t="s">
        <v>37</v>
      </c>
      <c r="O26" s="24"/>
      <c r="P26" s="24"/>
    </row>
    <row r="27" s="25" customFormat="true" ht="15.75" hidden="false" customHeight="true" outlineLevel="0" collapsed="false">
      <c r="C27" s="26" t="s">
        <v>38</v>
      </c>
      <c r="E27" s="27"/>
      <c r="F27" s="28" t="n">
        <v>458</v>
      </c>
      <c r="G27" s="28" t="n">
        <v>500</v>
      </c>
      <c r="H27" s="28" t="n">
        <v>512</v>
      </c>
      <c r="I27" s="28" t="n">
        <v>803</v>
      </c>
      <c r="J27" s="29" t="n">
        <v>808</v>
      </c>
      <c r="K27" s="30"/>
      <c r="M27" s="24" t="s">
        <v>39</v>
      </c>
      <c r="O27" s="24"/>
      <c r="P27" s="24"/>
    </row>
    <row r="28" s="25" customFormat="true" ht="15.75" hidden="false" customHeight="true" outlineLevel="0" collapsed="false">
      <c r="A28" s="18" t="s">
        <v>42</v>
      </c>
      <c r="B28" s="18"/>
      <c r="C28" s="18"/>
      <c r="D28" s="18"/>
      <c r="E28" s="19"/>
      <c r="F28" s="20" t="n">
        <v>170</v>
      </c>
      <c r="G28" s="20" t="n">
        <v>163</v>
      </c>
      <c r="H28" s="20" t="n">
        <v>161</v>
      </c>
      <c r="I28" s="20" t="n">
        <v>145</v>
      </c>
      <c r="J28" s="21" t="n">
        <v>8</v>
      </c>
      <c r="K28" s="22" t="s">
        <v>43</v>
      </c>
      <c r="L28" s="23"/>
      <c r="M28" s="18"/>
      <c r="N28" s="24"/>
      <c r="O28" s="24"/>
      <c r="P28" s="24"/>
    </row>
    <row r="29" customFormat="false" ht="3" hidden="false" customHeight="true" outlineLevel="0" collapsed="false">
      <c r="A29" s="32"/>
      <c r="B29" s="32"/>
      <c r="C29" s="32"/>
      <c r="D29" s="32"/>
      <c r="E29" s="33"/>
      <c r="F29" s="34"/>
      <c r="G29" s="34"/>
      <c r="H29" s="35"/>
      <c r="I29" s="35"/>
      <c r="J29" s="32"/>
      <c r="K29" s="34"/>
      <c r="L29" s="32"/>
      <c r="M29" s="32"/>
    </row>
    <row r="30" customFormat="false" ht="3" hidden="false" customHeight="true" outlineLevel="0" collapsed="false">
      <c r="M30" s="2"/>
    </row>
    <row r="31" customFormat="false" ht="18.75" hidden="false" customHeight="false" outlineLevel="0" collapsed="false">
      <c r="B31" s="36" t="s">
        <v>44</v>
      </c>
      <c r="M31" s="2"/>
    </row>
    <row r="32" customFormat="false" ht="15.75" hidden="false" customHeight="true" outlineLevel="0" collapsed="false">
      <c r="B32" s="1" t="s">
        <v>45</v>
      </c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NSOCHTBURI</cp:lastModifiedBy>
  <cp:lastPrinted>2009-05-29T09:07:45Z</cp:lastPrinted>
  <dcterms:modified xsi:type="dcterms:W3CDTF">2009-06-23T09:23:13Z</dcterms:modified>
  <cp:revision>0</cp:revision>
  <dc:subject/>
  <dc:title/>
</cp:coreProperties>
</file>