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1.1" sheetId="1" state="visible" r:id="rId2"/>
    <sheet name="T - 1.2" sheetId="2" state="visible" r:id="rId3"/>
    <sheet name="T-1.3." sheetId="3" state="visible" r:id="rId4"/>
    <sheet name="T-1.5" sheetId="4" state="visible" r:id="rId5"/>
    <sheet name="T - 1.4" sheetId="5" state="visible" r:id="rId6"/>
    <sheet name="T-1.6" sheetId="6" state="visible" r:id="rId7"/>
  </sheets>
  <definedNames>
    <definedName function="false" hidden="false" localSheetId="1" name="_xlnm.Print_Area" vbProcedure="false">'T - 1.2'!$A$1:$P$51</definedName>
    <definedName function="false" hidden="false" localSheetId="4" name="_xlnm.Print_Area" vbProcedure="false">'T - 1.4'!$A$1:$O$120</definedName>
    <definedName function="false" hidden="false" localSheetId="0" name="_xlnm.Print_Area" vbProcedure="false">'T-1.1'!$A$1:$K$134</definedName>
    <definedName function="false" hidden="false" localSheetId="2" name="_xlnm.Print_Area" vbProcedure="false">'T-1.3.'!$A$1:$Z$395</definedName>
    <definedName function="false" hidden="false" localSheetId="3" name="_xlnm.Print_Area" vbProcedure="false">'T-1.5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651">
  <si>
    <r>
      <rPr>
        <b val="true"/>
        <sz val="14"/>
        <rFont val="Noto Sans Devanagari"/>
        <family val="2"/>
      </rPr>
      <t xml:space="preserve">       ตาราง  </t>
    </r>
    <r>
      <rPr>
        <b val="true"/>
        <sz val="14"/>
        <rFont val="AngsanaUPC"/>
        <family val="1"/>
        <charset val="222"/>
      </rPr>
      <t xml:space="preserve">1.1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อำเภอ และเขตการปกครอง จังหวัดขอนแก่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      TABLE S 1.1 POPULATION FROM REGISTRATION BY DISTRICT AND AREA, KHON KAEN PROVINCE: 2005 - 2007</t>
  </si>
  <si>
    <t xml:space="preserve">2548 ( 2005 )</t>
  </si>
  <si>
    <t xml:space="preserve">2549 ( 2006 )</t>
  </si>
  <si>
    <t xml:space="preserve">2550 ( 2007 )</t>
  </si>
  <si>
    <t xml:space="preserve">อำเภอ และเขตการปกครอง</t>
  </si>
  <si>
    <t xml:space="preserve">รวม</t>
  </si>
  <si>
    <t xml:space="preserve">ชาย</t>
  </si>
  <si>
    <t xml:space="preserve">หญิง</t>
  </si>
  <si>
    <t xml:space="preserve">District and area</t>
  </si>
  <si>
    <t xml:space="preserve">Total</t>
  </si>
  <si>
    <t xml:space="preserve">Male</t>
  </si>
  <si>
    <t xml:space="preserve">Female</t>
  </si>
  <si>
    <t xml:space="preserve">      จังหวัดขอนแก่น</t>
  </si>
  <si>
    <t xml:space="preserve">      Khon Kaen Province</t>
  </si>
  <si>
    <t xml:space="preserve">         ในเขตเทศบาล</t>
  </si>
  <si>
    <t xml:space="preserve">         Municipal area</t>
  </si>
  <si>
    <t xml:space="preserve">         นอกเขตเทศบาล</t>
  </si>
  <si>
    <t xml:space="preserve">         Non-municipal area</t>
  </si>
  <si>
    <t xml:space="preserve">อำเภอเมืองขอนแก่น</t>
  </si>
  <si>
    <t xml:space="preserve">Mueang Khon Kaen District </t>
  </si>
  <si>
    <t xml:space="preserve">   เทศบาลนครขอนแก่น</t>
  </si>
  <si>
    <t xml:space="preserve">   Khon Kaen City Municipality</t>
  </si>
  <si>
    <t xml:space="preserve">   เทศบาลตำบลท่าพระ</t>
  </si>
  <si>
    <t xml:space="preserve">   Tha Phra Subdistrict Municipality</t>
  </si>
  <si>
    <t xml:space="preserve">   เทศบาลตำบลบ้านเป็ด</t>
  </si>
  <si>
    <t xml:space="preserve">   Ban Ped Subdistrict Municipality</t>
  </si>
  <si>
    <t xml:space="preserve">   เทศบาลตำบลสาวะถี</t>
  </si>
  <si>
    <t xml:space="preserve">   Sawathi Subdistrict Municipality</t>
  </si>
  <si>
    <t xml:space="preserve">   นอกเขตเทศบาล</t>
  </si>
  <si>
    <t xml:space="preserve">   Non-municipal area</t>
  </si>
  <si>
    <t xml:space="preserve">อำเภอบ้านฝาง</t>
  </si>
  <si>
    <t xml:space="preserve">Ban Fang District </t>
  </si>
  <si>
    <t xml:space="preserve">   เทศบาลตำบลบ้านฝาง</t>
  </si>
  <si>
    <t xml:space="preserve">   Ban Fang Subdistrict Municipality</t>
  </si>
  <si>
    <t xml:space="preserve">อำเภอพระยืน</t>
  </si>
  <si>
    <t xml:space="preserve">Phra Yuen District </t>
  </si>
  <si>
    <t xml:space="preserve">   เทศบาลตำบลบ้านโต้น</t>
  </si>
  <si>
    <t xml:space="preserve">   Ban Ton Subdistrict Municipality</t>
  </si>
  <si>
    <t xml:space="preserve">   เทศบาลตำบลพระยืน</t>
  </si>
  <si>
    <t xml:space="preserve">   Phra Yuen Subdistrict Municipality</t>
  </si>
  <si>
    <t xml:space="preserve">อำเภอหนองเรือ</t>
  </si>
  <si>
    <t xml:space="preserve">Nong Ruea District </t>
  </si>
  <si>
    <t xml:space="preserve">   เทศบาลตำบลดอนโมง</t>
  </si>
  <si>
    <t xml:space="preserve">   Don Mong Subdistrict Municipality</t>
  </si>
  <si>
    <t xml:space="preserve">   เทศบาลตำบลหนองแก</t>
  </si>
  <si>
    <t xml:space="preserve">   Nong Kae Subdistrict Municipality</t>
  </si>
  <si>
    <t xml:space="preserve">   เทศบาลตำบลหนองเรือ</t>
  </si>
  <si>
    <t xml:space="preserve">   Nong Ruea Subdistrict Municipality</t>
  </si>
  <si>
    <r>
      <rPr>
        <b val="true"/>
        <sz val="14"/>
        <rFont val="Noto Sans Devanagari"/>
        <family val="2"/>
      </rPr>
      <t xml:space="preserve">       ตาราง  </t>
    </r>
    <r>
      <rPr>
        <b val="true"/>
        <sz val="14"/>
        <rFont val="AngsanaUPC"/>
        <family val="1"/>
        <charset val="222"/>
      </rPr>
      <t xml:space="preserve">1.1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อำเภอ และเขตการปกครอง จังหวัดขอนแก่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TABLE S 1.1 POPULATION FROM REGISTRATION BY DISTRICT AND AREA, KHON KAEN PROVINCE: 2005 - 2007 (Contd.)</t>
  </si>
  <si>
    <t xml:space="preserve">อำเภอชุมแพ</t>
  </si>
  <si>
    <t xml:space="preserve">Chum Phae District </t>
  </si>
  <si>
    <t xml:space="preserve">   เทศบาลเมืองชุมแพ</t>
  </si>
  <si>
    <t xml:space="preserve">   Chum Phae Town Municipality</t>
  </si>
  <si>
    <t xml:space="preserve">   เทศบาลตำบลโคกสูงสัมพันธ์</t>
  </si>
  <si>
    <r>
      <rPr>
        <sz val="13"/>
        <rFont val="AngsanaUPC"/>
        <family val="1"/>
        <charset val="222"/>
      </rPr>
      <t xml:space="preserve">   Khok Sung Samphan </t>
    </r>
    <r>
      <rPr>
        <sz val="12"/>
        <rFont val="AngsanaUPC"/>
        <family val="1"/>
        <charset val="222"/>
      </rPr>
      <t xml:space="preserve">Subdistrict Municipality</t>
    </r>
  </si>
  <si>
    <t xml:space="preserve">   เทศบาลตำบลโนนหัน</t>
  </si>
  <si>
    <t xml:space="preserve">   Non Han Subdistrict Municipality</t>
  </si>
  <si>
    <t xml:space="preserve">อำเภอสีชมพู</t>
  </si>
  <si>
    <t xml:space="preserve">Si Chomphu District </t>
  </si>
  <si>
    <t xml:space="preserve">   เทศบาลตำบลสีชมพู</t>
  </si>
  <si>
    <t xml:space="preserve">   Si Chomphu Subdistrict Municipality</t>
  </si>
  <si>
    <t xml:space="preserve">อำเภอน้ำพอง</t>
  </si>
  <si>
    <t xml:space="preserve">Nam Phong District </t>
  </si>
  <si>
    <t xml:space="preserve">   เทศบาลตำบลน้ำพอง</t>
  </si>
  <si>
    <t xml:space="preserve">   Nam Phong Subdistrict Municipality</t>
  </si>
  <si>
    <t xml:space="preserve">   เทศบาลตำบลวังชัย</t>
  </si>
  <si>
    <t xml:space="preserve">   Wang Chai Subdistrict Municipality</t>
  </si>
  <si>
    <t xml:space="preserve">อำเภออุบลรัตน์</t>
  </si>
  <si>
    <t xml:space="preserve">Ubolratana District </t>
  </si>
  <si>
    <t xml:space="preserve">   เทศบาลตำบลเขื่อนอุบลรัตน์</t>
  </si>
  <si>
    <t xml:space="preserve">   Khuean Ubon Rat Subdistrict Municipality</t>
  </si>
  <si>
    <t xml:space="preserve">อำเภอกระนวน</t>
  </si>
  <si>
    <t xml:space="preserve">Kranuan District </t>
  </si>
  <si>
    <t xml:space="preserve">   เทศบาลตำบลหนองโก</t>
  </si>
  <si>
    <t xml:space="preserve">   Nong Ko Subdistrict Municipality</t>
  </si>
  <si>
    <t xml:space="preserve">อำเภอบ้านไผ่</t>
  </si>
  <si>
    <t xml:space="preserve">Ban Phai District </t>
  </si>
  <si>
    <t xml:space="preserve">   เทศบาลเมืองบ้านไผ่</t>
  </si>
  <si>
    <t xml:space="preserve">   Ban Phai Town Municipality</t>
  </si>
  <si>
    <t xml:space="preserve">อำเภอเปือยน้อย</t>
  </si>
  <si>
    <t xml:space="preserve">Pueai Noi District </t>
  </si>
  <si>
    <t xml:space="preserve">   เทศบาลตำบลเปือยน้อย</t>
  </si>
  <si>
    <t xml:space="preserve">   Pueai Noi Subdistrict Municipality</t>
  </si>
  <si>
    <t xml:space="preserve">อำเภอพล</t>
  </si>
  <si>
    <t xml:space="preserve">Phon District </t>
  </si>
  <si>
    <t xml:space="preserve">   เทศบาลเมืองเมืองพล</t>
  </si>
  <si>
    <t xml:space="preserve">   Mueang Phon Town Municipality</t>
  </si>
  <si>
    <t xml:space="preserve">อำเภอแวงใหญ่</t>
  </si>
  <si>
    <t xml:space="preserve">Waeng Yai District </t>
  </si>
  <si>
    <t xml:space="preserve">   เทศบาลตำบลแวงใหญ่</t>
  </si>
  <si>
    <t xml:space="preserve">   Waeng Yai Subdistrict Municipality</t>
  </si>
  <si>
    <t xml:space="preserve">อำเภอแวงน้อย</t>
  </si>
  <si>
    <t xml:space="preserve">Waeng Noi District </t>
  </si>
  <si>
    <t xml:space="preserve">   เทศบาลตำบลแวงน้อย</t>
  </si>
  <si>
    <t xml:space="preserve">   Waeng Noi Subdistrict Municipality</t>
  </si>
  <si>
    <t xml:space="preserve">อำเภอหนองสองห้อง</t>
  </si>
  <si>
    <t xml:space="preserve">Nong Song Hong District </t>
  </si>
  <si>
    <t xml:space="preserve">   เทศบาลตำบลหนองสองห้อง</t>
  </si>
  <si>
    <t xml:space="preserve">   Nong Song Hong Subdistrict Municipality</t>
  </si>
  <si>
    <t xml:space="preserve">อำเภอภูเวียง</t>
  </si>
  <si>
    <t xml:space="preserve">Phu Wiang District </t>
  </si>
  <si>
    <t xml:space="preserve">   เทศบาลตำบลภูเวียง</t>
  </si>
  <si>
    <t xml:space="preserve">   Phu Wiang Subdistrict Municipality</t>
  </si>
  <si>
    <t xml:space="preserve">อำเภอมัญจาคีรี</t>
  </si>
  <si>
    <t xml:space="preserve">Mancha Khiri District </t>
  </si>
  <si>
    <t xml:space="preserve">   เทศบาลตำบลมัญจาคีรี</t>
  </si>
  <si>
    <t xml:space="preserve">   Mancha Khiri Subdistrict Municipality</t>
  </si>
  <si>
    <t xml:space="preserve">อำเภอชนบท</t>
  </si>
  <si>
    <t xml:space="preserve">Chonnabot District </t>
  </si>
  <si>
    <t xml:space="preserve">   เทศบาลตำบลชนบท</t>
  </si>
  <si>
    <t xml:space="preserve">   Chonnabot Subdistrict Municipality</t>
  </si>
  <si>
    <t xml:space="preserve">อำเภอเขาสวนกวาง</t>
  </si>
  <si>
    <t xml:space="preserve">Khao Suan Kwang District </t>
  </si>
  <si>
    <t xml:space="preserve">   เทศบาลตำบลเขาสวนกวาง</t>
  </si>
  <si>
    <t xml:space="preserve">   Khao Suan Kwang Subdistrict Municipality</t>
  </si>
  <si>
    <t xml:space="preserve">อำเภอภูผาม่าน</t>
  </si>
  <si>
    <t xml:space="preserve">Phu Pha Man District </t>
  </si>
  <si>
    <t xml:space="preserve">   เทศบาลตำบลภูผาม่าน</t>
  </si>
  <si>
    <t xml:space="preserve">   Phu Pha Man Subdistrict Municipality</t>
  </si>
  <si>
    <r>
      <rPr>
        <sz val="13"/>
        <rFont val="Noto Sans Devanagari"/>
        <family val="2"/>
      </rPr>
      <t xml:space="preserve">อำเภอซำสูง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Sam Sung District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 เทศบาลตำบลซำสูง</t>
  </si>
  <si>
    <t xml:space="preserve">   Sam Sung Subdistrict Municipality</t>
  </si>
  <si>
    <r>
      <rPr>
        <sz val="13"/>
        <rFont val="Noto Sans Devanagari"/>
        <family val="2"/>
      </rPr>
      <t xml:space="preserve">อำเภอโคกโพธิ์ไชย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Khok Pho Chai District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 เทศบาลตำบลบ้านโคก</t>
  </si>
  <si>
    <t xml:space="preserve">   Ban Khok Subdistrict Municipality</t>
  </si>
  <si>
    <r>
      <rPr>
        <sz val="13"/>
        <rFont val="Noto Sans Devanagari"/>
        <family val="2"/>
      </rPr>
      <t xml:space="preserve">อำเภอหนองนาคำ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Nong Na Kham District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อำเภอบ้านแฮด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Ban Haet District</t>
  </si>
  <si>
    <t xml:space="preserve">   เทศบาลตำบลบ้านแฮด</t>
  </si>
  <si>
    <t xml:space="preserve">   Ban Haet Subdistrict Municipality</t>
  </si>
  <si>
    <r>
      <rPr>
        <sz val="13"/>
        <rFont val="Noto Sans Devanagari"/>
        <family val="2"/>
      </rPr>
      <t xml:space="preserve">อำเภอโนนศิลา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Non Sila District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 เทศบาลตำบลโนนศิลา</t>
  </si>
  <si>
    <t xml:space="preserve">   Non Sila Subdistrict Municipality</t>
  </si>
  <si>
    <r>
      <rPr>
        <sz val="13"/>
        <rFont val="Noto Sans Devanagari"/>
        <family val="2"/>
      </rPr>
      <t xml:space="preserve">อำเภอเวียงเก่า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Wieng Kao District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1/</t>
  </si>
  <si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ยกฐานะกิ่งอำเภอซำสูง เป็น อำเภอซำสูง</t>
    </r>
  </si>
  <si>
    <t xml:space="preserve">In 2007, Sam Sung Minor District was raised to be Sam Sung District</t>
  </si>
  <si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ยกฐานะกิ่งอำเภอโคกโพธิ์ไชย เป็น อำเภอโคกโพธิ์ไชย</t>
    </r>
  </si>
  <si>
    <t xml:space="preserve">In 2007, Khok Pho Chai Minor District was raised to be Khok Pho Chai District</t>
  </si>
  <si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ยกฐานะกิ่งอำเภอหนองนาคำ เป็น อำเภอหนองนาคำ</t>
    </r>
  </si>
  <si>
    <t xml:space="preserve">In 2007, Nong Na Kham Minor District was raised to be Nong Na Kham District</t>
  </si>
  <si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ยกฐานะกิ่งอำเภอบ้านแฮด เป็น อำเภอบ้านแฮด</t>
    </r>
  </si>
  <si>
    <t xml:space="preserve">In 2007, Ban Haet Minor District was raised to be Ban Haet District</t>
  </si>
  <si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ยกฐานะกิ่งอำเภอโนนศิลา เป็น อำเภอโนนศิลา</t>
    </r>
  </si>
  <si>
    <t xml:space="preserve">In 2007, Non Sila Minor District was raised to be Non Sila District</t>
  </si>
  <si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ยกฐานะกิ่งอำเภอเวียงเก่า เป็น อำเภอเวียงเก่า</t>
    </r>
  </si>
  <si>
    <t xml:space="preserve">In 2006, Wieng Kao Minor District was raised to be Wieng Kao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Local Administration, Ministry of Interior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POPULATION FROM REGISTRATION RECORD, PERCENT CHANGE AND DENSITY BY DISTRICT: 2003 - 2007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Population density</t>
  </si>
  <si>
    <t xml:space="preserve">(Per sq. km.)</t>
  </si>
  <si>
    <t xml:space="preserve">        จังหวัดขอนแก่น</t>
  </si>
  <si>
    <t xml:space="preserve">     Khon Kaen Province</t>
  </si>
  <si>
    <t xml:space="preserve">   เมืองขอนแก่น</t>
  </si>
  <si>
    <t xml:space="preserve">Muang Khon Kaen</t>
  </si>
  <si>
    <t xml:space="preserve">   บ้านฝาง</t>
  </si>
  <si>
    <t xml:space="preserve">Ban Fang</t>
  </si>
  <si>
    <t xml:space="preserve">   พระยืน</t>
  </si>
  <si>
    <t xml:space="preserve">Phra Yun</t>
  </si>
  <si>
    <t xml:space="preserve">   หนองเรือ</t>
  </si>
  <si>
    <t xml:space="preserve">Nong Rua</t>
  </si>
  <si>
    <t xml:space="preserve">   ชุมแพ</t>
  </si>
  <si>
    <t xml:space="preserve">Chum Phae</t>
  </si>
  <si>
    <t xml:space="preserve">   สีชมพู</t>
  </si>
  <si>
    <t xml:space="preserve">Si Chomphu</t>
  </si>
  <si>
    <t xml:space="preserve">   น้ำพอง</t>
  </si>
  <si>
    <t xml:space="preserve">Nam Phong</t>
  </si>
  <si>
    <t xml:space="preserve">   อุบลรัตน์</t>
  </si>
  <si>
    <t xml:space="preserve">Ubolratana</t>
  </si>
  <si>
    <t xml:space="preserve">   กระนวน</t>
  </si>
  <si>
    <t xml:space="preserve">Kranuan</t>
  </si>
  <si>
    <t xml:space="preserve">   บ้านไผ่</t>
  </si>
  <si>
    <t xml:space="preserve">Ban Phai</t>
  </si>
  <si>
    <t xml:space="preserve">   เปือยน้อย</t>
  </si>
  <si>
    <t xml:space="preserve">Puai Noi</t>
  </si>
  <si>
    <t xml:space="preserve">   พล</t>
  </si>
  <si>
    <t xml:space="preserve">Phon</t>
  </si>
  <si>
    <t xml:space="preserve">   แวงใหญ่</t>
  </si>
  <si>
    <t xml:space="preserve">Wang Yai</t>
  </si>
  <si>
    <t xml:space="preserve">   แวงน้อย</t>
  </si>
  <si>
    <t xml:space="preserve">Wang Noi</t>
  </si>
  <si>
    <t xml:space="preserve">   หนองสองห้อง</t>
  </si>
  <si>
    <t xml:space="preserve">Nong Song Hong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3 - 2007  (Contd.)</t>
  </si>
  <si>
    <t xml:space="preserve">   ภูเวียง</t>
  </si>
  <si>
    <t xml:space="preserve">Phu Wiang</t>
  </si>
  <si>
    <t xml:space="preserve">   มัญจาคีรี</t>
  </si>
  <si>
    <t xml:space="preserve">Mancha Khiri</t>
  </si>
  <si>
    <t xml:space="preserve">   ชนบท</t>
  </si>
  <si>
    <t xml:space="preserve">Chonnabot</t>
  </si>
  <si>
    <t xml:space="preserve">   เขาสวนกวาง</t>
  </si>
  <si>
    <t xml:space="preserve">Khao Suan Kwang</t>
  </si>
  <si>
    <t xml:space="preserve">   ภูผาม่าน</t>
  </si>
  <si>
    <t xml:space="preserve">Phu Pha Man</t>
  </si>
  <si>
    <t xml:space="preserve">   อำเภอซำสูง</t>
  </si>
  <si>
    <t xml:space="preserve">AmphoeSam Sung</t>
  </si>
  <si>
    <t xml:space="preserve">   อำเภอโคกโพธิ์ไชย</t>
  </si>
  <si>
    <t xml:space="preserve">AmphoeKhok Pho Chai </t>
  </si>
  <si>
    <t xml:space="preserve">   อำเภอ หนองนาคำ</t>
  </si>
  <si>
    <t xml:space="preserve">AmphoeNong Na Kham</t>
  </si>
  <si>
    <t xml:space="preserve">   อำเภอบ้านแฮด</t>
  </si>
  <si>
    <t xml:space="preserve">AmphoeBan Haet</t>
  </si>
  <si>
    <t xml:space="preserve">   อำเภอโนนศิลา</t>
  </si>
  <si>
    <t xml:space="preserve">AmphoeNon Sila</t>
  </si>
  <si>
    <t xml:space="preserve">   อำเภอ เวียงเก่า</t>
  </si>
  <si>
    <t xml:space="preserve">AmphoeWieng Kao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ขอนแก่น</t>
    </r>
  </si>
  <si>
    <t xml:space="preserve">Source:   Khon Kaen Provincial  Administration Office</t>
  </si>
  <si>
    <t xml:space="preserve">สาเหตุประชากรลดลงเนื่องจาก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โครงการปรับปรุงแกไขและจำหน่ายรายการบุคลในทะเบียนบ้านกลาง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Noto Sans Devanagari"/>
        <family val="2"/>
      </rPr>
      <t xml:space="preserve">โครงการตรวจสอบและแก้ไขรายการบุคคลกรณีชื่อเกินและซ้ำซ้อน</t>
    </r>
  </si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.3 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กลุ่มอายุ เพศ เป็นรายอำเภอ และเขตการปกครอง จังหวัดขอนแก่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  TABLE  1.3   NUMBER OF POPULATION FROM REGISTRATION BY AGE GROUP, SEX, DISTRICT AND AREA, KHON KAEN PROVINCE: 2007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ไม่ใช่</t>
  </si>
  <si>
    <t xml:space="preserve">และ</t>
  </si>
  <si>
    <t xml:space="preserve">ไม่ทราบ</t>
  </si>
  <si>
    <t xml:space="preserve">สัญชาติไทย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85-89</t>
  </si>
  <si>
    <t xml:space="preserve"> 90-94</t>
  </si>
  <si>
    <t xml:space="preserve"> 95-99</t>
  </si>
  <si>
    <t xml:space="preserve">มากกว่า</t>
  </si>
  <si>
    <t xml:space="preserve">Un</t>
  </si>
  <si>
    <t xml:space="preserve">Not thai</t>
  </si>
  <si>
    <t xml:space="preserve">known</t>
  </si>
  <si>
    <t xml:space="preserve">nationa</t>
  </si>
  <si>
    <t xml:space="preserve">and over</t>
  </si>
  <si>
    <t xml:space="preserve"> - lity</t>
  </si>
  <si>
    <t xml:space="preserve">             ในเขตเทศบาล</t>
  </si>
  <si>
    <t xml:space="preserve">             Municipal area</t>
  </si>
  <si>
    <t xml:space="preserve">             นอกเขตเทศบาล</t>
  </si>
  <si>
    <t xml:space="preserve">             Non - municipal area</t>
  </si>
  <si>
    <t xml:space="preserve">Mueang Khon Kaen District</t>
  </si>
  <si>
    <t xml:space="preserve">      เทศบาลนครขอนแก่น</t>
  </si>
  <si>
    <t xml:space="preserve">      Khon Kaen City Municipality</t>
  </si>
  <si>
    <t xml:space="preserve">      เทศบาลตำบลท่าพระ</t>
  </si>
  <si>
    <t xml:space="preserve">      Tha Phra Subdistrict Municipality</t>
  </si>
  <si>
    <t xml:space="preserve">      เทศบาลตำบลบ้านเป็ด</t>
  </si>
  <si>
    <t xml:space="preserve">      Ban Ped Subdistrict Municipality</t>
  </si>
  <si>
    <t xml:space="preserve">      เทศบาลตำบลสาวะถี</t>
  </si>
  <si>
    <t xml:space="preserve">      Sawathi Subdistrict Municipality</t>
  </si>
  <si>
    <t xml:space="preserve">      นอกเขตเทศบาล</t>
  </si>
  <si>
    <t xml:space="preserve">      Non-municipal area</t>
  </si>
  <si>
    <t xml:space="preserve">Ban Fang District</t>
  </si>
  <si>
    <t xml:space="preserve">      เทศบาลตำบลบ้านฝาง</t>
  </si>
  <si>
    <t xml:space="preserve">      Ban Fang Subdistrict Municipality</t>
  </si>
  <si>
    <t xml:space="preserve">Phra Yuen District</t>
  </si>
  <si>
    <t xml:space="preserve">      เทศบาลตำบลบ้านโต้น</t>
  </si>
  <si>
    <t xml:space="preserve">      Ban Ton Subdistrict Municipality</t>
  </si>
  <si>
    <t xml:space="preserve">      เทศบาลตำบลพระยืน</t>
  </si>
  <si>
    <t xml:space="preserve">      Phra Yuen Subdistrict Municipality</t>
  </si>
  <si>
    <t xml:space="preserve">Nong Ruea District</t>
  </si>
  <si>
    <t xml:space="preserve">      เทศบาลตำบลดอนโมง</t>
  </si>
  <si>
    <t xml:space="preserve">      Don Mong Subdistrict Municipality</t>
  </si>
  <si>
    <t xml:space="preserve">      เทศบาลตำบลหนองแก</t>
  </si>
  <si>
    <t xml:space="preserve">      Nong Kae Subdistrict Municipality</t>
  </si>
  <si>
    <t xml:space="preserve">      เทศบาลตำบลหนองเรือ</t>
  </si>
  <si>
    <t xml:space="preserve">      Nong Ruea Subdistrict Municipality</t>
  </si>
  <si>
    <t xml:space="preserve">Chum Phae District</t>
  </si>
  <si>
    <t xml:space="preserve">      เทศบาลเมืองชุมแพ</t>
  </si>
  <si>
    <t xml:space="preserve">      Chum Phae Town Municipality</t>
  </si>
  <si>
    <t xml:space="preserve">      เทศบาลตำบลโคกสูงสัมพันธ์</t>
  </si>
  <si>
    <t xml:space="preserve">      Khok Sung Samphan Subdistrict Municipality</t>
  </si>
  <si>
    <t xml:space="preserve">      เทศบาลตำบลโนนหัน</t>
  </si>
  <si>
    <t xml:space="preserve">      Non Han Subdistrict Municipality</t>
  </si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AngsanaUPC"/>
        <family val="1"/>
        <charset val="222"/>
      </rPr>
      <t xml:space="preserve">1.3 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กลุ่มอายุ เพศ เป็นรายอำเภอ และเขตการปกครอง จังหวัดขอนแก่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TABLE  1.3   NUMBER OF POPULATION FROM REGISTRATION BY AGE GROUP, SEX, DISTRICT AND AREA, KHON KAEN PROVINCE: 2007 (Contd.)</t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0"/>
      </rPr>
      <t xml:space="preserve">)   Age group (Years)</t>
    </r>
  </si>
  <si>
    <t xml:space="preserve">Si Chomphu District</t>
  </si>
  <si>
    <t xml:space="preserve">      เทศบาลตำบลสีชมพู</t>
  </si>
  <si>
    <t xml:space="preserve">      Si Chomphu Subdistrict Municipality</t>
  </si>
  <si>
    <t xml:space="preserve">Nam Phong District</t>
  </si>
  <si>
    <t xml:space="preserve">      เทศบาลตำบลน้ำพอง</t>
  </si>
  <si>
    <t xml:space="preserve">      Nam Phong Subdistrict Municipality</t>
  </si>
  <si>
    <t xml:space="preserve">      เทศบาลตำบลวังชัย</t>
  </si>
  <si>
    <t xml:space="preserve">      Wang Chai Subdistrict Municipality</t>
  </si>
  <si>
    <t xml:space="preserve">Ubolratana District</t>
  </si>
  <si>
    <t xml:space="preserve">      เทศบาลตำบลเขื่อนอุบลรัตน์</t>
  </si>
  <si>
    <t xml:space="preserve">      Khuean Ubon Rat Subdistrict Municipality</t>
  </si>
  <si>
    <t xml:space="preserve">Kranuan District</t>
  </si>
  <si>
    <t xml:space="preserve">      เทศบาลตำบลหนองโก</t>
  </si>
  <si>
    <t xml:space="preserve">      Nong Ko Subdistrict Municipality</t>
  </si>
  <si>
    <t xml:space="preserve">Ban Phai District</t>
  </si>
  <si>
    <t xml:space="preserve">      เทศบาลเมืองบ้านไผ่</t>
  </si>
  <si>
    <t xml:space="preserve">      Ban Phai Town Municipality</t>
  </si>
  <si>
    <t xml:space="preserve">Pueai Noi District</t>
  </si>
  <si>
    <t xml:space="preserve">      เทศบาลตำบลเปือยน้อย</t>
  </si>
  <si>
    <t xml:space="preserve">      Pueai Noi Subdistrict Municipality</t>
  </si>
  <si>
    <t xml:space="preserve">Phon District</t>
  </si>
  <si>
    <t xml:space="preserve">      เทศบาลเมืองเมืองพล</t>
  </si>
  <si>
    <t xml:space="preserve">      Mueang Phon Town Municipality</t>
  </si>
  <si>
    <t xml:space="preserve">Waeng Yai District</t>
  </si>
  <si>
    <t xml:space="preserve">      เทศบาลตำบลแวงใหญ่</t>
  </si>
  <si>
    <t xml:space="preserve">      Waeng Yai Subdistrict Municipality</t>
  </si>
  <si>
    <t xml:space="preserve">Waeng Noi District</t>
  </si>
  <si>
    <t xml:space="preserve">      เทศบาลตำบลแวงน้อย</t>
  </si>
  <si>
    <t xml:space="preserve">      Waeng Noi Subdistrict Municipality</t>
  </si>
  <si>
    <t xml:space="preserve">Nong Song Hong District</t>
  </si>
  <si>
    <t xml:space="preserve">      เทศบาลตำบลหนองสองห้อง</t>
  </si>
  <si>
    <t xml:space="preserve">      Nong Song Hong Subdistrict Municipality</t>
  </si>
  <si>
    <t xml:space="preserve">Phu Wiang District</t>
  </si>
  <si>
    <t xml:space="preserve">      เทศบาลตำบลภูเวียง</t>
  </si>
  <si>
    <t xml:space="preserve">      Phu Wiang Subdistrict Municipality</t>
  </si>
  <si>
    <t xml:space="preserve">Mancha Khiri District</t>
  </si>
  <si>
    <t xml:space="preserve">      เทศบาลตำบลมัญจาคีรี</t>
  </si>
  <si>
    <t xml:space="preserve">      Mancha Khiri Subdistrict Municipality</t>
  </si>
  <si>
    <t xml:space="preserve">Chonnabot District</t>
  </si>
  <si>
    <t xml:space="preserve">      เทศบาลตำบลชนบท</t>
  </si>
  <si>
    <t xml:space="preserve">      Chonnabot Subdistrict Municipality</t>
  </si>
  <si>
    <t xml:space="preserve">Khao Suan Kwang District</t>
  </si>
  <si>
    <t xml:space="preserve">      เทศบาลตำบลเขาสวนกวาง</t>
  </si>
  <si>
    <t xml:space="preserve">      Khao Suan Kwang Subdistrict Municipality</t>
  </si>
  <si>
    <t xml:space="preserve">Phu Pha Man District</t>
  </si>
  <si>
    <t xml:space="preserve">      เทศบาลตำบลภูผาม่าน</t>
  </si>
  <si>
    <t xml:space="preserve">      Phu Pha Man Subdistrict Municipality</t>
  </si>
  <si>
    <t xml:space="preserve">อำเภอซำสูง</t>
  </si>
  <si>
    <t xml:space="preserve">Sam Sung District</t>
  </si>
  <si>
    <t xml:space="preserve">      เทศบาลตำบลซำสูง</t>
  </si>
  <si>
    <t xml:space="preserve">      Sam Sung Subdistrict Municipality</t>
  </si>
  <si>
    <t xml:space="preserve">อำเภอโคกโพธิ์ไชย</t>
  </si>
  <si>
    <t xml:space="preserve">Khok Pho Chai District</t>
  </si>
  <si>
    <t xml:space="preserve">      เทศบาลตำบลบ้านโคก</t>
  </si>
  <si>
    <t xml:space="preserve">      Ban Khok Subdistrict Municipality</t>
  </si>
  <si>
    <t xml:space="preserve">อำเภอหนองนาคำ</t>
  </si>
  <si>
    <t xml:space="preserve">Nong Na Kham District</t>
  </si>
  <si>
    <t xml:space="preserve">อำเภอบ้านแฮด</t>
  </si>
  <si>
    <t xml:space="preserve">      เทศบาลตำบลบ้านแฮด</t>
  </si>
  <si>
    <t xml:space="preserve">      Ban Haet Subdistrict Municipality</t>
  </si>
  <si>
    <t xml:space="preserve">อำเภอโนนศิลา</t>
  </si>
  <si>
    <t xml:space="preserve">Non Sila District</t>
  </si>
  <si>
    <t xml:space="preserve">      เทศบาลตำบลโนนศิลา</t>
  </si>
  <si>
    <t xml:space="preserve">      Non Sila Subdistrict Municipality</t>
  </si>
  <si>
    <t xml:space="preserve">อำเภอเวียงเก่า</t>
  </si>
  <si>
    <t xml:space="preserve">Wieng Kao District</t>
  </si>
  <si>
    <t xml:space="preserve">           ชาย</t>
  </si>
  <si>
    <t xml:space="preserve">              Male</t>
  </si>
  <si>
    <t xml:space="preserve">                 ในเขตเทศบาล</t>
  </si>
  <si>
    <t xml:space="preserve">                    Municipal area</t>
  </si>
  <si>
    <t xml:space="preserve">                 นอกเขตเทศบาล</t>
  </si>
  <si>
    <t xml:space="preserve">                    Non-municipal area</t>
  </si>
  <si>
    <t xml:space="preserve"> อำเภอเมืองขอนแก่น</t>
  </si>
  <si>
    <t xml:space="preserve"> Mueang Khon Kaen District</t>
  </si>
  <si>
    <t xml:space="preserve">       เทศบาลนครขอนแก่น</t>
  </si>
  <si>
    <t xml:space="preserve">       Khon Kaen City Municipality</t>
  </si>
  <si>
    <t xml:space="preserve">       เทศบาลตำบลท่าพระ</t>
  </si>
  <si>
    <t xml:space="preserve">       Tha Phra Subdistrict Municipality</t>
  </si>
  <si>
    <t xml:space="preserve">       เทศบาลตำบลบ้านเป็ด</t>
  </si>
  <si>
    <t xml:space="preserve">       Ban Ped Subdistrict Municipality</t>
  </si>
  <si>
    <t xml:space="preserve">       เทศบาลตำบลสาวะถี</t>
  </si>
  <si>
    <t xml:space="preserve">       Sawathi Subdistrict Municipality</t>
  </si>
  <si>
    <t xml:space="preserve">       นอกเขตเทศบาล</t>
  </si>
  <si>
    <t xml:space="preserve">       Non-municipal area</t>
  </si>
  <si>
    <t xml:space="preserve"> อำเภอบ้านฝาง</t>
  </si>
  <si>
    <t xml:space="preserve"> Ban Fang District</t>
  </si>
  <si>
    <t xml:space="preserve">       เทศบาลตำบลบ้านฝาง</t>
  </si>
  <si>
    <t xml:space="preserve">       Ban Fang Subdistrict Municipality</t>
  </si>
  <si>
    <t xml:space="preserve"> อำเภอพระยืน</t>
  </si>
  <si>
    <t xml:space="preserve"> Phra Yuen District</t>
  </si>
  <si>
    <t xml:space="preserve">       เทศบาลตำบลบ้านโต้น</t>
  </si>
  <si>
    <t xml:space="preserve">       Ban Ton Subdistrict Municipality</t>
  </si>
  <si>
    <t xml:space="preserve">       เทศบาลตำบลพระยืน</t>
  </si>
  <si>
    <t xml:space="preserve">       Phra Yuen Subdistrict Municipality</t>
  </si>
  <si>
    <t xml:space="preserve"> อำเภอหนองเรือ</t>
  </si>
  <si>
    <t xml:space="preserve"> Nong Ruea District</t>
  </si>
  <si>
    <t xml:space="preserve">       เทศบาลตำบลดอนโมง</t>
  </si>
  <si>
    <t xml:space="preserve">       Don Mong Subdistrict Municipality</t>
  </si>
  <si>
    <t xml:space="preserve">       เทศบาลตำบลหนองแก</t>
  </si>
  <si>
    <t xml:space="preserve">       Nong Kae Subdistrict Municipality</t>
  </si>
  <si>
    <t xml:space="preserve">       เทศบาลตำบลหนองเรือ</t>
  </si>
  <si>
    <t xml:space="preserve">       Nong Ruea Subdistrict Municipality</t>
  </si>
  <si>
    <t xml:space="preserve"> อำเภอชุมแพ</t>
  </si>
  <si>
    <t xml:space="preserve"> Chum Phae District</t>
  </si>
  <si>
    <t xml:space="preserve">       เทศบาลเมืองชุมแพ</t>
  </si>
  <si>
    <t xml:space="preserve">       Chum Phae Town Municipality</t>
  </si>
  <si>
    <t xml:space="preserve">       เทศบาลตำบลโคกสูงสัมพันธ์</t>
  </si>
  <si>
    <t xml:space="preserve">       Khok Sung Samphan Subdistrict Municipality</t>
  </si>
  <si>
    <t xml:space="preserve">       เทศบาลตำบลโนนหัน</t>
  </si>
  <si>
    <t xml:space="preserve">       Non Han Subdistrict Municipality</t>
  </si>
  <si>
    <t xml:space="preserve"> อำเภอสีชมพู</t>
  </si>
  <si>
    <t xml:space="preserve"> Si Chomphu District</t>
  </si>
  <si>
    <t xml:space="preserve">       เทศบาลตำบลสีชมพู</t>
  </si>
  <si>
    <t xml:space="preserve">       Si Chomphu Subdistrict Municipality</t>
  </si>
  <si>
    <t xml:space="preserve"> อำเภอน้ำพอง</t>
  </si>
  <si>
    <t xml:space="preserve"> Nam Phong District</t>
  </si>
  <si>
    <t xml:space="preserve">       เทศบาลตำบลน้ำพอง</t>
  </si>
  <si>
    <t xml:space="preserve">       Nam Phong Subdistrict Municipality</t>
  </si>
  <si>
    <t xml:space="preserve">       เทศบาลตำบลวังชัย</t>
  </si>
  <si>
    <t xml:space="preserve">       Wang Chai Subdistrict Municipality</t>
  </si>
  <si>
    <t xml:space="preserve"> อำเภออุบลรัตน์</t>
  </si>
  <si>
    <t xml:space="preserve"> Ubolratana District</t>
  </si>
  <si>
    <t xml:space="preserve">       เทศบาลตำบลเขื่อนอุบลรัตน์</t>
  </si>
  <si>
    <t xml:space="preserve">       Khuean Ubon Rat Subdistrict Municipality</t>
  </si>
  <si>
    <t xml:space="preserve"> อำเภอกระนวน</t>
  </si>
  <si>
    <t xml:space="preserve"> Kranuan District</t>
  </si>
  <si>
    <t xml:space="preserve">       เทศบาลตำบลหนองโก</t>
  </si>
  <si>
    <t xml:space="preserve">       Nong Ko Subdistrict Municipality</t>
  </si>
  <si>
    <t xml:space="preserve"> อำเภอบ้านไผ่</t>
  </si>
  <si>
    <t xml:space="preserve"> Ban Phai District</t>
  </si>
  <si>
    <t xml:space="preserve">       เทศบาลเมืองบ้านไผ่</t>
  </si>
  <si>
    <t xml:space="preserve">       Ban Phai Town Municipality</t>
  </si>
  <si>
    <t xml:space="preserve"> อำเภอเปือยน้อย</t>
  </si>
  <si>
    <t xml:space="preserve"> Pueai Noi District</t>
  </si>
  <si>
    <t xml:space="preserve">       เทศบาลตำบลเปือยน้อย</t>
  </si>
  <si>
    <t xml:space="preserve">       Pueai Noi Subdistrict Municipality</t>
  </si>
  <si>
    <t xml:space="preserve"> อำเภอพล</t>
  </si>
  <si>
    <t xml:space="preserve"> Phon District</t>
  </si>
  <si>
    <t xml:space="preserve">       เทศบาลเมืองเมืองพล</t>
  </si>
  <si>
    <t xml:space="preserve">       Mueang Phon Town Municipality</t>
  </si>
  <si>
    <t xml:space="preserve"> อำเภอแวงใหญ่</t>
  </si>
  <si>
    <t xml:space="preserve"> Waeng Yai District</t>
  </si>
  <si>
    <t xml:space="preserve">       เทศบาลตำบลแวงใหญ่</t>
  </si>
  <si>
    <t xml:space="preserve">       Waeng Yai Subdistrict Municipality</t>
  </si>
  <si>
    <t xml:space="preserve"> อำเภอแวงน้อย</t>
  </si>
  <si>
    <t xml:space="preserve"> Waeng Noi District</t>
  </si>
  <si>
    <t xml:space="preserve">       เทศบาลตำบลแวงน้อย</t>
  </si>
  <si>
    <t xml:space="preserve">       Waeng Noi Subdistrict Municipality</t>
  </si>
  <si>
    <t xml:space="preserve"> อำเภอหนองสองห้อง</t>
  </si>
  <si>
    <t xml:space="preserve"> Nong Song Hong District</t>
  </si>
  <si>
    <t xml:space="preserve">       เทศบาลตำบลหนองสองห้อง</t>
  </si>
  <si>
    <t xml:space="preserve">       Nong Song Hong Subdistrict Municipality</t>
  </si>
  <si>
    <t xml:space="preserve"> อำเภอภูเวียง</t>
  </si>
  <si>
    <t xml:space="preserve"> Phu Wiang District</t>
  </si>
  <si>
    <t xml:space="preserve">       เทศบาลตำบลภูเวียง</t>
  </si>
  <si>
    <t xml:space="preserve">       Phu Wiang Subdistrict Municipality</t>
  </si>
  <si>
    <t xml:space="preserve"> อำเภอมัญจาคีรี</t>
  </si>
  <si>
    <t xml:space="preserve"> Mancha Khiri District</t>
  </si>
  <si>
    <t xml:space="preserve">       เทศบาลตำบลมัญจาคีรี</t>
  </si>
  <si>
    <t xml:space="preserve">       Mancha Khiri Subdistrict Municipality</t>
  </si>
  <si>
    <t xml:space="preserve"> อำเภอชนบท</t>
  </si>
  <si>
    <t xml:space="preserve"> Chonnabot District</t>
  </si>
  <si>
    <t xml:space="preserve">       เทศบาลตำบลชนบท</t>
  </si>
  <si>
    <t xml:space="preserve">       Chonnabot Subdistrict Municipality</t>
  </si>
  <si>
    <t xml:space="preserve"> อำเภอเขาสวนกวาง</t>
  </si>
  <si>
    <t xml:space="preserve"> Khao Suan Kwang District</t>
  </si>
  <si>
    <t xml:space="preserve">       เทศบาลตำบลเขาสวนกวาง</t>
  </si>
  <si>
    <t xml:space="preserve">       Khao Suan Kwang Subdistrict Municipality</t>
  </si>
  <si>
    <t xml:space="preserve"> อำเภอภูผาม่าน</t>
  </si>
  <si>
    <t xml:space="preserve"> Phu Pha Man District</t>
  </si>
  <si>
    <t xml:space="preserve">       เทศบาลตำบลภูผาม่าน</t>
  </si>
  <si>
    <t xml:space="preserve">       Phu Pha Man Subdistrict Municipality</t>
  </si>
  <si>
    <t xml:space="preserve"> อำเภอซำสูง</t>
  </si>
  <si>
    <t xml:space="preserve"> Sam Sung District</t>
  </si>
  <si>
    <t xml:space="preserve">       เทศบาลตำบลซำสูง</t>
  </si>
  <si>
    <t xml:space="preserve">       Sam Sung Subdistrict Municipality</t>
  </si>
  <si>
    <t xml:space="preserve"> อำเภอโคกโพธิ์ไชย</t>
  </si>
  <si>
    <t xml:space="preserve"> Khok Pho Chai District</t>
  </si>
  <si>
    <t xml:space="preserve">       เทศบาลตำบลบ้านโคก</t>
  </si>
  <si>
    <t xml:space="preserve">       Ban Khok Subdistrict Municipality</t>
  </si>
  <si>
    <t xml:space="preserve"> อำเภอหนองนาคำ</t>
  </si>
  <si>
    <t xml:space="preserve"> Nong Na Kham District</t>
  </si>
  <si>
    <t xml:space="preserve"> อำเภอบ้านแฮด</t>
  </si>
  <si>
    <t xml:space="preserve"> Ban Haet District</t>
  </si>
  <si>
    <t xml:space="preserve">       เทศบาลตำบลบ้านแฮด</t>
  </si>
  <si>
    <t xml:space="preserve">       Ban Haet Subdistrict Municipality</t>
  </si>
  <si>
    <t xml:space="preserve"> อำเภอโนนศิลา</t>
  </si>
  <si>
    <t xml:space="preserve"> Non Sila District</t>
  </si>
  <si>
    <t xml:space="preserve">       เทศบาลตำบลโนนศิลา</t>
  </si>
  <si>
    <t xml:space="preserve">       Non Sila Subdistrict Municipality</t>
  </si>
  <si>
    <t xml:space="preserve"> อำเภอเวียงเก่า</t>
  </si>
  <si>
    <t xml:space="preserve"> Wieng Kao District</t>
  </si>
  <si>
    <t xml:space="preserve">           หญิง</t>
  </si>
  <si>
    <t xml:space="preserve">              Femal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Central house = Un known/ lunar calender + Central house + During move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</t>
    </r>
  </si>
  <si>
    <t xml:space="preserve">          Source: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 2550</t>
    </r>
  </si>
  <si>
    <t xml:space="preserve">NUMBER OF BIRTHS AND DEATHS  BY SEX: 2001 -  2007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2544 (2001)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ขอนแก่น</t>
    </r>
  </si>
  <si>
    <t xml:space="preserve">    Source:  Khon Kaen Provincial  Administration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.5  </t>
    </r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 และเขตการปกครอง จังหวัดขอนแก่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 TABLE 1.5  NUMBER OF BIRTH, DEATH, REGISTERED-IN AND REGISTERED-OUT BY SEX, DISTRICT AND AREA, KHON KAEN PROVINCE: 2007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          จังหวัดขอนแก่น</t>
  </si>
  <si>
    <t xml:space="preserve">             Khon Kaen Province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 TABLE 1.5  NUMBER OF BIRTH, DEATH, REGISTERED-IN AND REGISTERED-OUT BY SEX, DISTRICT AND AREA, KHON KAEN PROVINCE: 2007 (Contd.)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</t>
    </r>
  </si>
  <si>
    <t xml:space="preserve">     Source: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 ขอนแก่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 2547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KHON KAEN PROVINCE: </t>
    </r>
    <r>
      <rPr>
        <b val="true"/>
        <sz val="14"/>
        <rFont val="AngsanaUPC"/>
        <family val="1"/>
        <charset val="222"/>
      </rPr>
      <t xml:space="preserve">2002 , 2004 AND 2006</t>
    </r>
  </si>
  <si>
    <t xml:space="preserve">ลักษณะบางประการของครัวเรือน </t>
  </si>
  <si>
    <t xml:space="preserve">2545</t>
  </si>
  <si>
    <t xml:space="preserve">2547</t>
  </si>
  <si>
    <t xml:space="preserve">2549</t>
  </si>
  <si>
    <t xml:space="preserve">Selected housing characteristics</t>
  </si>
  <si>
    <t xml:space="preserve">(2002)</t>
  </si>
  <si>
    <t xml:space="preserve">จำนวนครัวเรือน</t>
  </si>
  <si>
    <t xml:space="preserve">Number of  housing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-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 ขอนแก่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 2547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.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 KHON KAEN PROVINCE: 2002 ,2004 AND 2006</t>
    </r>
    <r>
      <rPr>
        <b val="true"/>
        <sz val="14"/>
        <rFont val="AngsanaUPC"/>
        <family val="1"/>
        <charset val="222"/>
      </rPr>
      <t xml:space="preserve">  (Contd.)</t>
    </r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บาดาลภายในบ้าน</t>
    </r>
  </si>
  <si>
    <t xml:space="preserve">Outside piped or public tap</t>
  </si>
  <si>
    <t xml:space="preserve">Well or underground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AngsanaUPC"/>
        <family val="1"/>
        <charset val="222"/>
      </rPr>
      <t xml:space="preserve">           1/    </t>
    </r>
    <r>
      <rPr>
        <sz val="11"/>
        <rFont val="Noto Sans Devanagari"/>
        <family val="2"/>
      </rPr>
      <t xml:space="preserve">รวมน้ำบาดาล  </t>
    </r>
    <r>
      <rPr>
        <sz val="11"/>
        <rFont val="AngsanaUPC"/>
        <family val="1"/>
        <charset val="222"/>
      </rPr>
      <t xml:space="preserve">Include underground water  </t>
    </r>
  </si>
  <si>
    <r>
      <rPr>
        <sz val="11"/>
        <rFont val="AngsanaUPC"/>
        <family val="1"/>
        <charset val="222"/>
      </rPr>
      <t xml:space="preserve">           2/     </t>
    </r>
    <r>
      <rPr>
        <sz val="11"/>
        <rFont val="Noto Sans Devanagari"/>
        <family val="2"/>
      </rPr>
      <t xml:space="preserve">รวมน้ำบ่อ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น้ำบาดาลนอกบ้าน   </t>
    </r>
    <r>
      <rPr>
        <sz val="11"/>
        <rFont val="AngsanaUPC"/>
        <family val="1"/>
        <charset val="222"/>
      </rPr>
      <t xml:space="preserve">Include well or underground water</t>
    </r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5, 2547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2549 </t>
    </r>
    <r>
      <rPr>
        <sz val="11"/>
        <rFont val="Noto Sans Devanagari"/>
        <family val="2"/>
      </rPr>
      <t xml:space="preserve">จังหวัด ขอนแก่น  สำนักงานสถิติแห่งชาติ</t>
    </r>
  </si>
  <si>
    <t xml:space="preserve">Source:   Report of the 2002 , 2004 and 2006 household Socio - Economic survey, Khon Kaen Province,  National Statistical Off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#,###,##0"/>
    <numFmt numFmtId="166" formatCode="_-* #,##0_-;\-* #,##0_-;_-* \-_-;_-@_-"/>
    <numFmt numFmtId="167" formatCode="#,##0&quot;  &quot;"/>
    <numFmt numFmtId="168" formatCode="#,##0&quot;     &quot;"/>
    <numFmt numFmtId="169" formatCode="#,##0____"/>
    <numFmt numFmtId="170" formatCode="@"/>
    <numFmt numFmtId="171" formatCode="#,##0"/>
    <numFmt numFmtId="172" formatCode="0.0"/>
    <numFmt numFmtId="173" formatCode="#,##0__"/>
    <numFmt numFmtId="174" formatCode="[$-409]d\-mmm"/>
    <numFmt numFmtId="175" formatCode="[$-409]mmm\-yy"/>
    <numFmt numFmtId="176" formatCode="#,##0.00"/>
    <numFmt numFmtId="177" formatCode="#,##0.0"/>
    <numFmt numFmtId="178" formatCode="#,##0&quot;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"/>
      <family val="2"/>
    </font>
    <font>
      <sz val="14"/>
      <name val="AngsanaUPC"/>
      <family val="0"/>
    </font>
    <font>
      <sz val="13"/>
      <name val="AngsanaUPC"/>
      <family val="0"/>
    </font>
    <font>
      <b val="true"/>
      <sz val="13"/>
      <name val="AngsanaUPC"/>
      <family val="0"/>
    </font>
    <font>
      <sz val="11"/>
      <name val="AngsanaUPC"/>
      <family val="1"/>
      <charset val="222"/>
    </font>
    <font>
      <sz val="10"/>
      <name val="Noto Sans Devanagari"/>
      <family val="2"/>
    </font>
    <font>
      <sz val="11"/>
      <name val="Noto Sans Devanagari"/>
      <family val="2"/>
    </font>
    <font>
      <sz val="10"/>
      <name val="Angsan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9"/>
      <name val="AngsanaUPC"/>
      <family val="0"/>
    </font>
    <font>
      <sz val="9"/>
      <name val="Noto Sans Devanagari"/>
      <family val="2"/>
    </font>
    <font>
      <sz val="10"/>
      <name val="Times New Roman"/>
      <family val="1"/>
      <charset val="22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3"/>
      <name val="Noto Sans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4</xdr:row>
      <xdr:rowOff>190440</xdr:rowOff>
    </xdr:from>
    <xdr:to>
      <xdr:col>15</xdr:col>
      <xdr:colOff>2222280</xdr:colOff>
      <xdr:row>6</xdr:row>
      <xdr:rowOff>28800</xdr:rowOff>
    </xdr:to>
    <xdr:sp>
      <xdr:nvSpPr>
        <xdr:cNvPr id="0" name="Text 2"/>
        <xdr:cNvSpPr/>
      </xdr:nvSpPr>
      <xdr:spPr>
        <a:xfrm>
          <a:off x="12619080" y="1123920"/>
          <a:ext cx="23382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District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4</xdr:row>
      <xdr:rowOff>190440</xdr:rowOff>
    </xdr:from>
    <xdr:to>
      <xdr:col>3</xdr:col>
      <xdr:colOff>1278720</xdr:colOff>
      <xdr:row>6</xdr:row>
      <xdr:rowOff>28800</xdr:rowOff>
    </xdr:to>
    <xdr:sp>
      <xdr:nvSpPr>
        <xdr:cNvPr id="1" name="Text 1"/>
        <xdr:cNvSpPr/>
      </xdr:nvSpPr>
      <xdr:spPr>
        <a:xfrm>
          <a:off x="231480" y="1123920"/>
          <a:ext cx="220608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7080</xdr:colOff>
      <xdr:row>29</xdr:row>
      <xdr:rowOff>171720</xdr:rowOff>
    </xdr:from>
    <xdr:to>
      <xdr:col>15</xdr:col>
      <xdr:colOff>2252160</xdr:colOff>
      <xdr:row>31</xdr:row>
      <xdr:rowOff>9720</xdr:rowOff>
    </xdr:to>
    <xdr:sp>
      <xdr:nvSpPr>
        <xdr:cNvPr id="2" name="Text 2"/>
        <xdr:cNvSpPr/>
      </xdr:nvSpPr>
      <xdr:spPr>
        <a:xfrm>
          <a:off x="12677040" y="7601400"/>
          <a:ext cx="23101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District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29</xdr:row>
      <xdr:rowOff>181080</xdr:rowOff>
    </xdr:from>
    <xdr:to>
      <xdr:col>3</xdr:col>
      <xdr:colOff>1249200</xdr:colOff>
      <xdr:row>31</xdr:row>
      <xdr:rowOff>18720</xdr:rowOff>
    </xdr:to>
    <xdr:sp>
      <xdr:nvSpPr>
        <xdr:cNvPr id="3" name="Text 1"/>
        <xdr:cNvSpPr/>
      </xdr:nvSpPr>
      <xdr:spPr>
        <a:xfrm>
          <a:off x="202320" y="7610760"/>
          <a:ext cx="220572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40960</xdr:colOff>
      <xdr:row>30</xdr:row>
      <xdr:rowOff>57240</xdr:rowOff>
    </xdr:from>
    <xdr:to>
      <xdr:col>26</xdr:col>
      <xdr:colOff>720</xdr:colOff>
      <xdr:row>34</xdr:row>
      <xdr:rowOff>75960</xdr:rowOff>
    </xdr:to>
    <xdr:sp>
      <xdr:nvSpPr>
        <xdr:cNvPr id="4" name="Text 8"/>
        <xdr:cNvSpPr/>
      </xdr:nvSpPr>
      <xdr:spPr>
        <a:xfrm>
          <a:off x="19851840" y="7696440"/>
          <a:ext cx="6537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685960</xdr:colOff>
      <xdr:row>59</xdr:row>
      <xdr:rowOff>133200</xdr:rowOff>
    </xdr:from>
    <xdr:to>
      <xdr:col>26</xdr:col>
      <xdr:colOff>720</xdr:colOff>
      <xdr:row>67</xdr:row>
      <xdr:rowOff>266760</xdr:rowOff>
    </xdr:to>
    <xdr:sp>
      <xdr:nvSpPr>
        <xdr:cNvPr id="5" name="Text 9"/>
        <xdr:cNvSpPr/>
      </xdr:nvSpPr>
      <xdr:spPr>
        <a:xfrm>
          <a:off x="19896840" y="15369480"/>
          <a:ext cx="6087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5</xdr:row>
      <xdr:rowOff>38520</xdr:rowOff>
    </xdr:from>
    <xdr:to>
      <xdr:col>0</xdr:col>
      <xdr:colOff>2208240</xdr:colOff>
      <xdr:row>6</xdr:row>
      <xdr:rowOff>200160</xdr:rowOff>
    </xdr:to>
    <xdr:sp>
      <xdr:nvSpPr>
        <xdr:cNvPr id="6" name="Text 1"/>
        <xdr:cNvSpPr/>
      </xdr:nvSpPr>
      <xdr:spPr>
        <a:xfrm>
          <a:off x="116280" y="1148400"/>
          <a:ext cx="2091960" cy="40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 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66280</xdr:colOff>
      <xdr:row>5</xdr:row>
      <xdr:rowOff>76320</xdr:rowOff>
    </xdr:from>
    <xdr:to>
      <xdr:col>25</xdr:col>
      <xdr:colOff>2441520</xdr:colOff>
      <xdr:row>6</xdr:row>
      <xdr:rowOff>123840</xdr:rowOff>
    </xdr:to>
    <xdr:sp>
      <xdr:nvSpPr>
        <xdr:cNvPr id="7" name="Text 2"/>
        <xdr:cNvSpPr/>
      </xdr:nvSpPr>
      <xdr:spPr>
        <a:xfrm>
          <a:off x="17777160" y="1186200"/>
          <a:ext cx="187524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District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40</xdr:row>
      <xdr:rowOff>76320</xdr:rowOff>
    </xdr:from>
    <xdr:to>
      <xdr:col>0</xdr:col>
      <xdr:colOff>2295000</xdr:colOff>
      <xdr:row>41</xdr:row>
      <xdr:rowOff>200160</xdr:rowOff>
    </xdr:to>
    <xdr:sp>
      <xdr:nvSpPr>
        <xdr:cNvPr id="8" name="Text 1"/>
        <xdr:cNvSpPr/>
      </xdr:nvSpPr>
      <xdr:spPr>
        <a:xfrm>
          <a:off x="216720" y="10349280"/>
          <a:ext cx="2078280" cy="36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 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21560</xdr:colOff>
      <xdr:row>40</xdr:row>
      <xdr:rowOff>85680</xdr:rowOff>
    </xdr:from>
    <xdr:to>
      <xdr:col>25</xdr:col>
      <xdr:colOff>2296800</xdr:colOff>
      <xdr:row>41</xdr:row>
      <xdr:rowOff>133560</xdr:rowOff>
    </xdr:to>
    <xdr:sp>
      <xdr:nvSpPr>
        <xdr:cNvPr id="9" name="Text 2"/>
        <xdr:cNvSpPr/>
      </xdr:nvSpPr>
      <xdr:spPr>
        <a:xfrm>
          <a:off x="17632440" y="10358640"/>
          <a:ext cx="187524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73</xdr:row>
      <xdr:rowOff>151920</xdr:rowOff>
    </xdr:from>
    <xdr:to>
      <xdr:col>0</xdr:col>
      <xdr:colOff>2105640</xdr:colOff>
      <xdr:row>74</xdr:row>
      <xdr:rowOff>200160</xdr:rowOff>
    </xdr:to>
    <xdr:sp>
      <xdr:nvSpPr>
        <xdr:cNvPr id="10" name="Text 1"/>
        <xdr:cNvSpPr/>
      </xdr:nvSpPr>
      <xdr:spPr>
        <a:xfrm>
          <a:off x="203040" y="19103040"/>
          <a:ext cx="19026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21560</xdr:colOff>
      <xdr:row>73</xdr:row>
      <xdr:rowOff>85320</xdr:rowOff>
    </xdr:from>
    <xdr:to>
      <xdr:col>25</xdr:col>
      <xdr:colOff>2296800</xdr:colOff>
      <xdr:row>74</xdr:row>
      <xdr:rowOff>133560</xdr:rowOff>
    </xdr:to>
    <xdr:sp>
      <xdr:nvSpPr>
        <xdr:cNvPr id="11" name="Text 2"/>
        <xdr:cNvSpPr/>
      </xdr:nvSpPr>
      <xdr:spPr>
        <a:xfrm>
          <a:off x="17632440" y="19036440"/>
          <a:ext cx="18752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106</xdr:row>
      <xdr:rowOff>124200</xdr:rowOff>
    </xdr:from>
    <xdr:to>
      <xdr:col>0</xdr:col>
      <xdr:colOff>2105640</xdr:colOff>
      <xdr:row>107</xdr:row>
      <xdr:rowOff>172080</xdr:rowOff>
    </xdr:to>
    <xdr:sp>
      <xdr:nvSpPr>
        <xdr:cNvPr id="12" name="Text 1"/>
        <xdr:cNvSpPr/>
      </xdr:nvSpPr>
      <xdr:spPr>
        <a:xfrm>
          <a:off x="203040" y="27904680"/>
          <a:ext cx="19026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5360</xdr:colOff>
      <xdr:row>106</xdr:row>
      <xdr:rowOff>105480</xdr:rowOff>
    </xdr:from>
    <xdr:to>
      <xdr:col>25</xdr:col>
      <xdr:colOff>2280600</xdr:colOff>
      <xdr:row>107</xdr:row>
      <xdr:rowOff>152280</xdr:rowOff>
    </xdr:to>
    <xdr:sp>
      <xdr:nvSpPr>
        <xdr:cNvPr id="13" name="Text 2"/>
        <xdr:cNvSpPr/>
      </xdr:nvSpPr>
      <xdr:spPr>
        <a:xfrm>
          <a:off x="17616240" y="27885960"/>
          <a:ext cx="18752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175</xdr:row>
      <xdr:rowOff>76320</xdr:rowOff>
    </xdr:from>
    <xdr:to>
      <xdr:col>0</xdr:col>
      <xdr:colOff>2105640</xdr:colOff>
      <xdr:row>176</xdr:row>
      <xdr:rowOff>124200</xdr:rowOff>
    </xdr:to>
    <xdr:sp>
      <xdr:nvSpPr>
        <xdr:cNvPr id="14" name="Text 1"/>
        <xdr:cNvSpPr/>
      </xdr:nvSpPr>
      <xdr:spPr>
        <a:xfrm>
          <a:off x="203040" y="45574560"/>
          <a:ext cx="190260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21280</xdr:colOff>
      <xdr:row>175</xdr:row>
      <xdr:rowOff>85680</xdr:rowOff>
    </xdr:from>
    <xdr:to>
      <xdr:col>25</xdr:col>
      <xdr:colOff>2396520</xdr:colOff>
      <xdr:row>176</xdr:row>
      <xdr:rowOff>133560</xdr:rowOff>
    </xdr:to>
    <xdr:sp>
      <xdr:nvSpPr>
        <xdr:cNvPr id="15" name="Text 2"/>
        <xdr:cNvSpPr/>
      </xdr:nvSpPr>
      <xdr:spPr>
        <a:xfrm>
          <a:off x="17732160" y="45583920"/>
          <a:ext cx="187524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209</xdr:row>
      <xdr:rowOff>151920</xdr:rowOff>
    </xdr:from>
    <xdr:to>
      <xdr:col>0</xdr:col>
      <xdr:colOff>2105640</xdr:colOff>
      <xdr:row>210</xdr:row>
      <xdr:rowOff>200160</xdr:rowOff>
    </xdr:to>
    <xdr:sp>
      <xdr:nvSpPr>
        <xdr:cNvPr id="16" name="Text 1"/>
        <xdr:cNvSpPr/>
      </xdr:nvSpPr>
      <xdr:spPr>
        <a:xfrm>
          <a:off x="203040" y="54595080"/>
          <a:ext cx="19026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63320</xdr:colOff>
      <xdr:row>209</xdr:row>
      <xdr:rowOff>85320</xdr:rowOff>
    </xdr:from>
    <xdr:to>
      <xdr:col>25</xdr:col>
      <xdr:colOff>2338560</xdr:colOff>
      <xdr:row>210</xdr:row>
      <xdr:rowOff>133560</xdr:rowOff>
    </xdr:to>
    <xdr:sp>
      <xdr:nvSpPr>
        <xdr:cNvPr id="17" name="Text 2"/>
        <xdr:cNvSpPr/>
      </xdr:nvSpPr>
      <xdr:spPr>
        <a:xfrm>
          <a:off x="17674200" y="54528480"/>
          <a:ext cx="18752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242</xdr:row>
      <xdr:rowOff>124200</xdr:rowOff>
    </xdr:from>
    <xdr:to>
      <xdr:col>0</xdr:col>
      <xdr:colOff>2091960</xdr:colOff>
      <xdr:row>243</xdr:row>
      <xdr:rowOff>172080</xdr:rowOff>
    </xdr:to>
    <xdr:sp>
      <xdr:nvSpPr>
        <xdr:cNvPr id="18" name="Text 1"/>
        <xdr:cNvSpPr/>
      </xdr:nvSpPr>
      <xdr:spPr>
        <a:xfrm>
          <a:off x="189360" y="63396720"/>
          <a:ext cx="19026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50080</xdr:colOff>
      <xdr:row>242</xdr:row>
      <xdr:rowOff>105480</xdr:rowOff>
    </xdr:from>
    <xdr:to>
      <xdr:col>25</xdr:col>
      <xdr:colOff>2425320</xdr:colOff>
      <xdr:row>243</xdr:row>
      <xdr:rowOff>152280</xdr:rowOff>
    </xdr:to>
    <xdr:sp>
      <xdr:nvSpPr>
        <xdr:cNvPr id="19" name="Text 2"/>
        <xdr:cNvSpPr/>
      </xdr:nvSpPr>
      <xdr:spPr>
        <a:xfrm>
          <a:off x="17760960" y="63378000"/>
          <a:ext cx="18752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140</xdr:row>
      <xdr:rowOff>123840</xdr:rowOff>
    </xdr:from>
    <xdr:to>
      <xdr:col>0</xdr:col>
      <xdr:colOff>2105640</xdr:colOff>
      <xdr:row>141</xdr:row>
      <xdr:rowOff>171360</xdr:rowOff>
    </xdr:to>
    <xdr:sp>
      <xdr:nvSpPr>
        <xdr:cNvPr id="20" name="Text 1"/>
        <xdr:cNvSpPr/>
      </xdr:nvSpPr>
      <xdr:spPr>
        <a:xfrm>
          <a:off x="203040" y="36581760"/>
          <a:ext cx="19026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5360</xdr:colOff>
      <xdr:row>140</xdr:row>
      <xdr:rowOff>105120</xdr:rowOff>
    </xdr:from>
    <xdr:to>
      <xdr:col>25</xdr:col>
      <xdr:colOff>2280600</xdr:colOff>
      <xdr:row>141</xdr:row>
      <xdr:rowOff>152640</xdr:rowOff>
    </xdr:to>
    <xdr:sp>
      <xdr:nvSpPr>
        <xdr:cNvPr id="21" name="Text 2"/>
        <xdr:cNvSpPr/>
      </xdr:nvSpPr>
      <xdr:spPr>
        <a:xfrm>
          <a:off x="17616240" y="36563040"/>
          <a:ext cx="18752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275</xdr:row>
      <xdr:rowOff>38520</xdr:rowOff>
    </xdr:from>
    <xdr:to>
      <xdr:col>0</xdr:col>
      <xdr:colOff>2091960</xdr:colOff>
      <xdr:row>276</xdr:row>
      <xdr:rowOff>85320</xdr:rowOff>
    </xdr:to>
    <xdr:sp>
      <xdr:nvSpPr>
        <xdr:cNvPr id="22" name="Text 1"/>
        <xdr:cNvSpPr/>
      </xdr:nvSpPr>
      <xdr:spPr>
        <a:xfrm>
          <a:off x="189360" y="71950320"/>
          <a:ext cx="190260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50080</xdr:colOff>
      <xdr:row>275</xdr:row>
      <xdr:rowOff>105120</xdr:rowOff>
    </xdr:from>
    <xdr:to>
      <xdr:col>25</xdr:col>
      <xdr:colOff>2425320</xdr:colOff>
      <xdr:row>276</xdr:row>
      <xdr:rowOff>151920</xdr:rowOff>
    </xdr:to>
    <xdr:sp>
      <xdr:nvSpPr>
        <xdr:cNvPr id="23" name="Text 2"/>
        <xdr:cNvSpPr/>
      </xdr:nvSpPr>
      <xdr:spPr>
        <a:xfrm>
          <a:off x="17760960" y="72016920"/>
          <a:ext cx="18752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310</xdr:row>
      <xdr:rowOff>76320</xdr:rowOff>
    </xdr:from>
    <xdr:to>
      <xdr:col>0</xdr:col>
      <xdr:colOff>2105640</xdr:colOff>
      <xdr:row>311</xdr:row>
      <xdr:rowOff>123840</xdr:rowOff>
    </xdr:to>
    <xdr:sp>
      <xdr:nvSpPr>
        <xdr:cNvPr id="24" name="Text 1"/>
        <xdr:cNvSpPr/>
      </xdr:nvSpPr>
      <xdr:spPr>
        <a:xfrm>
          <a:off x="203040" y="80979120"/>
          <a:ext cx="190260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37480</xdr:colOff>
      <xdr:row>310</xdr:row>
      <xdr:rowOff>85680</xdr:rowOff>
    </xdr:from>
    <xdr:to>
      <xdr:col>25</xdr:col>
      <xdr:colOff>2412720</xdr:colOff>
      <xdr:row>311</xdr:row>
      <xdr:rowOff>133200</xdr:rowOff>
    </xdr:to>
    <xdr:sp>
      <xdr:nvSpPr>
        <xdr:cNvPr id="25" name="Text 2"/>
        <xdr:cNvSpPr/>
      </xdr:nvSpPr>
      <xdr:spPr>
        <a:xfrm>
          <a:off x="17748360" y="80988480"/>
          <a:ext cx="187524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344</xdr:row>
      <xdr:rowOff>151920</xdr:rowOff>
    </xdr:from>
    <xdr:to>
      <xdr:col>0</xdr:col>
      <xdr:colOff>2121840</xdr:colOff>
      <xdr:row>345</xdr:row>
      <xdr:rowOff>199800</xdr:rowOff>
    </xdr:to>
    <xdr:sp>
      <xdr:nvSpPr>
        <xdr:cNvPr id="26" name="Text 1"/>
        <xdr:cNvSpPr/>
      </xdr:nvSpPr>
      <xdr:spPr>
        <a:xfrm>
          <a:off x="216720" y="89989920"/>
          <a:ext cx="19051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34520</xdr:colOff>
      <xdr:row>344</xdr:row>
      <xdr:rowOff>85320</xdr:rowOff>
    </xdr:from>
    <xdr:to>
      <xdr:col>25</xdr:col>
      <xdr:colOff>2309760</xdr:colOff>
      <xdr:row>345</xdr:row>
      <xdr:rowOff>133200</xdr:rowOff>
    </xdr:to>
    <xdr:sp>
      <xdr:nvSpPr>
        <xdr:cNvPr id="27" name="Text 2"/>
        <xdr:cNvSpPr/>
      </xdr:nvSpPr>
      <xdr:spPr>
        <a:xfrm>
          <a:off x="17645400" y="89923320"/>
          <a:ext cx="18752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377</xdr:row>
      <xdr:rowOff>123840</xdr:rowOff>
    </xdr:from>
    <xdr:to>
      <xdr:col>0</xdr:col>
      <xdr:colOff>2091960</xdr:colOff>
      <xdr:row>378</xdr:row>
      <xdr:rowOff>172080</xdr:rowOff>
    </xdr:to>
    <xdr:sp>
      <xdr:nvSpPr>
        <xdr:cNvPr id="28" name="Text 1"/>
        <xdr:cNvSpPr/>
      </xdr:nvSpPr>
      <xdr:spPr>
        <a:xfrm>
          <a:off x="189360" y="98791560"/>
          <a:ext cx="19026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79520</xdr:colOff>
      <xdr:row>377</xdr:row>
      <xdr:rowOff>105120</xdr:rowOff>
    </xdr:from>
    <xdr:to>
      <xdr:col>25</xdr:col>
      <xdr:colOff>2354760</xdr:colOff>
      <xdr:row>378</xdr:row>
      <xdr:rowOff>152280</xdr:rowOff>
    </xdr:to>
    <xdr:sp>
      <xdr:nvSpPr>
        <xdr:cNvPr id="29" name="Text 2"/>
        <xdr:cNvSpPr/>
      </xdr:nvSpPr>
      <xdr:spPr>
        <a:xfrm>
          <a:off x="17690400" y="98772840"/>
          <a:ext cx="18752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600</xdr:colOff>
      <xdr:row>23</xdr:row>
      <xdr:rowOff>85680</xdr:rowOff>
    </xdr:from>
    <xdr:to>
      <xdr:col>19</xdr:col>
      <xdr:colOff>16200</xdr:colOff>
      <xdr:row>23</xdr:row>
      <xdr:rowOff>104760</xdr:rowOff>
    </xdr:to>
    <xdr:sp>
      <xdr:nvSpPr>
        <xdr:cNvPr id="30" name="Text 2"/>
        <xdr:cNvSpPr/>
      </xdr:nvSpPr>
      <xdr:spPr>
        <a:xfrm>
          <a:off x="11541240" y="5819760"/>
          <a:ext cx="3192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1840</xdr:colOff>
      <xdr:row>18</xdr:row>
      <xdr:rowOff>57240</xdr:rowOff>
    </xdr:from>
    <xdr:to>
      <xdr:col>18</xdr:col>
      <xdr:colOff>769320</xdr:colOff>
      <xdr:row>22</xdr:row>
      <xdr:rowOff>76320</xdr:rowOff>
    </xdr:to>
    <xdr:sp>
      <xdr:nvSpPr>
        <xdr:cNvPr id="31" name="Text 4"/>
        <xdr:cNvSpPr/>
      </xdr:nvSpPr>
      <xdr:spPr>
        <a:xfrm>
          <a:off x="14123160" y="4648320"/>
          <a:ext cx="5374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8000</xdr:colOff>
      <xdr:row>4</xdr:row>
      <xdr:rowOff>47880</xdr:rowOff>
    </xdr:from>
    <xdr:to>
      <xdr:col>14</xdr:col>
      <xdr:colOff>2254320</xdr:colOff>
      <xdr:row>5</xdr:row>
      <xdr:rowOff>104400</xdr:rowOff>
    </xdr:to>
    <xdr:sp>
      <xdr:nvSpPr>
        <xdr:cNvPr id="32" name="Text 2"/>
        <xdr:cNvSpPr/>
      </xdr:nvSpPr>
      <xdr:spPr>
        <a:xfrm>
          <a:off x="14406480" y="1038600"/>
          <a:ext cx="187632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1</xdr:col>
      <xdr:colOff>1080</xdr:colOff>
      <xdr:row>5</xdr:row>
      <xdr:rowOff>114120</xdr:rowOff>
    </xdr:to>
    <xdr:sp>
      <xdr:nvSpPr>
        <xdr:cNvPr id="33" name="Text 1"/>
        <xdr:cNvSpPr/>
      </xdr:nvSpPr>
      <xdr:spPr>
        <a:xfrm>
          <a:off x="0" y="1047960"/>
          <a:ext cx="24390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8000</xdr:colOff>
      <xdr:row>35</xdr:row>
      <xdr:rowOff>47880</xdr:rowOff>
    </xdr:from>
    <xdr:to>
      <xdr:col>14</xdr:col>
      <xdr:colOff>2254320</xdr:colOff>
      <xdr:row>36</xdr:row>
      <xdr:rowOff>104400</xdr:rowOff>
    </xdr:to>
    <xdr:sp>
      <xdr:nvSpPr>
        <xdr:cNvPr id="34" name="Text 2"/>
        <xdr:cNvSpPr/>
      </xdr:nvSpPr>
      <xdr:spPr>
        <a:xfrm>
          <a:off x="14406480" y="8372880"/>
          <a:ext cx="187632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57240</xdr:rowOff>
    </xdr:from>
    <xdr:to>
      <xdr:col>1</xdr:col>
      <xdr:colOff>1080</xdr:colOff>
      <xdr:row>36</xdr:row>
      <xdr:rowOff>114120</xdr:rowOff>
    </xdr:to>
    <xdr:sp>
      <xdr:nvSpPr>
        <xdr:cNvPr id="35" name="Text 1"/>
        <xdr:cNvSpPr/>
      </xdr:nvSpPr>
      <xdr:spPr>
        <a:xfrm>
          <a:off x="0" y="8382240"/>
          <a:ext cx="24390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8000</xdr:colOff>
      <xdr:row>64</xdr:row>
      <xdr:rowOff>47880</xdr:rowOff>
    </xdr:from>
    <xdr:to>
      <xdr:col>14</xdr:col>
      <xdr:colOff>2254320</xdr:colOff>
      <xdr:row>65</xdr:row>
      <xdr:rowOff>104400</xdr:rowOff>
    </xdr:to>
    <xdr:sp>
      <xdr:nvSpPr>
        <xdr:cNvPr id="36" name="Text 2"/>
        <xdr:cNvSpPr/>
      </xdr:nvSpPr>
      <xdr:spPr>
        <a:xfrm>
          <a:off x="14406480" y="15764040"/>
          <a:ext cx="18763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57600</xdr:rowOff>
    </xdr:from>
    <xdr:to>
      <xdr:col>1</xdr:col>
      <xdr:colOff>1080</xdr:colOff>
      <xdr:row>65</xdr:row>
      <xdr:rowOff>114120</xdr:rowOff>
    </xdr:to>
    <xdr:sp>
      <xdr:nvSpPr>
        <xdr:cNvPr id="37" name="Text 1"/>
        <xdr:cNvSpPr/>
      </xdr:nvSpPr>
      <xdr:spPr>
        <a:xfrm>
          <a:off x="0" y="15773760"/>
          <a:ext cx="24390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0120</xdr:colOff>
      <xdr:row>92</xdr:row>
      <xdr:rowOff>123480</xdr:rowOff>
    </xdr:from>
    <xdr:to>
      <xdr:col>14</xdr:col>
      <xdr:colOff>2296440</xdr:colOff>
      <xdr:row>93</xdr:row>
      <xdr:rowOff>181440</xdr:rowOff>
    </xdr:to>
    <xdr:sp>
      <xdr:nvSpPr>
        <xdr:cNvPr id="38" name="Text 2"/>
        <xdr:cNvSpPr/>
      </xdr:nvSpPr>
      <xdr:spPr>
        <a:xfrm>
          <a:off x="14448600" y="22974120"/>
          <a:ext cx="18763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2</xdr:row>
      <xdr:rowOff>56520</xdr:rowOff>
    </xdr:from>
    <xdr:to>
      <xdr:col>1</xdr:col>
      <xdr:colOff>1080</xdr:colOff>
      <xdr:row>93</xdr:row>
      <xdr:rowOff>114480</xdr:rowOff>
    </xdr:to>
    <xdr:sp>
      <xdr:nvSpPr>
        <xdr:cNvPr id="39" name="Text 1"/>
        <xdr:cNvSpPr/>
      </xdr:nvSpPr>
      <xdr:spPr>
        <a:xfrm>
          <a:off x="0" y="22907160"/>
          <a:ext cx="24390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5400</xdr:colOff>
      <xdr:row>27</xdr:row>
      <xdr:rowOff>47520</xdr:rowOff>
    </xdr:from>
    <xdr:to>
      <xdr:col>9</xdr:col>
      <xdr:colOff>769680</xdr:colOff>
      <xdr:row>33</xdr:row>
      <xdr:rowOff>123480</xdr:rowOff>
    </xdr:to>
    <xdr:sp>
      <xdr:nvSpPr>
        <xdr:cNvPr id="40" name="Text 13"/>
        <xdr:cNvSpPr/>
      </xdr:nvSpPr>
      <xdr:spPr>
        <a:xfrm>
          <a:off x="14434560" y="5010120"/>
          <a:ext cx="4942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5400</xdr:colOff>
      <xdr:row>36</xdr:row>
      <xdr:rowOff>66960</xdr:rowOff>
    </xdr:from>
    <xdr:to>
      <xdr:col>9</xdr:col>
      <xdr:colOff>769680</xdr:colOff>
      <xdr:row>44</xdr:row>
      <xdr:rowOff>66600</xdr:rowOff>
    </xdr:to>
    <xdr:sp>
      <xdr:nvSpPr>
        <xdr:cNvPr id="41" name="Text 15"/>
        <xdr:cNvSpPr/>
      </xdr:nvSpPr>
      <xdr:spPr>
        <a:xfrm>
          <a:off x="14434560" y="6743880"/>
          <a:ext cx="494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2" width="11.71"/>
    <col collapsed="false" customWidth="true" hidden="false" outlineLevel="0" max="4" min="3" style="2" width="9.71"/>
    <col collapsed="false" customWidth="true" hidden="false" outlineLevel="0" max="5" min="5" style="2" width="11.71"/>
    <col collapsed="false" customWidth="true" hidden="false" outlineLevel="0" max="7" min="6" style="2" width="9.71"/>
    <col collapsed="false" customWidth="true" hidden="false" outlineLevel="0" max="8" min="8" style="3" width="11.71"/>
    <col collapsed="false" customWidth="true" hidden="false" outlineLevel="0" max="10" min="9" style="3" width="9.71"/>
    <col collapsed="false" customWidth="true" hidden="false" outlineLevel="0" max="11" min="11" style="1" width="33.56"/>
    <col collapsed="false" customWidth="false" hidden="false" outlineLevel="0" max="257" min="12" style="2" width="9.14"/>
  </cols>
  <sheetData>
    <row r="1" s="5" customFormat="true" ht="24.75" hidden="false" customHeight="true" outlineLevel="0" collapsed="false">
      <c r="A1" s="4" t="s">
        <v>0</v>
      </c>
      <c r="H1" s="6"/>
      <c r="I1" s="6"/>
      <c r="J1" s="6"/>
      <c r="K1" s="7"/>
    </row>
    <row r="2" s="9" customFormat="true" ht="18.75" hidden="false" customHeight="true" outlineLevel="0" collapsed="false">
      <c r="A2" s="8" t="s">
        <v>1</v>
      </c>
      <c r="H2" s="10"/>
      <c r="I2" s="10"/>
      <c r="J2" s="10"/>
      <c r="K2" s="11"/>
    </row>
    <row r="3" s="9" customFormat="true" ht="5.25" hidden="false" customHeight="true" outlineLevel="0" collapsed="false">
      <c r="A3" s="12"/>
      <c r="H3" s="10"/>
      <c r="I3" s="10"/>
      <c r="J3" s="10"/>
      <c r="K3" s="11"/>
    </row>
    <row r="4" customFormat="false" ht="27" hidden="false" customHeight="true" outlineLevel="0" collapsed="false">
      <c r="A4" s="13"/>
      <c r="B4" s="14"/>
      <c r="C4" s="15" t="s">
        <v>2</v>
      </c>
      <c r="D4" s="16"/>
      <c r="E4" s="14"/>
      <c r="F4" s="15" t="s">
        <v>3</v>
      </c>
      <c r="G4" s="16"/>
      <c r="H4" s="14"/>
      <c r="I4" s="15" t="s">
        <v>4</v>
      </c>
      <c r="J4" s="16"/>
      <c r="K4" s="17"/>
    </row>
    <row r="5" s="22" customFormat="true" ht="18" hidden="false" customHeight="true" outlineLevel="0" collapsed="false">
      <c r="A5" s="18" t="s">
        <v>5</v>
      </c>
      <c r="B5" s="19" t="s">
        <v>6</v>
      </c>
      <c r="C5" s="19" t="s">
        <v>7</v>
      </c>
      <c r="D5" s="19" t="s">
        <v>8</v>
      </c>
      <c r="E5" s="20" t="s">
        <v>6</v>
      </c>
      <c r="F5" s="20" t="s">
        <v>7</v>
      </c>
      <c r="G5" s="20" t="s">
        <v>8</v>
      </c>
      <c r="H5" s="20" t="s">
        <v>6</v>
      </c>
      <c r="I5" s="20" t="s">
        <v>7</v>
      </c>
      <c r="J5" s="20" t="s">
        <v>8</v>
      </c>
      <c r="K5" s="21" t="s">
        <v>9</v>
      </c>
    </row>
    <row r="6" s="22" customFormat="true" ht="17.25" hidden="false" customHeight="true" outlineLevel="0" collapsed="false">
      <c r="A6" s="23"/>
      <c r="B6" s="24" t="s">
        <v>10</v>
      </c>
      <c r="C6" s="24" t="s">
        <v>11</v>
      </c>
      <c r="D6" s="24" t="s">
        <v>12</v>
      </c>
      <c r="E6" s="24" t="s">
        <v>10</v>
      </c>
      <c r="F6" s="24" t="s">
        <v>11</v>
      </c>
      <c r="G6" s="24" t="s">
        <v>12</v>
      </c>
      <c r="H6" s="24" t="s">
        <v>10</v>
      </c>
      <c r="I6" s="24" t="s">
        <v>11</v>
      </c>
      <c r="J6" s="24" t="s">
        <v>12</v>
      </c>
      <c r="K6" s="25"/>
    </row>
    <row r="7" s="22" customFormat="true" ht="21" hidden="false" customHeight="true" outlineLevel="0" collapsed="false">
      <c r="A7" s="26" t="s">
        <v>13</v>
      </c>
      <c r="B7" s="27" t="n">
        <v>1747542</v>
      </c>
      <c r="C7" s="27" t="n">
        <v>868007</v>
      </c>
      <c r="D7" s="27" t="n">
        <v>879535</v>
      </c>
      <c r="E7" s="27" t="n">
        <v>1750500</v>
      </c>
      <c r="F7" s="27" t="n">
        <v>868735</v>
      </c>
      <c r="G7" s="27" t="n">
        <v>881765</v>
      </c>
      <c r="H7" s="27" t="n">
        <v>1752414</v>
      </c>
      <c r="I7" s="27" t="n">
        <v>869386</v>
      </c>
      <c r="J7" s="27" t="n">
        <v>883028</v>
      </c>
      <c r="K7" s="28" t="s">
        <v>14</v>
      </c>
    </row>
    <row r="8" s="22" customFormat="true" ht="21" hidden="false" customHeight="true" outlineLevel="0" collapsed="false">
      <c r="A8" s="26" t="s">
        <v>15</v>
      </c>
      <c r="B8" s="27" t="n">
        <v>346645</v>
      </c>
      <c r="C8" s="27" t="n">
        <v>168270</v>
      </c>
      <c r="D8" s="27" t="n">
        <v>178375</v>
      </c>
      <c r="E8" s="27" t="n">
        <v>371616</v>
      </c>
      <c r="F8" s="27" t="n">
        <v>179953</v>
      </c>
      <c r="G8" s="27" t="n">
        <v>191663</v>
      </c>
      <c r="H8" s="27" t="n">
        <v>388835</v>
      </c>
      <c r="I8" s="27" t="n">
        <v>188386</v>
      </c>
      <c r="J8" s="27" t="n">
        <v>200449</v>
      </c>
      <c r="K8" s="28" t="s">
        <v>16</v>
      </c>
    </row>
    <row r="9" s="22" customFormat="true" ht="21" hidden="false" customHeight="true" outlineLevel="0" collapsed="false">
      <c r="A9" s="26" t="s">
        <v>17</v>
      </c>
      <c r="B9" s="27" t="n">
        <v>1400897</v>
      </c>
      <c r="C9" s="27" t="n">
        <v>699737</v>
      </c>
      <c r="D9" s="27" t="n">
        <v>701160</v>
      </c>
      <c r="E9" s="27" t="n">
        <v>1378884</v>
      </c>
      <c r="F9" s="27" t="n">
        <v>688782</v>
      </c>
      <c r="G9" s="27" t="n">
        <v>690102</v>
      </c>
      <c r="H9" s="27" t="n">
        <v>1363579</v>
      </c>
      <c r="I9" s="27" t="n">
        <v>681000</v>
      </c>
      <c r="J9" s="27" t="n">
        <v>682579</v>
      </c>
      <c r="K9" s="28" t="s">
        <v>18</v>
      </c>
    </row>
    <row r="10" s="32" customFormat="true" ht="21" hidden="false" customHeight="true" outlineLevel="0" collapsed="false">
      <c r="A10" s="29" t="s">
        <v>19</v>
      </c>
      <c r="B10" s="30" t="n">
        <v>373212</v>
      </c>
      <c r="C10" s="30" t="n">
        <v>182598</v>
      </c>
      <c r="D10" s="30" t="n">
        <v>190614</v>
      </c>
      <c r="E10" s="30" t="n">
        <v>375615</v>
      </c>
      <c r="F10" s="30" t="n">
        <v>183194</v>
      </c>
      <c r="G10" s="30" t="n">
        <v>192421</v>
      </c>
      <c r="H10" s="30" t="n">
        <v>379479</v>
      </c>
      <c r="I10" s="30" t="n">
        <v>184987</v>
      </c>
      <c r="J10" s="30" t="n">
        <v>194492</v>
      </c>
      <c r="K10" s="31" t="s">
        <v>20</v>
      </c>
    </row>
    <row r="11" s="32" customFormat="true" ht="21" hidden="false" customHeight="true" outlineLevel="0" collapsed="false">
      <c r="A11" s="29" t="s">
        <v>21</v>
      </c>
      <c r="B11" s="30" t="n">
        <v>122370</v>
      </c>
      <c r="C11" s="30" t="n">
        <v>58275</v>
      </c>
      <c r="D11" s="30" t="n">
        <v>64095</v>
      </c>
      <c r="E11" s="30" t="n">
        <v>120957</v>
      </c>
      <c r="F11" s="30" t="n">
        <v>57424</v>
      </c>
      <c r="G11" s="30" t="n">
        <v>63533</v>
      </c>
      <c r="H11" s="30" t="n">
        <v>120167</v>
      </c>
      <c r="I11" s="30" t="n">
        <v>57056</v>
      </c>
      <c r="J11" s="30" t="n">
        <v>63111</v>
      </c>
      <c r="K11" s="31" t="s">
        <v>22</v>
      </c>
    </row>
    <row r="12" s="32" customFormat="true" ht="21" hidden="false" customHeight="true" outlineLevel="0" collapsed="false">
      <c r="A12" s="29" t="s">
        <v>23</v>
      </c>
      <c r="B12" s="30" t="n">
        <v>9057</v>
      </c>
      <c r="C12" s="30" t="n">
        <v>4419</v>
      </c>
      <c r="D12" s="30" t="n">
        <v>4638</v>
      </c>
      <c r="E12" s="30" t="n">
        <v>9074</v>
      </c>
      <c r="F12" s="30" t="n">
        <v>4408</v>
      </c>
      <c r="G12" s="30" t="n">
        <v>4666</v>
      </c>
      <c r="H12" s="30" t="n">
        <v>9091</v>
      </c>
      <c r="I12" s="30" t="n">
        <v>4404</v>
      </c>
      <c r="J12" s="30" t="n">
        <v>4687</v>
      </c>
      <c r="K12" s="31" t="s">
        <v>24</v>
      </c>
    </row>
    <row r="13" s="32" customFormat="true" ht="21" hidden="false" customHeight="true" outlineLevel="0" collapsed="false">
      <c r="A13" s="29" t="s">
        <v>25</v>
      </c>
      <c r="B13" s="33" t="n">
        <v>0</v>
      </c>
      <c r="C13" s="33" t="n">
        <v>0</v>
      </c>
      <c r="D13" s="33" t="n">
        <v>0</v>
      </c>
      <c r="E13" s="30" t="n">
        <v>26665</v>
      </c>
      <c r="F13" s="30" t="n">
        <v>12690</v>
      </c>
      <c r="G13" s="30" t="n">
        <v>13975</v>
      </c>
      <c r="H13" s="30" t="n">
        <v>27980</v>
      </c>
      <c r="I13" s="30" t="n">
        <v>13262</v>
      </c>
      <c r="J13" s="30" t="n">
        <v>14718</v>
      </c>
      <c r="K13" s="31" t="s">
        <v>26</v>
      </c>
    </row>
    <row r="14" s="32" customFormat="true" ht="21" hidden="false" customHeight="true" outlineLevel="0" collapsed="false">
      <c r="A14" s="29" t="s">
        <v>27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0" t="n">
        <v>17738</v>
      </c>
      <c r="I14" s="30" t="n">
        <v>8790</v>
      </c>
      <c r="J14" s="30" t="n">
        <v>8948</v>
      </c>
      <c r="K14" s="31" t="s">
        <v>28</v>
      </c>
    </row>
    <row r="15" s="32" customFormat="true" ht="21" hidden="false" customHeight="true" outlineLevel="0" collapsed="false">
      <c r="A15" s="29" t="s">
        <v>29</v>
      </c>
      <c r="B15" s="30" t="n">
        <v>241785</v>
      </c>
      <c r="C15" s="30" t="n">
        <v>119904</v>
      </c>
      <c r="D15" s="30" t="n">
        <v>121881</v>
      </c>
      <c r="E15" s="30" t="n">
        <v>218919</v>
      </c>
      <c r="F15" s="30" t="n">
        <v>108672</v>
      </c>
      <c r="G15" s="30" t="n">
        <v>110247</v>
      </c>
      <c r="H15" s="30" t="n">
        <v>204503</v>
      </c>
      <c r="I15" s="30" t="n">
        <v>101475</v>
      </c>
      <c r="J15" s="30" t="n">
        <v>103028</v>
      </c>
      <c r="K15" s="31" t="s">
        <v>30</v>
      </c>
    </row>
    <row r="16" s="32" customFormat="true" ht="21" hidden="false" customHeight="true" outlineLevel="0" collapsed="false">
      <c r="A16" s="29" t="s">
        <v>31</v>
      </c>
      <c r="B16" s="30" t="n">
        <v>52999</v>
      </c>
      <c r="C16" s="30" t="n">
        <v>26512</v>
      </c>
      <c r="D16" s="30" t="n">
        <v>26487</v>
      </c>
      <c r="E16" s="30" t="n">
        <v>53095</v>
      </c>
      <c r="F16" s="30" t="n">
        <v>26549</v>
      </c>
      <c r="G16" s="30" t="n">
        <v>26546</v>
      </c>
      <c r="H16" s="30" t="n">
        <v>53274</v>
      </c>
      <c r="I16" s="30" t="n">
        <v>26654</v>
      </c>
      <c r="J16" s="30" t="n">
        <v>26620</v>
      </c>
      <c r="K16" s="31" t="s">
        <v>32</v>
      </c>
    </row>
    <row r="17" s="32" customFormat="true" ht="21" hidden="false" customHeight="true" outlineLevel="0" collapsed="false">
      <c r="A17" s="29" t="s">
        <v>33</v>
      </c>
      <c r="B17" s="30" t="n">
        <v>4823</v>
      </c>
      <c r="C17" s="30" t="n">
        <v>2355</v>
      </c>
      <c r="D17" s="30" t="n">
        <v>2468</v>
      </c>
      <c r="E17" s="30" t="n">
        <v>4785</v>
      </c>
      <c r="F17" s="30" t="n">
        <v>2337</v>
      </c>
      <c r="G17" s="30" t="n">
        <v>2448</v>
      </c>
      <c r="H17" s="30" t="n">
        <v>4783</v>
      </c>
      <c r="I17" s="30" t="n">
        <v>2352</v>
      </c>
      <c r="J17" s="30" t="n">
        <v>2431</v>
      </c>
      <c r="K17" s="31" t="s">
        <v>34</v>
      </c>
    </row>
    <row r="18" s="32" customFormat="true" ht="21" hidden="false" customHeight="true" outlineLevel="0" collapsed="false">
      <c r="A18" s="29" t="s">
        <v>29</v>
      </c>
      <c r="B18" s="30" t="n">
        <v>48176</v>
      </c>
      <c r="C18" s="30" t="n">
        <v>24157</v>
      </c>
      <c r="D18" s="30" t="n">
        <v>24019</v>
      </c>
      <c r="E18" s="30" t="n">
        <v>48310</v>
      </c>
      <c r="F18" s="30" t="n">
        <v>24212</v>
      </c>
      <c r="G18" s="30" t="n">
        <v>24098</v>
      </c>
      <c r="H18" s="30" t="n">
        <v>48491</v>
      </c>
      <c r="I18" s="30" t="n">
        <v>24302</v>
      </c>
      <c r="J18" s="30" t="n">
        <v>24189</v>
      </c>
      <c r="K18" s="31" t="s">
        <v>30</v>
      </c>
    </row>
    <row r="19" s="32" customFormat="true" ht="21" hidden="false" customHeight="true" outlineLevel="0" collapsed="false">
      <c r="A19" s="29" t="s">
        <v>35</v>
      </c>
      <c r="B19" s="30" t="n">
        <v>34064</v>
      </c>
      <c r="C19" s="30" t="n">
        <v>16752</v>
      </c>
      <c r="D19" s="30" t="n">
        <v>17312</v>
      </c>
      <c r="E19" s="30" t="n">
        <v>34190</v>
      </c>
      <c r="F19" s="30" t="n">
        <v>16841</v>
      </c>
      <c r="G19" s="30" t="n">
        <v>17349</v>
      </c>
      <c r="H19" s="30" t="n">
        <v>34180</v>
      </c>
      <c r="I19" s="30" t="n">
        <v>16834</v>
      </c>
      <c r="J19" s="30" t="n">
        <v>17346</v>
      </c>
      <c r="K19" s="31" t="s">
        <v>36</v>
      </c>
    </row>
    <row r="20" s="32" customFormat="true" ht="21" hidden="false" customHeight="true" outlineLevel="0" collapsed="false">
      <c r="A20" s="29" t="s">
        <v>37</v>
      </c>
      <c r="B20" s="30" t="n">
        <v>6540</v>
      </c>
      <c r="C20" s="30" t="n">
        <v>3169</v>
      </c>
      <c r="D20" s="30" t="n">
        <v>3371</v>
      </c>
      <c r="E20" s="30" t="n">
        <v>6557</v>
      </c>
      <c r="F20" s="30" t="n">
        <v>3180</v>
      </c>
      <c r="G20" s="30" t="n">
        <v>3377</v>
      </c>
      <c r="H20" s="30" t="n">
        <v>6580</v>
      </c>
      <c r="I20" s="30" t="n">
        <v>3216</v>
      </c>
      <c r="J20" s="30" t="n">
        <v>3364</v>
      </c>
      <c r="K20" s="31" t="s">
        <v>38</v>
      </c>
    </row>
    <row r="21" s="32" customFormat="true" ht="21" hidden="false" customHeight="true" outlineLevel="0" collapsed="false">
      <c r="A21" s="29" t="s">
        <v>39</v>
      </c>
      <c r="B21" s="30" t="n">
        <v>3121</v>
      </c>
      <c r="C21" s="30" t="n">
        <v>1518</v>
      </c>
      <c r="D21" s="30" t="n">
        <v>1603</v>
      </c>
      <c r="E21" s="30" t="n">
        <v>3093</v>
      </c>
      <c r="F21" s="30" t="n">
        <v>1513</v>
      </c>
      <c r="G21" s="30" t="n">
        <v>1580</v>
      </c>
      <c r="H21" s="30" t="n">
        <v>3113</v>
      </c>
      <c r="I21" s="30" t="n">
        <v>1528</v>
      </c>
      <c r="J21" s="30" t="n">
        <v>1585</v>
      </c>
      <c r="K21" s="31" t="s">
        <v>40</v>
      </c>
    </row>
    <row r="22" s="32" customFormat="true" ht="21" hidden="false" customHeight="true" outlineLevel="0" collapsed="false">
      <c r="A22" s="29" t="s">
        <v>29</v>
      </c>
      <c r="B22" s="30" t="n">
        <v>24403</v>
      </c>
      <c r="C22" s="30" t="n">
        <v>12065</v>
      </c>
      <c r="D22" s="30" t="n">
        <v>12338</v>
      </c>
      <c r="E22" s="30" t="n">
        <v>24540</v>
      </c>
      <c r="F22" s="30" t="n">
        <v>12148</v>
      </c>
      <c r="G22" s="30" t="n">
        <v>12392</v>
      </c>
      <c r="H22" s="30" t="n">
        <v>24487</v>
      </c>
      <c r="I22" s="30" t="n">
        <v>12090</v>
      </c>
      <c r="J22" s="30" t="n">
        <v>12397</v>
      </c>
      <c r="K22" s="31" t="s">
        <v>30</v>
      </c>
    </row>
    <row r="23" s="32" customFormat="true" ht="21" hidden="false" customHeight="true" outlineLevel="0" collapsed="false">
      <c r="A23" s="29" t="s">
        <v>41</v>
      </c>
      <c r="B23" s="30" t="n">
        <v>91956</v>
      </c>
      <c r="C23" s="30" t="n">
        <v>45619</v>
      </c>
      <c r="D23" s="30" t="n">
        <v>46337</v>
      </c>
      <c r="E23" s="30" t="n">
        <v>92024</v>
      </c>
      <c r="F23" s="30" t="n">
        <v>45690</v>
      </c>
      <c r="G23" s="30" t="n">
        <v>46334</v>
      </c>
      <c r="H23" s="30" t="n">
        <v>92031</v>
      </c>
      <c r="I23" s="30" t="n">
        <v>45711</v>
      </c>
      <c r="J23" s="30" t="n">
        <v>46320</v>
      </c>
      <c r="K23" s="31" t="s">
        <v>42</v>
      </c>
    </row>
    <row r="24" s="32" customFormat="true" ht="21" hidden="false" customHeight="true" outlineLevel="0" collapsed="false">
      <c r="A24" s="29" t="s">
        <v>43</v>
      </c>
      <c r="B24" s="30" t="n">
        <v>3435</v>
      </c>
      <c r="C24" s="30" t="n">
        <v>1697</v>
      </c>
      <c r="D24" s="30" t="n">
        <v>1738</v>
      </c>
      <c r="E24" s="30" t="n">
        <v>3446</v>
      </c>
      <c r="F24" s="30" t="n">
        <v>1702</v>
      </c>
      <c r="G24" s="30" t="n">
        <v>1744</v>
      </c>
      <c r="H24" s="30" t="n">
        <v>3455</v>
      </c>
      <c r="I24" s="30" t="n">
        <v>1702</v>
      </c>
      <c r="J24" s="30" t="n">
        <v>1753</v>
      </c>
      <c r="K24" s="31" t="s">
        <v>44</v>
      </c>
    </row>
    <row r="25" s="32" customFormat="true" ht="21" hidden="false" customHeight="true" outlineLevel="0" collapsed="false">
      <c r="A25" s="29" t="s">
        <v>45</v>
      </c>
      <c r="B25" s="30" t="n">
        <v>1491</v>
      </c>
      <c r="C25" s="30" t="n">
        <v>737</v>
      </c>
      <c r="D25" s="30" t="n">
        <v>754</v>
      </c>
      <c r="E25" s="30" t="n">
        <v>1520</v>
      </c>
      <c r="F25" s="30" t="n">
        <v>759</v>
      </c>
      <c r="G25" s="30" t="n">
        <v>761</v>
      </c>
      <c r="H25" s="30" t="n">
        <v>1522</v>
      </c>
      <c r="I25" s="30" t="n">
        <v>761</v>
      </c>
      <c r="J25" s="30" t="n">
        <v>761</v>
      </c>
      <c r="K25" s="31" t="s">
        <v>46</v>
      </c>
    </row>
    <row r="26" s="32" customFormat="true" ht="21" hidden="false" customHeight="true" outlineLevel="0" collapsed="false">
      <c r="A26" s="29" t="s">
        <v>47</v>
      </c>
      <c r="B26" s="30" t="n">
        <v>4461</v>
      </c>
      <c r="C26" s="30" t="n">
        <v>2208</v>
      </c>
      <c r="D26" s="30" t="n">
        <v>2253</v>
      </c>
      <c r="E26" s="30" t="n">
        <v>4471</v>
      </c>
      <c r="F26" s="30" t="n">
        <v>2217</v>
      </c>
      <c r="G26" s="30" t="n">
        <v>2254</v>
      </c>
      <c r="H26" s="30" t="n">
        <v>4448</v>
      </c>
      <c r="I26" s="30" t="n">
        <v>2212</v>
      </c>
      <c r="J26" s="30" t="n">
        <v>2236</v>
      </c>
      <c r="K26" s="31" t="s">
        <v>48</v>
      </c>
    </row>
    <row r="27" s="32" customFormat="true" ht="21" hidden="false" customHeight="true" outlineLevel="0" collapsed="false">
      <c r="A27" s="34" t="s">
        <v>29</v>
      </c>
      <c r="B27" s="35" t="n">
        <v>82569</v>
      </c>
      <c r="C27" s="35" t="n">
        <v>40977</v>
      </c>
      <c r="D27" s="35" t="n">
        <v>41592</v>
      </c>
      <c r="E27" s="35" t="n">
        <v>82587</v>
      </c>
      <c r="F27" s="35" t="n">
        <v>41012</v>
      </c>
      <c r="G27" s="35" t="n">
        <v>41575</v>
      </c>
      <c r="H27" s="35" t="n">
        <v>82606</v>
      </c>
      <c r="I27" s="35" t="n">
        <v>41036</v>
      </c>
      <c r="J27" s="35" t="n">
        <v>41570</v>
      </c>
      <c r="K27" s="36" t="s">
        <v>30</v>
      </c>
    </row>
    <row r="28" s="32" customFormat="true" ht="21" hidden="false" customHeight="true" outlineLevel="0" collapsed="false">
      <c r="A28" s="4" t="s">
        <v>49</v>
      </c>
      <c r="B28" s="5"/>
      <c r="C28" s="5"/>
      <c r="D28" s="5"/>
      <c r="E28" s="5"/>
      <c r="F28" s="5"/>
      <c r="G28" s="5"/>
      <c r="H28" s="6"/>
      <c r="I28" s="6"/>
      <c r="J28" s="6"/>
      <c r="K28" s="7"/>
    </row>
    <row r="29" s="32" customFormat="true" ht="21" hidden="false" customHeight="true" outlineLevel="0" collapsed="false">
      <c r="A29" s="8" t="s">
        <v>50</v>
      </c>
      <c r="B29" s="9"/>
      <c r="C29" s="9"/>
      <c r="D29" s="9"/>
      <c r="E29" s="9"/>
      <c r="F29" s="9"/>
      <c r="G29" s="9"/>
      <c r="H29" s="10"/>
      <c r="I29" s="10"/>
      <c r="J29" s="10"/>
      <c r="K29" s="11"/>
    </row>
    <row r="30" s="32" customFormat="true" ht="6.75" hidden="false" customHeight="true" outlineLevel="0" collapsed="false">
      <c r="A30" s="12"/>
      <c r="B30" s="9"/>
      <c r="C30" s="9"/>
      <c r="D30" s="9"/>
      <c r="E30" s="9"/>
      <c r="F30" s="9"/>
      <c r="G30" s="9"/>
      <c r="H30" s="10"/>
      <c r="I30" s="10"/>
      <c r="J30" s="10"/>
      <c r="K30" s="11"/>
    </row>
    <row r="31" s="32" customFormat="true" ht="23.25" hidden="false" customHeight="true" outlineLevel="0" collapsed="false">
      <c r="A31" s="13"/>
      <c r="B31" s="14"/>
      <c r="C31" s="15" t="s">
        <v>2</v>
      </c>
      <c r="D31" s="16"/>
      <c r="E31" s="14"/>
      <c r="F31" s="15" t="s">
        <v>3</v>
      </c>
      <c r="G31" s="16"/>
      <c r="H31" s="14"/>
      <c r="I31" s="15" t="s">
        <v>4</v>
      </c>
      <c r="J31" s="16"/>
      <c r="K31" s="17"/>
    </row>
    <row r="32" s="32" customFormat="true" ht="21" hidden="false" customHeight="true" outlineLevel="0" collapsed="false">
      <c r="A32" s="18" t="s">
        <v>5</v>
      </c>
      <c r="B32" s="19" t="s">
        <v>6</v>
      </c>
      <c r="C32" s="19" t="s">
        <v>7</v>
      </c>
      <c r="D32" s="19" t="s">
        <v>8</v>
      </c>
      <c r="E32" s="20" t="s">
        <v>6</v>
      </c>
      <c r="F32" s="20" t="s">
        <v>7</v>
      </c>
      <c r="G32" s="20" t="s">
        <v>8</v>
      </c>
      <c r="H32" s="20" t="s">
        <v>6</v>
      </c>
      <c r="I32" s="20" t="s">
        <v>7</v>
      </c>
      <c r="J32" s="20" t="s">
        <v>8</v>
      </c>
      <c r="K32" s="21" t="s">
        <v>9</v>
      </c>
    </row>
    <row r="33" s="32" customFormat="true" ht="18" hidden="false" customHeight="true" outlineLevel="0" collapsed="false">
      <c r="A33" s="23"/>
      <c r="B33" s="24" t="s">
        <v>10</v>
      </c>
      <c r="C33" s="24" t="s">
        <v>11</v>
      </c>
      <c r="D33" s="24" t="s">
        <v>12</v>
      </c>
      <c r="E33" s="24" t="s">
        <v>10</v>
      </c>
      <c r="F33" s="24" t="s">
        <v>11</v>
      </c>
      <c r="G33" s="24" t="s">
        <v>12</v>
      </c>
      <c r="H33" s="24" t="s">
        <v>10</v>
      </c>
      <c r="I33" s="24" t="s">
        <v>11</v>
      </c>
      <c r="J33" s="24" t="s">
        <v>12</v>
      </c>
      <c r="K33" s="25"/>
    </row>
    <row r="34" s="32" customFormat="true" ht="21" hidden="false" customHeight="true" outlineLevel="0" collapsed="false">
      <c r="A34" s="29" t="s">
        <v>51</v>
      </c>
      <c r="B34" s="30" t="n">
        <v>122091</v>
      </c>
      <c r="C34" s="30" t="n">
        <v>60852</v>
      </c>
      <c r="D34" s="30" t="n">
        <v>61239</v>
      </c>
      <c r="E34" s="30" t="n">
        <v>121719</v>
      </c>
      <c r="F34" s="30" t="n">
        <v>60502</v>
      </c>
      <c r="G34" s="30" t="n">
        <v>61217</v>
      </c>
      <c r="H34" s="30" t="n">
        <v>121748</v>
      </c>
      <c r="I34" s="30" t="n">
        <v>60579</v>
      </c>
      <c r="J34" s="30" t="n">
        <v>61169</v>
      </c>
      <c r="K34" s="31" t="s">
        <v>52</v>
      </c>
    </row>
    <row r="35" s="32" customFormat="true" ht="21" hidden="false" customHeight="true" outlineLevel="0" collapsed="false">
      <c r="A35" s="29" t="s">
        <v>53</v>
      </c>
      <c r="B35" s="30" t="n">
        <v>32375</v>
      </c>
      <c r="C35" s="30" t="n">
        <v>15934</v>
      </c>
      <c r="D35" s="30" t="n">
        <v>16441</v>
      </c>
      <c r="E35" s="30" t="n">
        <v>32353</v>
      </c>
      <c r="F35" s="30" t="n">
        <v>15926</v>
      </c>
      <c r="G35" s="30" t="n">
        <v>16427</v>
      </c>
      <c r="H35" s="30" t="n">
        <v>32071</v>
      </c>
      <c r="I35" s="30" t="n">
        <v>15776</v>
      </c>
      <c r="J35" s="30" t="n">
        <v>16295</v>
      </c>
      <c r="K35" s="31" t="s">
        <v>54</v>
      </c>
    </row>
    <row r="36" s="32" customFormat="true" ht="21" hidden="false" customHeight="true" outlineLevel="0" collapsed="false">
      <c r="A36" s="29" t="s">
        <v>55</v>
      </c>
      <c r="B36" s="30" t="n">
        <v>4390</v>
      </c>
      <c r="C36" s="30" t="n">
        <v>2105</v>
      </c>
      <c r="D36" s="30" t="n">
        <v>2285</v>
      </c>
      <c r="E36" s="30" t="n">
        <v>4431</v>
      </c>
      <c r="F36" s="30" t="n">
        <v>2121</v>
      </c>
      <c r="G36" s="30" t="n">
        <v>2310</v>
      </c>
      <c r="H36" s="30" t="n">
        <v>4400</v>
      </c>
      <c r="I36" s="30" t="n">
        <v>2112</v>
      </c>
      <c r="J36" s="30" t="n">
        <v>2288</v>
      </c>
      <c r="K36" s="31" t="s">
        <v>56</v>
      </c>
    </row>
    <row r="37" s="32" customFormat="true" ht="21" hidden="false" customHeight="true" outlineLevel="0" collapsed="false">
      <c r="A37" s="29" t="s">
        <v>57</v>
      </c>
      <c r="B37" s="30" t="n">
        <v>4880</v>
      </c>
      <c r="C37" s="30" t="n">
        <v>2345</v>
      </c>
      <c r="D37" s="30" t="n">
        <v>2535</v>
      </c>
      <c r="E37" s="30" t="n">
        <v>4883</v>
      </c>
      <c r="F37" s="30" t="n">
        <v>2350</v>
      </c>
      <c r="G37" s="30" t="n">
        <v>2533</v>
      </c>
      <c r="H37" s="30" t="n">
        <v>4860</v>
      </c>
      <c r="I37" s="30" t="n">
        <v>2325</v>
      </c>
      <c r="J37" s="30" t="n">
        <v>2535</v>
      </c>
      <c r="K37" s="31" t="s">
        <v>58</v>
      </c>
    </row>
    <row r="38" s="32" customFormat="true" ht="21" hidden="false" customHeight="true" outlineLevel="0" collapsed="false">
      <c r="A38" s="29" t="s">
        <v>29</v>
      </c>
      <c r="B38" s="30" t="n">
        <v>80446</v>
      </c>
      <c r="C38" s="30" t="n">
        <v>40468</v>
      </c>
      <c r="D38" s="30" t="n">
        <v>39978</v>
      </c>
      <c r="E38" s="30" t="n">
        <v>80052</v>
      </c>
      <c r="F38" s="30" t="n">
        <v>40105</v>
      </c>
      <c r="G38" s="30" t="n">
        <v>39947</v>
      </c>
      <c r="H38" s="30" t="n">
        <v>80417</v>
      </c>
      <c r="I38" s="30" t="n">
        <v>40366</v>
      </c>
      <c r="J38" s="30" t="n">
        <v>40051</v>
      </c>
      <c r="K38" s="31" t="s">
        <v>30</v>
      </c>
    </row>
    <row r="39" s="32" customFormat="true" ht="21" hidden="false" customHeight="true" outlineLevel="0" collapsed="false">
      <c r="A39" s="29" t="s">
        <v>59</v>
      </c>
      <c r="B39" s="30" t="n">
        <v>78220</v>
      </c>
      <c r="C39" s="30" t="n">
        <v>39253</v>
      </c>
      <c r="D39" s="30" t="n">
        <v>38967</v>
      </c>
      <c r="E39" s="30" t="n">
        <v>78446</v>
      </c>
      <c r="F39" s="30" t="n">
        <v>39379</v>
      </c>
      <c r="G39" s="30" t="n">
        <v>39067</v>
      </c>
      <c r="H39" s="30" t="n">
        <v>78502</v>
      </c>
      <c r="I39" s="30" t="n">
        <v>39346</v>
      </c>
      <c r="J39" s="30" t="n">
        <v>39156</v>
      </c>
      <c r="K39" s="31" t="s">
        <v>60</v>
      </c>
    </row>
    <row r="40" s="32" customFormat="true" ht="21" hidden="false" customHeight="true" outlineLevel="0" collapsed="false">
      <c r="A40" s="29" t="s">
        <v>61</v>
      </c>
      <c r="B40" s="30" t="n">
        <v>3929</v>
      </c>
      <c r="C40" s="30" t="n">
        <v>1925</v>
      </c>
      <c r="D40" s="30" t="n">
        <v>2004</v>
      </c>
      <c r="E40" s="30" t="n">
        <v>3946</v>
      </c>
      <c r="F40" s="30" t="n">
        <v>1923</v>
      </c>
      <c r="G40" s="30" t="n">
        <v>2023</v>
      </c>
      <c r="H40" s="30" t="n">
        <v>3942</v>
      </c>
      <c r="I40" s="30" t="n">
        <v>1919</v>
      </c>
      <c r="J40" s="30" t="n">
        <v>2023</v>
      </c>
      <c r="K40" s="31" t="s">
        <v>62</v>
      </c>
    </row>
    <row r="41" s="32" customFormat="true" ht="21" hidden="false" customHeight="true" outlineLevel="0" collapsed="false">
      <c r="A41" s="29" t="s">
        <v>29</v>
      </c>
      <c r="B41" s="30" t="n">
        <v>74291</v>
      </c>
      <c r="C41" s="30" t="n">
        <v>37328</v>
      </c>
      <c r="D41" s="30" t="n">
        <v>36963</v>
      </c>
      <c r="E41" s="30" t="n">
        <v>74500</v>
      </c>
      <c r="F41" s="30" t="n">
        <v>37456</v>
      </c>
      <c r="G41" s="30" t="n">
        <v>37044</v>
      </c>
      <c r="H41" s="30" t="n">
        <v>74560</v>
      </c>
      <c r="I41" s="30" t="n">
        <v>37427</v>
      </c>
      <c r="J41" s="30" t="n">
        <v>37133</v>
      </c>
      <c r="K41" s="31" t="s">
        <v>30</v>
      </c>
    </row>
    <row r="42" s="32" customFormat="true" ht="21" hidden="false" customHeight="true" outlineLevel="0" collapsed="false">
      <c r="A42" s="29" t="s">
        <v>63</v>
      </c>
      <c r="B42" s="30" t="n">
        <v>113343</v>
      </c>
      <c r="C42" s="30" t="n">
        <v>56718</v>
      </c>
      <c r="D42" s="30" t="n">
        <v>56625</v>
      </c>
      <c r="E42" s="30" t="n">
        <v>113388</v>
      </c>
      <c r="F42" s="30" t="n">
        <v>56678</v>
      </c>
      <c r="G42" s="30" t="n">
        <v>56710</v>
      </c>
      <c r="H42" s="30" t="n">
        <v>112423</v>
      </c>
      <c r="I42" s="30" t="n">
        <v>56216</v>
      </c>
      <c r="J42" s="30" t="n">
        <v>56207</v>
      </c>
      <c r="K42" s="31" t="s">
        <v>64</v>
      </c>
    </row>
    <row r="43" s="32" customFormat="true" ht="21" hidden="false" customHeight="true" outlineLevel="0" collapsed="false">
      <c r="A43" s="29" t="s">
        <v>65</v>
      </c>
      <c r="B43" s="30" t="n">
        <v>6035</v>
      </c>
      <c r="C43" s="30" t="n">
        <v>2997</v>
      </c>
      <c r="D43" s="30" t="n">
        <v>3038</v>
      </c>
      <c r="E43" s="30" t="n">
        <v>6049</v>
      </c>
      <c r="F43" s="30" t="n">
        <v>2989</v>
      </c>
      <c r="G43" s="30" t="n">
        <v>3060</v>
      </c>
      <c r="H43" s="30" t="n">
        <v>5902</v>
      </c>
      <c r="I43" s="30" t="n">
        <v>2925</v>
      </c>
      <c r="J43" s="30" t="n">
        <v>2977</v>
      </c>
      <c r="K43" s="31" t="s">
        <v>66</v>
      </c>
    </row>
    <row r="44" s="32" customFormat="true" ht="21" hidden="false" customHeight="true" outlineLevel="0" collapsed="false">
      <c r="A44" s="29" t="s">
        <v>67</v>
      </c>
      <c r="B44" s="30" t="n">
        <v>6979</v>
      </c>
      <c r="C44" s="30" t="n">
        <v>3416</v>
      </c>
      <c r="D44" s="30" t="n">
        <v>3563</v>
      </c>
      <c r="E44" s="30" t="n">
        <v>7012</v>
      </c>
      <c r="F44" s="30" t="n">
        <v>3451</v>
      </c>
      <c r="G44" s="30" t="n">
        <v>3561</v>
      </c>
      <c r="H44" s="30" t="n">
        <v>6839</v>
      </c>
      <c r="I44" s="30" t="n">
        <v>3376</v>
      </c>
      <c r="J44" s="30" t="n">
        <v>3463</v>
      </c>
      <c r="K44" s="31" t="s">
        <v>68</v>
      </c>
    </row>
    <row r="45" s="32" customFormat="true" ht="21" hidden="false" customHeight="true" outlineLevel="0" collapsed="false">
      <c r="A45" s="29" t="s">
        <v>29</v>
      </c>
      <c r="B45" s="30" t="n">
        <v>100329</v>
      </c>
      <c r="C45" s="30" t="n">
        <v>50305</v>
      </c>
      <c r="D45" s="30" t="n">
        <v>50024</v>
      </c>
      <c r="E45" s="30" t="n">
        <v>100327</v>
      </c>
      <c r="F45" s="30" t="n">
        <v>50238</v>
      </c>
      <c r="G45" s="30" t="n">
        <v>50089</v>
      </c>
      <c r="H45" s="30" t="n">
        <v>99682</v>
      </c>
      <c r="I45" s="30" t="n">
        <v>49915</v>
      </c>
      <c r="J45" s="30" t="n">
        <v>49767</v>
      </c>
      <c r="K45" s="31" t="s">
        <v>30</v>
      </c>
    </row>
    <row r="46" s="32" customFormat="true" ht="21" hidden="false" customHeight="true" outlineLevel="0" collapsed="false">
      <c r="A46" s="29" t="s">
        <v>69</v>
      </c>
      <c r="B46" s="30" t="n">
        <v>43362</v>
      </c>
      <c r="C46" s="30" t="n">
        <v>21764</v>
      </c>
      <c r="D46" s="30" t="n">
        <v>21598</v>
      </c>
      <c r="E46" s="30" t="n">
        <v>43346</v>
      </c>
      <c r="F46" s="30" t="n">
        <v>21760</v>
      </c>
      <c r="G46" s="30" t="n">
        <v>21586</v>
      </c>
      <c r="H46" s="30" t="n">
        <v>43482</v>
      </c>
      <c r="I46" s="30" t="n">
        <v>21802</v>
      </c>
      <c r="J46" s="30" t="n">
        <v>21680</v>
      </c>
      <c r="K46" s="31" t="s">
        <v>70</v>
      </c>
    </row>
    <row r="47" s="32" customFormat="true" ht="21" hidden="false" customHeight="true" outlineLevel="0" collapsed="false">
      <c r="A47" s="29" t="s">
        <v>71</v>
      </c>
      <c r="B47" s="30" t="n">
        <v>4199</v>
      </c>
      <c r="C47" s="30" t="n">
        <v>2068</v>
      </c>
      <c r="D47" s="30" t="n">
        <v>2131</v>
      </c>
      <c r="E47" s="30" t="n">
        <v>4185</v>
      </c>
      <c r="F47" s="30" t="n">
        <v>2057</v>
      </c>
      <c r="G47" s="30" t="n">
        <v>2128</v>
      </c>
      <c r="H47" s="30" t="n">
        <v>4190</v>
      </c>
      <c r="I47" s="30" t="n">
        <v>2048</v>
      </c>
      <c r="J47" s="30" t="n">
        <v>2142</v>
      </c>
      <c r="K47" s="31" t="s">
        <v>72</v>
      </c>
    </row>
    <row r="48" s="32" customFormat="true" ht="21" hidden="false" customHeight="true" outlineLevel="0" collapsed="false">
      <c r="A48" s="29" t="s">
        <v>29</v>
      </c>
      <c r="B48" s="30" t="n">
        <v>39163</v>
      </c>
      <c r="C48" s="30" t="n">
        <v>19696</v>
      </c>
      <c r="D48" s="30" t="n">
        <v>19467</v>
      </c>
      <c r="E48" s="30" t="n">
        <v>39161</v>
      </c>
      <c r="F48" s="30" t="n">
        <v>19703</v>
      </c>
      <c r="G48" s="30" t="n">
        <v>19458</v>
      </c>
      <c r="H48" s="30" t="n">
        <v>39292</v>
      </c>
      <c r="I48" s="30" t="n">
        <v>19754</v>
      </c>
      <c r="J48" s="30" t="n">
        <v>19538</v>
      </c>
      <c r="K48" s="31" t="s">
        <v>30</v>
      </c>
    </row>
    <row r="49" s="32" customFormat="true" ht="21" hidden="false" customHeight="true" outlineLevel="0" collapsed="false">
      <c r="A49" s="29" t="s">
        <v>73</v>
      </c>
      <c r="B49" s="30" t="n">
        <v>77531</v>
      </c>
      <c r="C49" s="30" t="n">
        <v>38760</v>
      </c>
      <c r="D49" s="30" t="n">
        <v>38771</v>
      </c>
      <c r="E49" s="30" t="n">
        <v>77895</v>
      </c>
      <c r="F49" s="30" t="n">
        <v>38943</v>
      </c>
      <c r="G49" s="30" t="n">
        <v>38952</v>
      </c>
      <c r="H49" s="30" t="n">
        <v>77756</v>
      </c>
      <c r="I49" s="30" t="n">
        <v>38837</v>
      </c>
      <c r="J49" s="30" t="n">
        <v>38919</v>
      </c>
      <c r="K49" s="31" t="s">
        <v>74</v>
      </c>
    </row>
    <row r="50" s="32" customFormat="true" ht="21" hidden="false" customHeight="true" outlineLevel="0" collapsed="false">
      <c r="A50" s="29" t="s">
        <v>75</v>
      </c>
      <c r="B50" s="30" t="n">
        <v>11590</v>
      </c>
      <c r="C50" s="30" t="n">
        <v>5706</v>
      </c>
      <c r="D50" s="30" t="n">
        <v>5884</v>
      </c>
      <c r="E50" s="30" t="n">
        <v>11556</v>
      </c>
      <c r="F50" s="30" t="n">
        <v>5682</v>
      </c>
      <c r="G50" s="30" t="n">
        <v>5874</v>
      </c>
      <c r="H50" s="30" t="n">
        <v>11457</v>
      </c>
      <c r="I50" s="30" t="n">
        <v>5605</v>
      </c>
      <c r="J50" s="30" t="n">
        <v>5852</v>
      </c>
      <c r="K50" s="31" t="s">
        <v>76</v>
      </c>
    </row>
    <row r="51" s="32" customFormat="true" ht="21" hidden="false" customHeight="true" outlineLevel="0" collapsed="false">
      <c r="A51" s="29" t="s">
        <v>29</v>
      </c>
      <c r="B51" s="30" t="n">
        <v>65941</v>
      </c>
      <c r="C51" s="30" t="n">
        <v>33054</v>
      </c>
      <c r="D51" s="30" t="n">
        <v>32887</v>
      </c>
      <c r="E51" s="30" t="n">
        <v>66339</v>
      </c>
      <c r="F51" s="30" t="n">
        <v>33261</v>
      </c>
      <c r="G51" s="30" t="n">
        <v>33078</v>
      </c>
      <c r="H51" s="30" t="n">
        <v>66299</v>
      </c>
      <c r="I51" s="30" t="n">
        <v>33232</v>
      </c>
      <c r="J51" s="30" t="n">
        <v>33067</v>
      </c>
      <c r="K51" s="31" t="s">
        <v>30</v>
      </c>
    </row>
    <row r="52" s="32" customFormat="true" ht="21" hidden="false" customHeight="true" outlineLevel="0" collapsed="false">
      <c r="A52" s="29" t="s">
        <v>77</v>
      </c>
      <c r="B52" s="30" t="n">
        <v>101281</v>
      </c>
      <c r="C52" s="30" t="n">
        <v>50271</v>
      </c>
      <c r="D52" s="30" t="n">
        <v>51010</v>
      </c>
      <c r="E52" s="30" t="n">
        <v>101211</v>
      </c>
      <c r="F52" s="30" t="n">
        <v>50216</v>
      </c>
      <c r="G52" s="30" t="n">
        <v>50995</v>
      </c>
      <c r="H52" s="30" t="n">
        <v>101031</v>
      </c>
      <c r="I52" s="30" t="n">
        <v>50038</v>
      </c>
      <c r="J52" s="30" t="n">
        <v>50993</v>
      </c>
      <c r="K52" s="31" t="s">
        <v>78</v>
      </c>
    </row>
    <row r="53" s="32" customFormat="true" ht="21" hidden="false" customHeight="true" outlineLevel="0" collapsed="false">
      <c r="A53" s="29" t="s">
        <v>79</v>
      </c>
      <c r="B53" s="30" t="n">
        <v>30926</v>
      </c>
      <c r="C53" s="30" t="n">
        <v>15115</v>
      </c>
      <c r="D53" s="30" t="n">
        <v>15811</v>
      </c>
      <c r="E53" s="30" t="n">
        <v>30736</v>
      </c>
      <c r="F53" s="30" t="n">
        <v>15020</v>
      </c>
      <c r="G53" s="30" t="n">
        <v>15716</v>
      </c>
      <c r="H53" s="30" t="n">
        <v>30326</v>
      </c>
      <c r="I53" s="30" t="n">
        <v>14746</v>
      </c>
      <c r="J53" s="30" t="n">
        <v>15580</v>
      </c>
      <c r="K53" s="31" t="s">
        <v>80</v>
      </c>
    </row>
    <row r="54" s="32" customFormat="true" ht="21" hidden="false" customHeight="true" outlineLevel="0" collapsed="false">
      <c r="A54" s="34" t="s">
        <v>29</v>
      </c>
      <c r="B54" s="35" t="n">
        <v>70355</v>
      </c>
      <c r="C54" s="35" t="n">
        <v>35156</v>
      </c>
      <c r="D54" s="35" t="n">
        <v>35199</v>
      </c>
      <c r="E54" s="35" t="n">
        <v>70475</v>
      </c>
      <c r="F54" s="35" t="n">
        <v>35196</v>
      </c>
      <c r="G54" s="35" t="n">
        <v>35279</v>
      </c>
      <c r="H54" s="35" t="n">
        <v>70705</v>
      </c>
      <c r="I54" s="35" t="n">
        <v>35292</v>
      </c>
      <c r="J54" s="35" t="n">
        <v>35413</v>
      </c>
      <c r="K54" s="36" t="s">
        <v>30</v>
      </c>
    </row>
    <row r="55" s="32" customFormat="true" ht="21" hidden="false" customHeight="true" outlineLevel="0" collapsed="false">
      <c r="A55" s="4" t="s">
        <v>49</v>
      </c>
      <c r="B55" s="5"/>
      <c r="C55" s="5"/>
      <c r="D55" s="5"/>
      <c r="E55" s="5"/>
      <c r="F55" s="5"/>
      <c r="G55" s="5"/>
      <c r="H55" s="6"/>
      <c r="I55" s="6"/>
      <c r="J55" s="6"/>
      <c r="K55" s="7"/>
    </row>
    <row r="56" s="32" customFormat="true" ht="21" hidden="false" customHeight="true" outlineLevel="0" collapsed="false">
      <c r="A56" s="8" t="s">
        <v>50</v>
      </c>
      <c r="B56" s="9"/>
      <c r="C56" s="9"/>
      <c r="D56" s="9"/>
      <c r="E56" s="9"/>
      <c r="F56" s="9"/>
      <c r="G56" s="9"/>
      <c r="H56" s="10"/>
      <c r="I56" s="10"/>
      <c r="J56" s="10"/>
      <c r="K56" s="11"/>
    </row>
    <row r="57" s="32" customFormat="true" ht="6.75" hidden="false" customHeight="true" outlineLevel="0" collapsed="false">
      <c r="A57" s="12"/>
      <c r="B57" s="9"/>
      <c r="C57" s="9"/>
      <c r="D57" s="9"/>
      <c r="E57" s="9"/>
      <c r="F57" s="9"/>
      <c r="G57" s="9"/>
      <c r="H57" s="10"/>
      <c r="I57" s="10"/>
      <c r="J57" s="10"/>
      <c r="K57" s="11"/>
    </row>
    <row r="58" s="32" customFormat="true" ht="29.25" hidden="false" customHeight="true" outlineLevel="0" collapsed="false">
      <c r="A58" s="13"/>
      <c r="B58" s="14"/>
      <c r="C58" s="15" t="s">
        <v>2</v>
      </c>
      <c r="D58" s="16"/>
      <c r="E58" s="14"/>
      <c r="F58" s="15" t="s">
        <v>3</v>
      </c>
      <c r="G58" s="16"/>
      <c r="H58" s="14"/>
      <c r="I58" s="15" t="s">
        <v>4</v>
      </c>
      <c r="J58" s="16"/>
      <c r="K58" s="17"/>
    </row>
    <row r="59" s="32" customFormat="true" ht="22.5" hidden="false" customHeight="true" outlineLevel="0" collapsed="false">
      <c r="A59" s="18" t="s">
        <v>5</v>
      </c>
      <c r="B59" s="19" t="s">
        <v>6</v>
      </c>
      <c r="C59" s="19" t="s">
        <v>7</v>
      </c>
      <c r="D59" s="19" t="s">
        <v>8</v>
      </c>
      <c r="E59" s="20" t="s">
        <v>6</v>
      </c>
      <c r="F59" s="20" t="s">
        <v>7</v>
      </c>
      <c r="G59" s="20" t="s">
        <v>8</v>
      </c>
      <c r="H59" s="20" t="s">
        <v>6</v>
      </c>
      <c r="I59" s="20" t="s">
        <v>7</v>
      </c>
      <c r="J59" s="20" t="s">
        <v>8</v>
      </c>
      <c r="K59" s="21" t="s">
        <v>9</v>
      </c>
    </row>
    <row r="60" s="32" customFormat="true" ht="18" hidden="false" customHeight="true" outlineLevel="0" collapsed="false">
      <c r="A60" s="23"/>
      <c r="B60" s="24" t="s">
        <v>10</v>
      </c>
      <c r="C60" s="24" t="s">
        <v>11</v>
      </c>
      <c r="D60" s="24" t="s">
        <v>12</v>
      </c>
      <c r="E60" s="24" t="s">
        <v>10</v>
      </c>
      <c r="F60" s="24" t="s">
        <v>11</v>
      </c>
      <c r="G60" s="24" t="s">
        <v>12</v>
      </c>
      <c r="H60" s="24" t="s">
        <v>10</v>
      </c>
      <c r="I60" s="24" t="s">
        <v>11</v>
      </c>
      <c r="J60" s="24" t="s">
        <v>12</v>
      </c>
      <c r="K60" s="25"/>
    </row>
    <row r="61" s="32" customFormat="true" ht="21" hidden="false" customHeight="true" outlineLevel="0" collapsed="false">
      <c r="A61" s="29" t="s">
        <v>81</v>
      </c>
      <c r="B61" s="30" t="n">
        <v>19744</v>
      </c>
      <c r="C61" s="30" t="n">
        <v>9891</v>
      </c>
      <c r="D61" s="30" t="n">
        <v>9853</v>
      </c>
      <c r="E61" s="30" t="n">
        <v>19834</v>
      </c>
      <c r="F61" s="30" t="n">
        <v>9930</v>
      </c>
      <c r="G61" s="30" t="n">
        <v>9904</v>
      </c>
      <c r="H61" s="30" t="n">
        <v>19838</v>
      </c>
      <c r="I61" s="30" t="n">
        <v>9920</v>
      </c>
      <c r="J61" s="30" t="n">
        <v>9918</v>
      </c>
      <c r="K61" s="31" t="s">
        <v>82</v>
      </c>
    </row>
    <row r="62" s="32" customFormat="true" ht="21" hidden="false" customHeight="true" outlineLevel="0" collapsed="false">
      <c r="A62" s="29" t="s">
        <v>83</v>
      </c>
      <c r="B62" s="30" t="n">
        <v>6116</v>
      </c>
      <c r="C62" s="30" t="n">
        <v>3052</v>
      </c>
      <c r="D62" s="30" t="n">
        <v>3064</v>
      </c>
      <c r="E62" s="30" t="n">
        <v>6105</v>
      </c>
      <c r="F62" s="30" t="n">
        <v>3044</v>
      </c>
      <c r="G62" s="30" t="n">
        <v>3061</v>
      </c>
      <c r="H62" s="30" t="n">
        <v>6056</v>
      </c>
      <c r="I62" s="30" t="n">
        <v>3004</v>
      </c>
      <c r="J62" s="30" t="n">
        <v>3052</v>
      </c>
      <c r="K62" s="31" t="s">
        <v>84</v>
      </c>
    </row>
    <row r="63" s="32" customFormat="true" ht="21" hidden="false" customHeight="true" outlineLevel="0" collapsed="false">
      <c r="A63" s="29" t="s">
        <v>29</v>
      </c>
      <c r="B63" s="30" t="n">
        <v>13628</v>
      </c>
      <c r="C63" s="30" t="n">
        <v>6839</v>
      </c>
      <c r="D63" s="30" t="n">
        <v>6789</v>
      </c>
      <c r="E63" s="30" t="n">
        <v>13729</v>
      </c>
      <c r="F63" s="30" t="n">
        <v>6886</v>
      </c>
      <c r="G63" s="30" t="n">
        <v>6843</v>
      </c>
      <c r="H63" s="30" t="n">
        <v>13782</v>
      </c>
      <c r="I63" s="30" t="n">
        <v>6916</v>
      </c>
      <c r="J63" s="30" t="n">
        <v>6866</v>
      </c>
      <c r="K63" s="31" t="s">
        <v>30</v>
      </c>
    </row>
    <row r="64" s="32" customFormat="true" ht="21" hidden="false" customHeight="true" outlineLevel="0" collapsed="false">
      <c r="A64" s="29" t="s">
        <v>85</v>
      </c>
      <c r="B64" s="30" t="n">
        <v>86911</v>
      </c>
      <c r="C64" s="30" t="n">
        <v>43103</v>
      </c>
      <c r="D64" s="30" t="n">
        <v>43808</v>
      </c>
      <c r="E64" s="30" t="n">
        <v>86991</v>
      </c>
      <c r="F64" s="30" t="n">
        <v>43140</v>
      </c>
      <c r="G64" s="30" t="n">
        <v>43851</v>
      </c>
      <c r="H64" s="30" t="n">
        <v>86843</v>
      </c>
      <c r="I64" s="30" t="n">
        <v>43068</v>
      </c>
      <c r="J64" s="30" t="n">
        <v>43775</v>
      </c>
      <c r="K64" s="31" t="s">
        <v>86</v>
      </c>
    </row>
    <row r="65" s="32" customFormat="true" ht="21" hidden="false" customHeight="true" outlineLevel="0" collapsed="false">
      <c r="A65" s="29" t="s">
        <v>87</v>
      </c>
      <c r="B65" s="30" t="n">
        <v>12900</v>
      </c>
      <c r="C65" s="30" t="n">
        <v>6247</v>
      </c>
      <c r="D65" s="30" t="n">
        <v>6653</v>
      </c>
      <c r="E65" s="30" t="n">
        <v>12712</v>
      </c>
      <c r="F65" s="30" t="n">
        <v>6156</v>
      </c>
      <c r="G65" s="30" t="n">
        <v>6556</v>
      </c>
      <c r="H65" s="30" t="n">
        <v>12668</v>
      </c>
      <c r="I65" s="30" t="n">
        <v>6115</v>
      </c>
      <c r="J65" s="30" t="n">
        <v>6553</v>
      </c>
      <c r="K65" s="31" t="s">
        <v>88</v>
      </c>
    </row>
    <row r="66" s="32" customFormat="true" ht="21" hidden="false" customHeight="true" outlineLevel="0" collapsed="false">
      <c r="A66" s="29" t="s">
        <v>29</v>
      </c>
      <c r="B66" s="30" t="n">
        <v>74011</v>
      </c>
      <c r="C66" s="30" t="n">
        <v>36856</v>
      </c>
      <c r="D66" s="30" t="n">
        <v>37155</v>
      </c>
      <c r="E66" s="30" t="n">
        <v>74279</v>
      </c>
      <c r="F66" s="30" t="n">
        <v>36984</v>
      </c>
      <c r="G66" s="30" t="n">
        <v>37295</v>
      </c>
      <c r="H66" s="30" t="n">
        <v>74175</v>
      </c>
      <c r="I66" s="30" t="n">
        <v>36953</v>
      </c>
      <c r="J66" s="30" t="n">
        <v>37222</v>
      </c>
      <c r="K66" s="31" t="s">
        <v>30</v>
      </c>
    </row>
    <row r="67" s="32" customFormat="true" ht="21" hidden="false" customHeight="true" outlineLevel="0" collapsed="false">
      <c r="A67" s="29" t="s">
        <v>89</v>
      </c>
      <c r="B67" s="30" t="n">
        <v>29424</v>
      </c>
      <c r="C67" s="30" t="n">
        <v>14655</v>
      </c>
      <c r="D67" s="30" t="n">
        <v>14769</v>
      </c>
      <c r="E67" s="30" t="n">
        <v>29453</v>
      </c>
      <c r="F67" s="30" t="n">
        <v>14628</v>
      </c>
      <c r="G67" s="30" t="n">
        <v>14825</v>
      </c>
      <c r="H67" s="30" t="n">
        <v>29307</v>
      </c>
      <c r="I67" s="30" t="n">
        <v>14548</v>
      </c>
      <c r="J67" s="30" t="n">
        <v>14759</v>
      </c>
      <c r="K67" s="31" t="s">
        <v>90</v>
      </c>
    </row>
    <row r="68" s="32" customFormat="true" ht="21" hidden="false" customHeight="true" outlineLevel="0" collapsed="false">
      <c r="A68" s="29" t="s">
        <v>91</v>
      </c>
      <c r="B68" s="30" t="n">
        <v>5259</v>
      </c>
      <c r="C68" s="30" t="n">
        <v>2593</v>
      </c>
      <c r="D68" s="30" t="n">
        <v>2666</v>
      </c>
      <c r="E68" s="30" t="n">
        <v>5207</v>
      </c>
      <c r="F68" s="30" t="n">
        <v>2555</v>
      </c>
      <c r="G68" s="30" t="n">
        <v>2652</v>
      </c>
      <c r="H68" s="30" t="n">
        <v>5359</v>
      </c>
      <c r="I68" s="30" t="n">
        <v>2621</v>
      </c>
      <c r="J68" s="30" t="n">
        <v>2738</v>
      </c>
      <c r="K68" s="31" t="s">
        <v>92</v>
      </c>
    </row>
    <row r="69" s="32" customFormat="true" ht="21" hidden="false" customHeight="true" outlineLevel="0" collapsed="false">
      <c r="A69" s="29" t="s">
        <v>29</v>
      </c>
      <c r="B69" s="30" t="n">
        <v>24165</v>
      </c>
      <c r="C69" s="30" t="n">
        <v>12062</v>
      </c>
      <c r="D69" s="30" t="n">
        <v>12103</v>
      </c>
      <c r="E69" s="30" t="n">
        <v>24246</v>
      </c>
      <c r="F69" s="30" t="n">
        <v>12073</v>
      </c>
      <c r="G69" s="30" t="n">
        <v>12173</v>
      </c>
      <c r="H69" s="30" t="n">
        <v>23948</v>
      </c>
      <c r="I69" s="30" t="n">
        <v>11927</v>
      </c>
      <c r="J69" s="30" t="n">
        <v>12021</v>
      </c>
      <c r="K69" s="31" t="s">
        <v>30</v>
      </c>
    </row>
    <row r="70" s="32" customFormat="true" ht="21" hidden="false" customHeight="true" outlineLevel="0" collapsed="false">
      <c r="A70" s="29" t="s">
        <v>93</v>
      </c>
      <c r="B70" s="30" t="n">
        <v>42408</v>
      </c>
      <c r="C70" s="30" t="n">
        <v>21127</v>
      </c>
      <c r="D70" s="30" t="n">
        <v>21281</v>
      </c>
      <c r="E70" s="30" t="n">
        <v>42310</v>
      </c>
      <c r="F70" s="30" t="n">
        <v>21085</v>
      </c>
      <c r="G70" s="30" t="n">
        <v>21225</v>
      </c>
      <c r="H70" s="30" t="n">
        <v>42268</v>
      </c>
      <c r="I70" s="30" t="n">
        <v>21035</v>
      </c>
      <c r="J70" s="30" t="n">
        <v>21233</v>
      </c>
      <c r="K70" s="31" t="s">
        <v>94</v>
      </c>
    </row>
    <row r="71" s="32" customFormat="true" ht="21" hidden="false" customHeight="true" outlineLevel="0" collapsed="false">
      <c r="A71" s="29" t="s">
        <v>95</v>
      </c>
      <c r="B71" s="30" t="n">
        <v>3190</v>
      </c>
      <c r="C71" s="30" t="n">
        <v>1577</v>
      </c>
      <c r="D71" s="30" t="n">
        <v>1613</v>
      </c>
      <c r="E71" s="30" t="n">
        <v>3185</v>
      </c>
      <c r="F71" s="30" t="n">
        <v>1568</v>
      </c>
      <c r="G71" s="30" t="n">
        <v>1617</v>
      </c>
      <c r="H71" s="30" t="n">
        <v>3169</v>
      </c>
      <c r="I71" s="30" t="n">
        <v>1552</v>
      </c>
      <c r="J71" s="30" t="n">
        <v>1617</v>
      </c>
      <c r="K71" s="31" t="s">
        <v>96</v>
      </c>
    </row>
    <row r="72" s="32" customFormat="true" ht="21" hidden="false" customHeight="true" outlineLevel="0" collapsed="false">
      <c r="A72" s="29" t="s">
        <v>29</v>
      </c>
      <c r="B72" s="30" t="n">
        <v>39218</v>
      </c>
      <c r="C72" s="30" t="n">
        <v>19550</v>
      </c>
      <c r="D72" s="30" t="n">
        <v>19668</v>
      </c>
      <c r="E72" s="30" t="n">
        <v>39125</v>
      </c>
      <c r="F72" s="30" t="n">
        <v>19517</v>
      </c>
      <c r="G72" s="30" t="n">
        <v>19608</v>
      </c>
      <c r="H72" s="30" t="n">
        <v>39099</v>
      </c>
      <c r="I72" s="30" t="n">
        <v>19483</v>
      </c>
      <c r="J72" s="30" t="n">
        <v>19616</v>
      </c>
      <c r="K72" s="31" t="s">
        <v>30</v>
      </c>
    </row>
    <row r="73" s="32" customFormat="true" ht="21" hidden="false" customHeight="true" outlineLevel="0" collapsed="false">
      <c r="A73" s="29" t="s">
        <v>97</v>
      </c>
      <c r="B73" s="30" t="n">
        <v>78610</v>
      </c>
      <c r="C73" s="30" t="n">
        <v>39332</v>
      </c>
      <c r="D73" s="30" t="n">
        <v>39278</v>
      </c>
      <c r="E73" s="30" t="n">
        <v>78381</v>
      </c>
      <c r="F73" s="30" t="n">
        <v>39237</v>
      </c>
      <c r="G73" s="30" t="n">
        <v>39144</v>
      </c>
      <c r="H73" s="30" t="n">
        <v>78127</v>
      </c>
      <c r="I73" s="30" t="n">
        <v>39036</v>
      </c>
      <c r="J73" s="30" t="n">
        <v>39091</v>
      </c>
      <c r="K73" s="31" t="s">
        <v>98</v>
      </c>
    </row>
    <row r="74" s="32" customFormat="true" ht="21" hidden="false" customHeight="true" outlineLevel="0" collapsed="false">
      <c r="A74" s="29" t="s">
        <v>99</v>
      </c>
      <c r="B74" s="30" t="n">
        <v>6344</v>
      </c>
      <c r="C74" s="30" t="n">
        <v>3169</v>
      </c>
      <c r="D74" s="30" t="n">
        <v>3175</v>
      </c>
      <c r="E74" s="30" t="n">
        <v>6313</v>
      </c>
      <c r="F74" s="30" t="n">
        <v>3160</v>
      </c>
      <c r="G74" s="30" t="n">
        <v>3153</v>
      </c>
      <c r="H74" s="30" t="n">
        <v>6326</v>
      </c>
      <c r="I74" s="30" t="n">
        <v>3176</v>
      </c>
      <c r="J74" s="30" t="n">
        <v>3150</v>
      </c>
      <c r="K74" s="31" t="s">
        <v>100</v>
      </c>
    </row>
    <row r="75" s="32" customFormat="true" ht="21" hidden="false" customHeight="true" outlineLevel="0" collapsed="false">
      <c r="A75" s="29" t="s">
        <v>29</v>
      </c>
      <c r="B75" s="30" t="n">
        <v>72266</v>
      </c>
      <c r="C75" s="30" t="n">
        <v>36163</v>
      </c>
      <c r="D75" s="30" t="n">
        <v>36103</v>
      </c>
      <c r="E75" s="30" t="n">
        <v>72068</v>
      </c>
      <c r="F75" s="30" t="n">
        <v>36077</v>
      </c>
      <c r="G75" s="30" t="n">
        <v>35991</v>
      </c>
      <c r="H75" s="30" t="n">
        <v>71801</v>
      </c>
      <c r="I75" s="30" t="n">
        <v>35860</v>
      </c>
      <c r="J75" s="30" t="n">
        <v>35941</v>
      </c>
      <c r="K75" s="31" t="s">
        <v>30</v>
      </c>
    </row>
    <row r="76" s="32" customFormat="true" ht="21" hidden="false" customHeight="true" outlineLevel="0" collapsed="false">
      <c r="A76" s="29" t="s">
        <v>101</v>
      </c>
      <c r="B76" s="30" t="n">
        <v>91309</v>
      </c>
      <c r="C76" s="30" t="n">
        <v>45599</v>
      </c>
      <c r="D76" s="30" t="n">
        <v>45710</v>
      </c>
      <c r="E76" s="30" t="n">
        <v>71603</v>
      </c>
      <c r="F76" s="30" t="n">
        <v>35875</v>
      </c>
      <c r="G76" s="30" t="n">
        <v>35728</v>
      </c>
      <c r="H76" s="30" t="n">
        <v>71621</v>
      </c>
      <c r="I76" s="30" t="n">
        <v>35870</v>
      </c>
      <c r="J76" s="30" t="n">
        <v>35751</v>
      </c>
      <c r="K76" s="31" t="s">
        <v>102</v>
      </c>
    </row>
    <row r="77" s="32" customFormat="true" ht="21" hidden="false" customHeight="true" outlineLevel="0" collapsed="false">
      <c r="A77" s="29" t="s">
        <v>103</v>
      </c>
      <c r="B77" s="30" t="n">
        <v>3434</v>
      </c>
      <c r="C77" s="30" t="n">
        <v>1626</v>
      </c>
      <c r="D77" s="30" t="n">
        <v>1808</v>
      </c>
      <c r="E77" s="30" t="n">
        <v>3480</v>
      </c>
      <c r="F77" s="30" t="n">
        <v>1665</v>
      </c>
      <c r="G77" s="30" t="n">
        <v>1815</v>
      </c>
      <c r="H77" s="30" t="n">
        <v>3489</v>
      </c>
      <c r="I77" s="30" t="n">
        <v>1674</v>
      </c>
      <c r="J77" s="30" t="n">
        <v>1815</v>
      </c>
      <c r="K77" s="31" t="s">
        <v>104</v>
      </c>
    </row>
    <row r="78" s="32" customFormat="true" ht="21" hidden="false" customHeight="true" outlineLevel="0" collapsed="false">
      <c r="A78" s="34" t="s">
        <v>29</v>
      </c>
      <c r="B78" s="35" t="n">
        <v>87875</v>
      </c>
      <c r="C78" s="35" t="n">
        <v>43973</v>
      </c>
      <c r="D78" s="35" t="n">
        <v>43902</v>
      </c>
      <c r="E78" s="35" t="n">
        <v>68123</v>
      </c>
      <c r="F78" s="35" t="n">
        <v>34210</v>
      </c>
      <c r="G78" s="35" t="n">
        <v>33913</v>
      </c>
      <c r="H78" s="35" t="n">
        <v>68132</v>
      </c>
      <c r="I78" s="35" t="n">
        <v>34196</v>
      </c>
      <c r="J78" s="35" t="n">
        <v>33936</v>
      </c>
      <c r="K78" s="36" t="s">
        <v>30</v>
      </c>
    </row>
    <row r="79" s="32" customFormat="true" ht="21" hidden="false" customHeight="true" outlineLevel="0" collapsed="false">
      <c r="A79" s="37"/>
      <c r="B79" s="38"/>
      <c r="C79" s="38"/>
      <c r="D79" s="38"/>
      <c r="E79" s="38"/>
      <c r="F79" s="38"/>
      <c r="G79" s="38"/>
      <c r="H79" s="38"/>
      <c r="I79" s="38"/>
      <c r="J79" s="38"/>
      <c r="K79" s="37"/>
    </row>
    <row r="80" s="32" customFormat="true" ht="21" hidden="false" customHeight="true" outlineLevel="0" collapsed="false">
      <c r="A80" s="37"/>
      <c r="B80" s="38"/>
      <c r="C80" s="38"/>
      <c r="D80" s="38"/>
      <c r="E80" s="38"/>
      <c r="F80" s="38"/>
      <c r="G80" s="38"/>
      <c r="H80" s="38"/>
      <c r="I80" s="38"/>
      <c r="J80" s="38"/>
      <c r="K80" s="37"/>
    </row>
    <row r="81" s="32" customFormat="true" ht="21" hidden="false" customHeight="true" outlineLevel="0" collapsed="false">
      <c r="A81" s="4" t="s">
        <v>49</v>
      </c>
      <c r="B81" s="5"/>
      <c r="C81" s="5"/>
      <c r="D81" s="5"/>
      <c r="E81" s="5"/>
      <c r="F81" s="5"/>
      <c r="G81" s="5"/>
      <c r="H81" s="6"/>
      <c r="I81" s="6"/>
      <c r="J81" s="6"/>
      <c r="K81" s="7"/>
    </row>
    <row r="82" s="32" customFormat="true" ht="21" hidden="false" customHeight="true" outlineLevel="0" collapsed="false">
      <c r="A82" s="8" t="s">
        <v>50</v>
      </c>
      <c r="B82" s="9"/>
      <c r="C82" s="9"/>
      <c r="D82" s="9"/>
      <c r="E82" s="9"/>
      <c r="F82" s="9"/>
      <c r="G82" s="9"/>
      <c r="H82" s="10"/>
      <c r="I82" s="10"/>
      <c r="J82" s="10"/>
      <c r="K82" s="11"/>
    </row>
    <row r="83" s="32" customFormat="true" ht="5.25" hidden="false" customHeight="true" outlineLevel="0" collapsed="false">
      <c r="A83" s="12"/>
      <c r="B83" s="9"/>
      <c r="C83" s="9"/>
      <c r="D83" s="9"/>
      <c r="E83" s="9"/>
      <c r="F83" s="9"/>
      <c r="G83" s="9"/>
      <c r="H83" s="10"/>
      <c r="I83" s="10"/>
      <c r="J83" s="10"/>
      <c r="K83" s="11"/>
    </row>
    <row r="84" s="32" customFormat="true" ht="24.75" hidden="false" customHeight="true" outlineLevel="0" collapsed="false">
      <c r="A84" s="13"/>
      <c r="B84" s="14"/>
      <c r="C84" s="15" t="s">
        <v>2</v>
      </c>
      <c r="D84" s="16"/>
      <c r="E84" s="14"/>
      <c r="F84" s="15" t="s">
        <v>3</v>
      </c>
      <c r="G84" s="16"/>
      <c r="H84" s="14"/>
      <c r="I84" s="15" t="s">
        <v>4</v>
      </c>
      <c r="J84" s="16"/>
      <c r="K84" s="17"/>
    </row>
    <row r="85" s="32" customFormat="true" ht="21" hidden="false" customHeight="true" outlineLevel="0" collapsed="false">
      <c r="A85" s="18" t="s">
        <v>5</v>
      </c>
      <c r="B85" s="19" t="s">
        <v>6</v>
      </c>
      <c r="C85" s="19" t="s">
        <v>7</v>
      </c>
      <c r="D85" s="19" t="s">
        <v>8</v>
      </c>
      <c r="E85" s="20" t="s">
        <v>6</v>
      </c>
      <c r="F85" s="20" t="s">
        <v>7</v>
      </c>
      <c r="G85" s="20" t="s">
        <v>8</v>
      </c>
      <c r="H85" s="20" t="s">
        <v>6</v>
      </c>
      <c r="I85" s="20" t="s">
        <v>7</v>
      </c>
      <c r="J85" s="20" t="s">
        <v>8</v>
      </c>
      <c r="K85" s="21" t="s">
        <v>9</v>
      </c>
    </row>
    <row r="86" s="32" customFormat="true" ht="18" hidden="false" customHeight="true" outlineLevel="0" collapsed="false">
      <c r="A86" s="23"/>
      <c r="B86" s="24" t="s">
        <v>10</v>
      </c>
      <c r="C86" s="24" t="s">
        <v>11</v>
      </c>
      <c r="D86" s="24" t="s">
        <v>12</v>
      </c>
      <c r="E86" s="24" t="s">
        <v>10</v>
      </c>
      <c r="F86" s="24" t="s">
        <v>11</v>
      </c>
      <c r="G86" s="24" t="s">
        <v>12</v>
      </c>
      <c r="H86" s="24" t="s">
        <v>10</v>
      </c>
      <c r="I86" s="24" t="s">
        <v>11</v>
      </c>
      <c r="J86" s="24" t="s">
        <v>12</v>
      </c>
      <c r="K86" s="25"/>
    </row>
    <row r="87" s="32" customFormat="true" ht="21" hidden="false" customHeight="true" outlineLevel="0" collapsed="false">
      <c r="A87" s="29" t="s">
        <v>105</v>
      </c>
      <c r="B87" s="30" t="n">
        <v>72244</v>
      </c>
      <c r="C87" s="30" t="n">
        <v>35987</v>
      </c>
      <c r="D87" s="30" t="n">
        <v>36257</v>
      </c>
      <c r="E87" s="30" t="n">
        <v>72274</v>
      </c>
      <c r="F87" s="30" t="n">
        <v>35999</v>
      </c>
      <c r="G87" s="30" t="n">
        <v>36275</v>
      </c>
      <c r="H87" s="30" t="n">
        <v>72006</v>
      </c>
      <c r="I87" s="30" t="n">
        <v>35826</v>
      </c>
      <c r="J87" s="30" t="n">
        <v>36180</v>
      </c>
      <c r="K87" s="31" t="s">
        <v>106</v>
      </c>
    </row>
    <row r="88" s="32" customFormat="true" ht="21" hidden="false" customHeight="true" outlineLevel="0" collapsed="false">
      <c r="A88" s="29" t="s">
        <v>107</v>
      </c>
      <c r="B88" s="30" t="n">
        <v>4252</v>
      </c>
      <c r="C88" s="30" t="n">
        <v>2069</v>
      </c>
      <c r="D88" s="30" t="n">
        <v>2183</v>
      </c>
      <c r="E88" s="30" t="n">
        <v>4290</v>
      </c>
      <c r="F88" s="30" t="n">
        <v>2096</v>
      </c>
      <c r="G88" s="30" t="n">
        <v>2194</v>
      </c>
      <c r="H88" s="30" t="n">
        <v>4377</v>
      </c>
      <c r="I88" s="30" t="n">
        <v>2149</v>
      </c>
      <c r="J88" s="30" t="n">
        <v>2228</v>
      </c>
      <c r="K88" s="31" t="s">
        <v>108</v>
      </c>
    </row>
    <row r="89" s="32" customFormat="true" ht="21" hidden="false" customHeight="true" outlineLevel="0" collapsed="false">
      <c r="A89" s="29" t="s">
        <v>29</v>
      </c>
      <c r="B89" s="30" t="n">
        <v>67992</v>
      </c>
      <c r="C89" s="30" t="n">
        <v>33918</v>
      </c>
      <c r="D89" s="30" t="n">
        <v>34074</v>
      </c>
      <c r="E89" s="30" t="n">
        <v>67984</v>
      </c>
      <c r="F89" s="30" t="n">
        <v>33903</v>
      </c>
      <c r="G89" s="30" t="n">
        <v>34081</v>
      </c>
      <c r="H89" s="30" t="n">
        <v>67629</v>
      </c>
      <c r="I89" s="30" t="n">
        <v>33677</v>
      </c>
      <c r="J89" s="30" t="n">
        <v>33952</v>
      </c>
      <c r="K89" s="31" t="s">
        <v>30</v>
      </c>
    </row>
    <row r="90" s="32" customFormat="true" ht="21" hidden="false" customHeight="true" outlineLevel="0" collapsed="false">
      <c r="A90" s="29" t="s">
        <v>109</v>
      </c>
      <c r="B90" s="30" t="n">
        <v>48756</v>
      </c>
      <c r="C90" s="30" t="n">
        <v>23979</v>
      </c>
      <c r="D90" s="30" t="n">
        <v>24777</v>
      </c>
      <c r="E90" s="30" t="n">
        <v>48692</v>
      </c>
      <c r="F90" s="30" t="n">
        <v>23965</v>
      </c>
      <c r="G90" s="30" t="n">
        <v>24727</v>
      </c>
      <c r="H90" s="30" t="n">
        <v>48520</v>
      </c>
      <c r="I90" s="30" t="n">
        <v>23871</v>
      </c>
      <c r="J90" s="30" t="n">
        <v>24649</v>
      </c>
      <c r="K90" s="31" t="s">
        <v>110</v>
      </c>
    </row>
    <row r="91" s="32" customFormat="true" ht="21" hidden="false" customHeight="true" outlineLevel="0" collapsed="false">
      <c r="A91" s="29" t="s">
        <v>111</v>
      </c>
      <c r="B91" s="30" t="n">
        <v>8928</v>
      </c>
      <c r="C91" s="30" t="n">
        <v>4215</v>
      </c>
      <c r="D91" s="30" t="n">
        <v>4713</v>
      </c>
      <c r="E91" s="30" t="n">
        <v>8881</v>
      </c>
      <c r="F91" s="30" t="n">
        <v>4203</v>
      </c>
      <c r="G91" s="30" t="n">
        <v>4678</v>
      </c>
      <c r="H91" s="30" t="n">
        <v>8774</v>
      </c>
      <c r="I91" s="30" t="n">
        <v>4153</v>
      </c>
      <c r="J91" s="30" t="n">
        <v>4621</v>
      </c>
      <c r="K91" s="31" t="s">
        <v>112</v>
      </c>
    </row>
    <row r="92" s="32" customFormat="true" ht="21" hidden="false" customHeight="true" outlineLevel="0" collapsed="false">
      <c r="A92" s="29" t="s">
        <v>29</v>
      </c>
      <c r="B92" s="30" t="n">
        <v>39828</v>
      </c>
      <c r="C92" s="30" t="n">
        <v>19764</v>
      </c>
      <c r="D92" s="30" t="n">
        <v>20064</v>
      </c>
      <c r="E92" s="30" t="n">
        <v>39811</v>
      </c>
      <c r="F92" s="30" t="n">
        <v>19762</v>
      </c>
      <c r="G92" s="30" t="n">
        <v>20049</v>
      </c>
      <c r="H92" s="30" t="n">
        <v>39746</v>
      </c>
      <c r="I92" s="30" t="n">
        <v>19718</v>
      </c>
      <c r="J92" s="30" t="n">
        <v>20028</v>
      </c>
      <c r="K92" s="31" t="s">
        <v>30</v>
      </c>
    </row>
    <row r="93" s="32" customFormat="true" ht="21" hidden="false" customHeight="true" outlineLevel="0" collapsed="false">
      <c r="A93" s="29" t="s">
        <v>113</v>
      </c>
      <c r="B93" s="30" t="n">
        <v>37169</v>
      </c>
      <c r="C93" s="30" t="n">
        <v>18682</v>
      </c>
      <c r="D93" s="30" t="n">
        <v>18487</v>
      </c>
      <c r="E93" s="30" t="n">
        <v>37204</v>
      </c>
      <c r="F93" s="30" t="n">
        <v>18692</v>
      </c>
      <c r="G93" s="30" t="n">
        <v>18512</v>
      </c>
      <c r="H93" s="30" t="n">
        <v>37279</v>
      </c>
      <c r="I93" s="30" t="n">
        <v>18750</v>
      </c>
      <c r="J93" s="30" t="n">
        <v>18529</v>
      </c>
      <c r="K93" s="31" t="s">
        <v>114</v>
      </c>
    </row>
    <row r="94" s="32" customFormat="true" ht="21" hidden="false" customHeight="true" outlineLevel="0" collapsed="false">
      <c r="A94" s="29" t="s">
        <v>115</v>
      </c>
      <c r="B94" s="30" t="n">
        <v>10553</v>
      </c>
      <c r="C94" s="30" t="n">
        <v>5301</v>
      </c>
      <c r="D94" s="30" t="n">
        <v>5252</v>
      </c>
      <c r="E94" s="30" t="n">
        <v>10643</v>
      </c>
      <c r="F94" s="30" t="n">
        <v>5329</v>
      </c>
      <c r="G94" s="30" t="n">
        <v>5314</v>
      </c>
      <c r="H94" s="30" t="n">
        <v>10652</v>
      </c>
      <c r="I94" s="30" t="n">
        <v>5346</v>
      </c>
      <c r="J94" s="30" t="n">
        <v>5306</v>
      </c>
      <c r="K94" s="31" t="s">
        <v>116</v>
      </c>
    </row>
    <row r="95" s="32" customFormat="true" ht="21" hidden="false" customHeight="true" outlineLevel="0" collapsed="false">
      <c r="A95" s="29" t="s">
        <v>29</v>
      </c>
      <c r="B95" s="30" t="n">
        <v>26616</v>
      </c>
      <c r="C95" s="30" t="n">
        <v>13381</v>
      </c>
      <c r="D95" s="30" t="n">
        <v>13235</v>
      </c>
      <c r="E95" s="30" t="n">
        <v>26561</v>
      </c>
      <c r="F95" s="30" t="n">
        <v>13363</v>
      </c>
      <c r="G95" s="30" t="n">
        <v>13198</v>
      </c>
      <c r="H95" s="30" t="n">
        <v>26627</v>
      </c>
      <c r="I95" s="30" t="n">
        <v>13404</v>
      </c>
      <c r="J95" s="30" t="n">
        <v>13223</v>
      </c>
      <c r="K95" s="31" t="s">
        <v>30</v>
      </c>
    </row>
    <row r="96" s="32" customFormat="true" ht="21" hidden="false" customHeight="true" outlineLevel="0" collapsed="false">
      <c r="A96" s="29" t="s">
        <v>117</v>
      </c>
      <c r="B96" s="30" t="n">
        <v>22229</v>
      </c>
      <c r="C96" s="30" t="n">
        <v>11172</v>
      </c>
      <c r="D96" s="30" t="n">
        <v>11057</v>
      </c>
      <c r="E96" s="30" t="n">
        <v>22269</v>
      </c>
      <c r="F96" s="30" t="n">
        <v>11169</v>
      </c>
      <c r="G96" s="30" t="n">
        <v>11100</v>
      </c>
      <c r="H96" s="30" t="n">
        <v>22419</v>
      </c>
      <c r="I96" s="30" t="n">
        <v>11326</v>
      </c>
      <c r="J96" s="30" t="n">
        <v>11093</v>
      </c>
      <c r="K96" s="31" t="s">
        <v>118</v>
      </c>
    </row>
    <row r="97" s="32" customFormat="true" ht="21" hidden="false" customHeight="true" outlineLevel="0" collapsed="false">
      <c r="A97" s="29" t="s">
        <v>119</v>
      </c>
      <c r="B97" s="30" t="n">
        <v>3567</v>
      </c>
      <c r="C97" s="30" t="n">
        <v>1763</v>
      </c>
      <c r="D97" s="30" t="n">
        <v>1804</v>
      </c>
      <c r="E97" s="30" t="n">
        <v>3552</v>
      </c>
      <c r="F97" s="30" t="n">
        <v>1754</v>
      </c>
      <c r="G97" s="30" t="n">
        <v>1798</v>
      </c>
      <c r="H97" s="30" t="n">
        <v>3549</v>
      </c>
      <c r="I97" s="30" t="n">
        <v>1778</v>
      </c>
      <c r="J97" s="30" t="n">
        <v>1771</v>
      </c>
      <c r="K97" s="31" t="s">
        <v>120</v>
      </c>
    </row>
    <row r="98" s="32" customFormat="true" ht="21" hidden="false" customHeight="true" outlineLevel="0" collapsed="false">
      <c r="A98" s="29" t="s">
        <v>29</v>
      </c>
      <c r="B98" s="30" t="n">
        <v>18662</v>
      </c>
      <c r="C98" s="30" t="n">
        <v>9409</v>
      </c>
      <c r="D98" s="30" t="n">
        <v>9253</v>
      </c>
      <c r="E98" s="30" t="n">
        <v>18717</v>
      </c>
      <c r="F98" s="30" t="n">
        <v>9415</v>
      </c>
      <c r="G98" s="30" t="n">
        <v>9302</v>
      </c>
      <c r="H98" s="30" t="n">
        <v>18870</v>
      </c>
      <c r="I98" s="30" t="n">
        <v>9548</v>
      </c>
      <c r="J98" s="30" t="n">
        <v>9322</v>
      </c>
      <c r="K98" s="31" t="s">
        <v>30</v>
      </c>
    </row>
    <row r="99" s="32" customFormat="true" ht="21" hidden="false" customHeight="true" outlineLevel="0" collapsed="false">
      <c r="A99" s="29" t="s">
        <v>121</v>
      </c>
      <c r="B99" s="30" t="n">
        <v>23672</v>
      </c>
      <c r="C99" s="30" t="n">
        <v>11810</v>
      </c>
      <c r="D99" s="30" t="n">
        <v>11862</v>
      </c>
      <c r="E99" s="30" t="n">
        <v>23662</v>
      </c>
      <c r="F99" s="30" t="n">
        <v>11784</v>
      </c>
      <c r="G99" s="30" t="n">
        <v>11878</v>
      </c>
      <c r="H99" s="30" t="n">
        <v>23514</v>
      </c>
      <c r="I99" s="30" t="n">
        <v>11726</v>
      </c>
      <c r="J99" s="30" t="n">
        <v>11788</v>
      </c>
      <c r="K99" s="31" t="s">
        <v>122</v>
      </c>
    </row>
    <row r="100" s="32" customFormat="true" ht="21" hidden="false" customHeight="true" outlineLevel="0" collapsed="false">
      <c r="A100" s="29" t="s">
        <v>123</v>
      </c>
      <c r="B100" s="30" t="n">
        <v>5188</v>
      </c>
      <c r="C100" s="30" t="n">
        <v>2558</v>
      </c>
      <c r="D100" s="30" t="n">
        <v>2630</v>
      </c>
      <c r="E100" s="30" t="n">
        <v>5187</v>
      </c>
      <c r="F100" s="30" t="n">
        <v>2556</v>
      </c>
      <c r="G100" s="30" t="n">
        <v>2631</v>
      </c>
      <c r="H100" s="30" t="n">
        <v>5192</v>
      </c>
      <c r="I100" s="30" t="n">
        <v>2561</v>
      </c>
      <c r="J100" s="30" t="n">
        <v>2631</v>
      </c>
      <c r="K100" s="31" t="s">
        <v>124</v>
      </c>
    </row>
    <row r="101" s="32" customFormat="true" ht="21" hidden="false" customHeight="true" outlineLevel="0" collapsed="false">
      <c r="A101" s="29" t="s">
        <v>29</v>
      </c>
      <c r="B101" s="30" t="n">
        <v>18484</v>
      </c>
      <c r="C101" s="30" t="n">
        <v>9252</v>
      </c>
      <c r="D101" s="30" t="n">
        <v>9232</v>
      </c>
      <c r="E101" s="30" t="n">
        <v>18475</v>
      </c>
      <c r="F101" s="30" t="n">
        <v>9228</v>
      </c>
      <c r="G101" s="30" t="n">
        <v>9247</v>
      </c>
      <c r="H101" s="30" t="n">
        <v>18322</v>
      </c>
      <c r="I101" s="30" t="n">
        <v>9165</v>
      </c>
      <c r="J101" s="30" t="n">
        <v>9157</v>
      </c>
      <c r="K101" s="31" t="s">
        <v>30</v>
      </c>
    </row>
    <row r="102" s="32" customFormat="true" ht="21" hidden="false" customHeight="true" outlineLevel="0" collapsed="false">
      <c r="A102" s="29" t="s">
        <v>125</v>
      </c>
      <c r="B102" s="30" t="n">
        <v>25483</v>
      </c>
      <c r="C102" s="30" t="n">
        <v>12828</v>
      </c>
      <c r="D102" s="30" t="n">
        <v>12655</v>
      </c>
      <c r="E102" s="30" t="n">
        <v>25384</v>
      </c>
      <c r="F102" s="30" t="n">
        <v>12767</v>
      </c>
      <c r="G102" s="30" t="n">
        <v>12617</v>
      </c>
      <c r="H102" s="30" t="n">
        <v>25433</v>
      </c>
      <c r="I102" s="30" t="n">
        <v>12812</v>
      </c>
      <c r="J102" s="30" t="n">
        <v>12621</v>
      </c>
      <c r="K102" s="31" t="s">
        <v>126</v>
      </c>
    </row>
    <row r="103" s="32" customFormat="true" ht="21" hidden="false" customHeight="true" outlineLevel="0" collapsed="false">
      <c r="A103" s="29" t="s">
        <v>127</v>
      </c>
      <c r="B103" s="30" t="n">
        <v>4232</v>
      </c>
      <c r="C103" s="30" t="n">
        <v>2091</v>
      </c>
      <c r="D103" s="30" t="n">
        <v>2141</v>
      </c>
      <c r="E103" s="30" t="n">
        <v>4195</v>
      </c>
      <c r="F103" s="30" t="n">
        <v>2069</v>
      </c>
      <c r="G103" s="30" t="n">
        <v>2126</v>
      </c>
      <c r="H103" s="30" t="n">
        <v>4192</v>
      </c>
      <c r="I103" s="30" t="n">
        <v>2069</v>
      </c>
      <c r="J103" s="30" t="n">
        <v>2123</v>
      </c>
      <c r="K103" s="31" t="s">
        <v>128</v>
      </c>
    </row>
    <row r="104" s="32" customFormat="true" ht="21" hidden="false" customHeight="true" outlineLevel="0" collapsed="false">
      <c r="A104" s="29" t="s">
        <v>29</v>
      </c>
      <c r="B104" s="30" t="n">
        <v>21251</v>
      </c>
      <c r="C104" s="30" t="n">
        <v>10737</v>
      </c>
      <c r="D104" s="30" t="n">
        <v>10514</v>
      </c>
      <c r="E104" s="30" t="n">
        <v>21189</v>
      </c>
      <c r="F104" s="30" t="n">
        <v>10698</v>
      </c>
      <c r="G104" s="30" t="n">
        <v>10491</v>
      </c>
      <c r="H104" s="30" t="n">
        <v>21241</v>
      </c>
      <c r="I104" s="30" t="n">
        <v>10743</v>
      </c>
      <c r="J104" s="30" t="n">
        <v>10498</v>
      </c>
      <c r="K104" s="31" t="s">
        <v>30</v>
      </c>
    </row>
    <row r="105" s="32" customFormat="true" ht="21" hidden="false" customHeight="true" outlineLevel="0" collapsed="false">
      <c r="A105" s="34" t="s">
        <v>129</v>
      </c>
      <c r="B105" s="35" t="n">
        <v>23402</v>
      </c>
      <c r="C105" s="35" t="n">
        <v>11701</v>
      </c>
      <c r="D105" s="35" t="n">
        <v>11701</v>
      </c>
      <c r="E105" s="35" t="n">
        <v>23400</v>
      </c>
      <c r="F105" s="35" t="n">
        <v>11690</v>
      </c>
      <c r="G105" s="35" t="n">
        <v>11710</v>
      </c>
      <c r="H105" s="35" t="n">
        <v>23403</v>
      </c>
      <c r="I105" s="35" t="n">
        <v>11692</v>
      </c>
      <c r="J105" s="35" t="n">
        <v>11711</v>
      </c>
      <c r="K105" s="36" t="s">
        <v>130</v>
      </c>
    </row>
    <row r="106" s="32" customFormat="true" ht="21" hidden="false" customHeight="true" outlineLevel="0" collapsed="false">
      <c r="A106" s="37"/>
      <c r="B106" s="38"/>
      <c r="C106" s="38"/>
      <c r="D106" s="38"/>
      <c r="E106" s="38"/>
      <c r="F106" s="38"/>
      <c r="G106" s="38"/>
      <c r="H106" s="38"/>
      <c r="I106" s="38"/>
      <c r="J106" s="38"/>
      <c r="K106" s="37"/>
    </row>
    <row r="107" s="32" customFormat="true" ht="21" hidden="false" customHeight="true" outlineLevel="0" collapsed="false">
      <c r="A107" s="37"/>
      <c r="B107" s="38"/>
      <c r="C107" s="38"/>
      <c r="D107" s="38"/>
      <c r="E107" s="38"/>
      <c r="F107" s="38"/>
      <c r="G107" s="38"/>
      <c r="H107" s="38"/>
      <c r="I107" s="38"/>
      <c r="J107" s="38"/>
      <c r="K107" s="37"/>
    </row>
    <row r="108" s="32" customFormat="true" ht="21" hidden="false" customHeight="true" outlineLevel="0" collapsed="false">
      <c r="A108" s="4" t="s">
        <v>49</v>
      </c>
      <c r="B108" s="5"/>
      <c r="C108" s="5"/>
      <c r="D108" s="5"/>
      <c r="E108" s="5"/>
      <c r="F108" s="5"/>
      <c r="G108" s="5"/>
      <c r="H108" s="6"/>
      <c r="I108" s="6"/>
      <c r="J108" s="6"/>
      <c r="K108" s="7"/>
    </row>
    <row r="109" s="32" customFormat="true" ht="21" hidden="false" customHeight="true" outlineLevel="0" collapsed="false">
      <c r="A109" s="8" t="s">
        <v>50</v>
      </c>
      <c r="B109" s="9"/>
      <c r="C109" s="9"/>
      <c r="D109" s="9"/>
      <c r="E109" s="9"/>
      <c r="F109" s="9"/>
      <c r="G109" s="9"/>
      <c r="H109" s="10"/>
      <c r="I109" s="10"/>
      <c r="J109" s="10"/>
      <c r="K109" s="11"/>
    </row>
    <row r="110" s="32" customFormat="true" ht="6" hidden="false" customHeight="true" outlineLevel="0" collapsed="false">
      <c r="A110" s="12"/>
      <c r="B110" s="9"/>
      <c r="C110" s="9"/>
      <c r="D110" s="9"/>
      <c r="E110" s="9"/>
      <c r="F110" s="9"/>
      <c r="G110" s="9"/>
      <c r="H110" s="10"/>
      <c r="I110" s="10"/>
      <c r="J110" s="10"/>
      <c r="K110" s="11"/>
    </row>
    <row r="111" s="32" customFormat="true" ht="21" hidden="false" customHeight="true" outlineLevel="0" collapsed="false">
      <c r="A111" s="13"/>
      <c r="B111" s="14"/>
      <c r="C111" s="15" t="s">
        <v>2</v>
      </c>
      <c r="D111" s="16"/>
      <c r="E111" s="14"/>
      <c r="F111" s="15" t="s">
        <v>3</v>
      </c>
      <c r="G111" s="16"/>
      <c r="H111" s="14"/>
      <c r="I111" s="15" t="s">
        <v>4</v>
      </c>
      <c r="J111" s="16"/>
      <c r="K111" s="17"/>
    </row>
    <row r="112" s="32" customFormat="true" ht="21" hidden="false" customHeight="true" outlineLevel="0" collapsed="false">
      <c r="A112" s="18" t="s">
        <v>5</v>
      </c>
      <c r="B112" s="19" t="s">
        <v>6</v>
      </c>
      <c r="C112" s="19" t="s">
        <v>7</v>
      </c>
      <c r="D112" s="19" t="s">
        <v>8</v>
      </c>
      <c r="E112" s="20" t="s">
        <v>6</v>
      </c>
      <c r="F112" s="20" t="s">
        <v>7</v>
      </c>
      <c r="G112" s="20" t="s">
        <v>8</v>
      </c>
      <c r="H112" s="20" t="s">
        <v>6</v>
      </c>
      <c r="I112" s="20" t="s">
        <v>7</v>
      </c>
      <c r="J112" s="20" t="s">
        <v>8</v>
      </c>
      <c r="K112" s="21" t="s">
        <v>9</v>
      </c>
    </row>
    <row r="113" s="22" customFormat="true" ht="21" hidden="false" customHeight="true" outlineLevel="0" collapsed="false">
      <c r="A113" s="23"/>
      <c r="B113" s="24" t="s">
        <v>10</v>
      </c>
      <c r="C113" s="24" t="s">
        <v>11</v>
      </c>
      <c r="D113" s="24" t="s">
        <v>12</v>
      </c>
      <c r="E113" s="24" t="s">
        <v>10</v>
      </c>
      <c r="F113" s="24" t="s">
        <v>11</v>
      </c>
      <c r="G113" s="24" t="s">
        <v>12</v>
      </c>
      <c r="H113" s="24" t="s">
        <v>10</v>
      </c>
      <c r="I113" s="24" t="s">
        <v>11</v>
      </c>
      <c r="J113" s="24" t="s">
        <v>12</v>
      </c>
      <c r="K113" s="25"/>
    </row>
    <row r="114" s="22" customFormat="true" ht="21" hidden="false" customHeight="true" outlineLevel="0" collapsed="false">
      <c r="A114" s="29" t="s">
        <v>131</v>
      </c>
      <c r="B114" s="30" t="n">
        <v>32135</v>
      </c>
      <c r="C114" s="30" t="n">
        <v>15995</v>
      </c>
      <c r="D114" s="30" t="n">
        <v>16140</v>
      </c>
      <c r="E114" s="30" t="n">
        <v>32115</v>
      </c>
      <c r="F114" s="30" t="n">
        <v>15991</v>
      </c>
      <c r="G114" s="30" t="n">
        <v>16124</v>
      </c>
      <c r="H114" s="30" t="n">
        <v>32167</v>
      </c>
      <c r="I114" s="30" t="n">
        <v>15998</v>
      </c>
      <c r="J114" s="30" t="n">
        <v>16169</v>
      </c>
      <c r="K114" s="31" t="s">
        <v>132</v>
      </c>
    </row>
    <row r="115" s="22" customFormat="true" ht="21" hidden="false" customHeight="true" outlineLevel="0" collapsed="false">
      <c r="A115" s="29" t="s">
        <v>133</v>
      </c>
      <c r="B115" s="30" t="n">
        <v>6661</v>
      </c>
      <c r="C115" s="30" t="n">
        <v>3318</v>
      </c>
      <c r="D115" s="30" t="n">
        <v>3343</v>
      </c>
      <c r="E115" s="30" t="n">
        <v>6699</v>
      </c>
      <c r="F115" s="30" t="n">
        <v>3325</v>
      </c>
      <c r="G115" s="30" t="n">
        <v>3374</v>
      </c>
      <c r="H115" s="30" t="n">
        <v>6733</v>
      </c>
      <c r="I115" s="30" t="n">
        <v>3352</v>
      </c>
      <c r="J115" s="30" t="n">
        <v>3381</v>
      </c>
      <c r="K115" s="31" t="s">
        <v>134</v>
      </c>
    </row>
    <row r="116" s="22" customFormat="true" ht="21" hidden="false" customHeight="true" outlineLevel="0" collapsed="false">
      <c r="A116" s="29" t="s">
        <v>29</v>
      </c>
      <c r="B116" s="30" t="n">
        <v>25474</v>
      </c>
      <c r="C116" s="30" t="n">
        <v>12677</v>
      </c>
      <c r="D116" s="30" t="n">
        <v>12797</v>
      </c>
      <c r="E116" s="30" t="n">
        <v>25416</v>
      </c>
      <c r="F116" s="30" t="n">
        <v>12666</v>
      </c>
      <c r="G116" s="30" t="n">
        <v>12750</v>
      </c>
      <c r="H116" s="30" t="n">
        <v>25434</v>
      </c>
      <c r="I116" s="30" t="n">
        <v>12646</v>
      </c>
      <c r="J116" s="30" t="n">
        <v>12788</v>
      </c>
      <c r="K116" s="31" t="s">
        <v>30</v>
      </c>
    </row>
    <row r="117" s="22" customFormat="true" ht="21" hidden="false" customHeight="true" outlineLevel="0" collapsed="false">
      <c r="A117" s="29" t="s">
        <v>135</v>
      </c>
      <c r="B117" s="30" t="n">
        <v>25987</v>
      </c>
      <c r="C117" s="30" t="n">
        <v>13047</v>
      </c>
      <c r="D117" s="30" t="n">
        <v>12940</v>
      </c>
      <c r="E117" s="30" t="n">
        <v>26057</v>
      </c>
      <c r="F117" s="30" t="n">
        <v>13095</v>
      </c>
      <c r="G117" s="30" t="n">
        <v>12962</v>
      </c>
      <c r="H117" s="30" t="n">
        <v>25959</v>
      </c>
      <c r="I117" s="30" t="n">
        <v>13073</v>
      </c>
      <c r="J117" s="30" t="n">
        <v>12886</v>
      </c>
      <c r="K117" s="31" t="s">
        <v>136</v>
      </c>
    </row>
    <row r="118" s="22" customFormat="true" ht="21" hidden="false" customHeight="true" outlineLevel="0" collapsed="false">
      <c r="A118" s="29" t="s">
        <v>137</v>
      </c>
      <c r="B118" s="30" t="n">
        <v>5420</v>
      </c>
      <c r="C118" s="30" t="n">
        <v>2702</v>
      </c>
      <c r="D118" s="30" t="n">
        <v>2718</v>
      </c>
      <c r="E118" s="30" t="n">
        <v>5448</v>
      </c>
      <c r="F118" s="30" t="n">
        <v>2724</v>
      </c>
      <c r="G118" s="30" t="n">
        <v>2724</v>
      </c>
      <c r="H118" s="30" t="n">
        <v>5435</v>
      </c>
      <c r="I118" s="30" t="n">
        <v>2721</v>
      </c>
      <c r="J118" s="30" t="n">
        <v>2714</v>
      </c>
      <c r="K118" s="31" t="s">
        <v>138</v>
      </c>
    </row>
    <row r="119" s="22" customFormat="true" ht="21" hidden="false" customHeight="true" outlineLevel="0" collapsed="false">
      <c r="A119" s="29" t="s">
        <v>29</v>
      </c>
      <c r="B119" s="30" t="n">
        <v>20567</v>
      </c>
      <c r="C119" s="30" t="n">
        <v>10345</v>
      </c>
      <c r="D119" s="30" t="n">
        <v>10222</v>
      </c>
      <c r="E119" s="30" t="n">
        <v>20609</v>
      </c>
      <c r="F119" s="30" t="n">
        <v>10371</v>
      </c>
      <c r="G119" s="30" t="n">
        <v>10238</v>
      </c>
      <c r="H119" s="30" t="n">
        <v>20524</v>
      </c>
      <c r="I119" s="30" t="n">
        <v>10352</v>
      </c>
      <c r="J119" s="30" t="n">
        <v>10172</v>
      </c>
      <c r="K119" s="31" t="s">
        <v>30</v>
      </c>
    </row>
    <row r="120" s="22" customFormat="true" ht="21" hidden="false" customHeight="true" outlineLevel="0" collapsed="false">
      <c r="A120" s="34" t="s">
        <v>139</v>
      </c>
      <c r="B120" s="35"/>
      <c r="C120" s="35"/>
      <c r="D120" s="35"/>
      <c r="E120" s="35" t="n">
        <v>19942</v>
      </c>
      <c r="F120" s="35" t="n">
        <v>9936</v>
      </c>
      <c r="G120" s="35" t="n">
        <v>10006</v>
      </c>
      <c r="H120" s="35" t="n">
        <v>19804</v>
      </c>
      <c r="I120" s="35" t="n">
        <v>9831</v>
      </c>
      <c r="J120" s="35" t="n">
        <v>9973</v>
      </c>
      <c r="K120" s="36" t="s">
        <v>140</v>
      </c>
    </row>
    <row r="121" s="22" customFormat="true" ht="6.75" hidden="false" customHeight="true" outlineLevel="0" collapsed="false">
      <c r="A121" s="39"/>
      <c r="B121" s="40"/>
      <c r="C121" s="40"/>
      <c r="D121" s="40"/>
      <c r="E121" s="40"/>
      <c r="F121" s="40"/>
      <c r="G121" s="40"/>
      <c r="H121" s="40"/>
      <c r="I121" s="40"/>
      <c r="J121" s="40"/>
      <c r="K121" s="39"/>
    </row>
    <row r="122" s="22" customFormat="true" ht="21" hidden="false" customHeight="true" outlineLevel="0" collapsed="false">
      <c r="A122" s="41" t="s">
        <v>141</v>
      </c>
      <c r="B122" s="42" t="s">
        <v>142</v>
      </c>
      <c r="C122" s="43"/>
      <c r="D122" s="41"/>
      <c r="E122" s="41"/>
      <c r="F122" s="41" t="s">
        <v>141</v>
      </c>
      <c r="G122" s="44" t="s">
        <v>143</v>
      </c>
      <c r="J122" s="41"/>
      <c r="K122" s="45"/>
    </row>
    <row r="123" s="22" customFormat="true" ht="21" hidden="false" customHeight="true" outlineLevel="0" collapsed="false">
      <c r="A123" s="41"/>
      <c r="B123" s="42" t="s">
        <v>144</v>
      </c>
      <c r="C123" s="43"/>
      <c r="D123" s="41"/>
      <c r="E123" s="41"/>
      <c r="F123" s="41"/>
      <c r="G123" s="44" t="s">
        <v>145</v>
      </c>
      <c r="J123" s="41"/>
      <c r="K123" s="45"/>
    </row>
    <row r="124" s="22" customFormat="true" ht="21" hidden="false" customHeight="true" outlineLevel="0" collapsed="false">
      <c r="A124" s="41"/>
      <c r="B124" s="42" t="s">
        <v>146</v>
      </c>
      <c r="C124" s="43"/>
      <c r="D124" s="41"/>
      <c r="E124" s="41"/>
      <c r="F124" s="41"/>
      <c r="G124" s="44" t="s">
        <v>147</v>
      </c>
      <c r="J124" s="41"/>
      <c r="K124" s="45"/>
    </row>
    <row r="125" s="22" customFormat="true" ht="21" hidden="false" customHeight="true" outlineLevel="0" collapsed="false">
      <c r="A125" s="41"/>
      <c r="B125" s="42" t="s">
        <v>148</v>
      </c>
      <c r="C125" s="43"/>
      <c r="D125" s="41"/>
      <c r="E125" s="41"/>
      <c r="F125" s="41"/>
      <c r="G125" s="44" t="s">
        <v>149</v>
      </c>
      <c r="J125" s="41"/>
      <c r="K125" s="45"/>
    </row>
    <row r="126" s="22" customFormat="true" ht="21" hidden="false" customHeight="true" outlineLevel="0" collapsed="false">
      <c r="A126" s="41"/>
      <c r="B126" s="42" t="s">
        <v>150</v>
      </c>
      <c r="C126" s="43"/>
      <c r="D126" s="41"/>
      <c r="E126" s="41"/>
      <c r="F126" s="41"/>
      <c r="G126" s="44" t="s">
        <v>151</v>
      </c>
      <c r="J126" s="41"/>
      <c r="K126" s="45"/>
    </row>
    <row r="127" s="22" customFormat="true" ht="21" hidden="false" customHeight="true" outlineLevel="0" collapsed="false">
      <c r="A127" s="41"/>
      <c r="B127" s="42" t="s">
        <v>152</v>
      </c>
      <c r="C127" s="43"/>
      <c r="D127" s="41"/>
      <c r="E127" s="41"/>
      <c r="F127" s="41"/>
      <c r="G127" s="44" t="s">
        <v>153</v>
      </c>
      <c r="J127" s="41"/>
      <c r="K127" s="45"/>
    </row>
    <row r="128" s="22" customFormat="true" ht="21" hidden="false" customHeight="true" outlineLevel="0" collapsed="false">
      <c r="A128" s="46" t="s">
        <v>154</v>
      </c>
      <c r="B128" s="47" t="s">
        <v>155</v>
      </c>
      <c r="C128" s="43"/>
      <c r="D128" s="48"/>
      <c r="E128" s="47"/>
      <c r="F128" s="49" t="s">
        <v>156</v>
      </c>
      <c r="G128" s="50" t="s">
        <v>157</v>
      </c>
      <c r="J128" s="49"/>
      <c r="K128" s="48"/>
    </row>
    <row r="129" s="22" customFormat="true" ht="21" hidden="false" customHeight="true" outlineLevel="0" collapsed="false">
      <c r="A129" s="39"/>
      <c r="B129" s="40"/>
      <c r="C129" s="40"/>
      <c r="D129" s="40"/>
      <c r="E129" s="40"/>
      <c r="F129" s="40"/>
      <c r="G129" s="40"/>
      <c r="H129" s="40"/>
      <c r="I129" s="40"/>
      <c r="J129" s="40"/>
      <c r="K129" s="39"/>
    </row>
    <row r="130" s="22" customFormat="true" ht="21" hidden="false" customHeight="true" outlineLevel="0" collapsed="false">
      <c r="A130" s="39"/>
      <c r="B130" s="40"/>
      <c r="C130" s="40"/>
      <c r="D130" s="40"/>
      <c r="E130" s="40"/>
      <c r="F130" s="40"/>
      <c r="G130" s="40"/>
      <c r="H130" s="40"/>
      <c r="I130" s="40"/>
      <c r="J130" s="40"/>
      <c r="K130" s="39"/>
    </row>
    <row r="131" s="22" customFormat="true" ht="21" hidden="false" customHeight="true" outlineLevel="0" collapsed="false">
      <c r="A131" s="51"/>
      <c r="H131" s="52"/>
      <c r="I131" s="52"/>
      <c r="J131" s="52"/>
      <c r="K131" s="51"/>
    </row>
    <row r="132" s="22" customFormat="true" ht="21" hidden="false" customHeight="true" outlineLevel="0" collapsed="false">
      <c r="A132" s="51"/>
      <c r="H132" s="52"/>
      <c r="I132" s="52"/>
      <c r="J132" s="52"/>
      <c r="K132" s="51"/>
    </row>
    <row r="133" s="22" customFormat="true" ht="21" hidden="false" customHeight="true" outlineLevel="0" collapsed="false">
      <c r="A133" s="51"/>
      <c r="H133" s="52"/>
      <c r="I133" s="52"/>
      <c r="J133" s="52"/>
      <c r="K133" s="51"/>
    </row>
    <row r="134" customFormat="false" ht="21" hidden="false" customHeight="true" outlineLevel="0" collapsed="false"/>
    <row r="135" customFormat="false" ht="21" hidden="false" customHeight="true" outlineLevel="0" collapsed="false">
      <c r="A135" s="53"/>
    </row>
    <row r="136" customFormat="false" ht="21" hidden="false" customHeight="true" outlineLevel="0" collapsed="false">
      <c r="A136" s="54"/>
    </row>
    <row r="137" customFormat="false" ht="21" hidden="false" customHeight="true" outlineLevel="0" collapsed="false">
      <c r="A137" s="54"/>
    </row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</sheetData>
  <printOptions headings="false" gridLines="false" gridLinesSet="true" horizontalCentered="false" verticalCentered="false"/>
  <pageMargins left="0.315277777777778" right="0.157638888888889" top="0.7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2" width="15.56"/>
    <col collapsed="false" customWidth="true" hidden="false" outlineLevel="0" max="13" min="5" style="2" width="9.28"/>
    <col collapsed="false" customWidth="true" hidden="false" outlineLevel="0" max="14" min="14" style="2" width="12.14"/>
    <col collapsed="false" customWidth="true" hidden="false" outlineLevel="0" max="15" min="15" style="2" width="2.71"/>
    <col collapsed="false" customWidth="true" hidden="false" outlineLevel="0" max="16" min="16" style="2" width="23.14"/>
    <col collapsed="false" customWidth="false" hidden="false" outlineLevel="0" max="257" min="17" style="2" width="9.14"/>
  </cols>
  <sheetData>
    <row r="1" s="55" customFormat="true" ht="23.25" hidden="false" customHeight="true" outlineLevel="0" collapsed="false">
      <c r="A1" s="5"/>
      <c r="B1" s="55" t="s">
        <v>158</v>
      </c>
      <c r="C1" s="6" t="n">
        <v>1.2</v>
      </c>
      <c r="D1" s="55" t="s">
        <v>159</v>
      </c>
    </row>
    <row r="2" s="9" customFormat="true" ht="17.25" hidden="false" customHeight="true" outlineLevel="0" collapsed="false">
      <c r="B2" s="9" t="s">
        <v>160</v>
      </c>
      <c r="C2" s="10" t="n">
        <v>1.2</v>
      </c>
      <c r="D2" s="9" t="s">
        <v>161</v>
      </c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22" customFormat="true" ht="23.25" hidden="false" customHeight="true" outlineLevel="0" collapsed="false">
      <c r="A4" s="56"/>
      <c r="B4" s="56"/>
      <c r="C4" s="56"/>
      <c r="D4" s="56"/>
      <c r="E4" s="57" t="s">
        <v>162</v>
      </c>
      <c r="F4" s="57"/>
      <c r="G4" s="57"/>
      <c r="H4" s="57"/>
      <c r="I4" s="57"/>
      <c r="J4" s="58" t="s">
        <v>163</v>
      </c>
      <c r="K4" s="58"/>
      <c r="L4" s="58"/>
      <c r="M4" s="58"/>
      <c r="N4" s="57" t="s">
        <v>164</v>
      </c>
      <c r="O4" s="59"/>
      <c r="P4" s="59"/>
    </row>
    <row r="5" s="22" customFormat="true" ht="23.25" hidden="false" customHeight="true" outlineLevel="0" collapsed="false">
      <c r="A5" s="56"/>
      <c r="B5" s="56"/>
      <c r="C5" s="56"/>
      <c r="D5" s="56"/>
      <c r="E5" s="60" t="s">
        <v>165</v>
      </c>
      <c r="F5" s="60"/>
      <c r="G5" s="60"/>
      <c r="H5" s="60"/>
      <c r="I5" s="60"/>
      <c r="J5" s="61" t="s">
        <v>166</v>
      </c>
      <c r="K5" s="61"/>
      <c r="L5" s="61"/>
      <c r="M5" s="61"/>
      <c r="N5" s="62" t="s">
        <v>167</v>
      </c>
      <c r="O5" s="59"/>
      <c r="P5" s="59"/>
    </row>
    <row r="6" s="22" customFormat="true" ht="18" hidden="false" customHeight="false" outlineLevel="0" collapsed="false">
      <c r="A6" s="56"/>
      <c r="B6" s="56"/>
      <c r="C6" s="56"/>
      <c r="D6" s="56"/>
      <c r="E6" s="63" t="n">
        <v>2546</v>
      </c>
      <c r="F6" s="57" t="n">
        <v>2547</v>
      </c>
      <c r="G6" s="57" t="n">
        <v>2548</v>
      </c>
      <c r="H6" s="57" t="n">
        <v>2549</v>
      </c>
      <c r="I6" s="57" t="n">
        <v>2550</v>
      </c>
      <c r="J6" s="57" t="n">
        <v>2547</v>
      </c>
      <c r="K6" s="57" t="n">
        <v>2548</v>
      </c>
      <c r="L6" s="57" t="n">
        <v>2549</v>
      </c>
      <c r="M6" s="57" t="n">
        <v>2550</v>
      </c>
      <c r="N6" s="64" t="s">
        <v>168</v>
      </c>
      <c r="O6" s="59"/>
      <c r="P6" s="59"/>
    </row>
    <row r="7" s="22" customFormat="true" ht="18" hidden="false" customHeight="false" outlineLevel="0" collapsed="false">
      <c r="A7" s="56"/>
      <c r="B7" s="56"/>
      <c r="C7" s="56"/>
      <c r="D7" s="56"/>
      <c r="E7" s="65" t="s">
        <v>169</v>
      </c>
      <c r="F7" s="65" t="s">
        <v>170</v>
      </c>
      <c r="G7" s="65" t="s">
        <v>171</v>
      </c>
      <c r="H7" s="65" t="s">
        <v>172</v>
      </c>
      <c r="I7" s="65" t="s">
        <v>173</v>
      </c>
      <c r="J7" s="65" t="s">
        <v>170</v>
      </c>
      <c r="K7" s="65" t="s">
        <v>171</v>
      </c>
      <c r="L7" s="65" t="s">
        <v>172</v>
      </c>
      <c r="M7" s="65" t="s">
        <v>173</v>
      </c>
      <c r="N7" s="64" t="s">
        <v>174</v>
      </c>
      <c r="O7" s="59"/>
      <c r="P7" s="59"/>
    </row>
    <row r="8" s="22" customFormat="true" ht="18.75" hidden="false" customHeight="true" outlineLevel="0" collapsed="false">
      <c r="A8" s="56"/>
      <c r="B8" s="56"/>
      <c r="C8" s="56"/>
      <c r="D8" s="56"/>
      <c r="E8" s="66"/>
      <c r="F8" s="67"/>
      <c r="G8" s="67"/>
      <c r="H8" s="67"/>
      <c r="I8" s="67"/>
      <c r="J8" s="67"/>
      <c r="K8" s="67"/>
      <c r="L8" s="67"/>
      <c r="M8" s="67"/>
      <c r="N8" s="60" t="s">
        <v>175</v>
      </c>
      <c r="O8" s="59"/>
      <c r="P8" s="59"/>
    </row>
    <row r="9" s="75" customFormat="true" ht="22.5" hidden="false" customHeight="true" outlineLevel="0" collapsed="false">
      <c r="A9" s="68"/>
      <c r="B9" s="69" t="s">
        <v>176</v>
      </c>
      <c r="C9" s="68"/>
      <c r="D9" s="68"/>
      <c r="E9" s="70" t="n">
        <v>1770605</v>
      </c>
      <c r="F9" s="71" t="n">
        <v>1741749</v>
      </c>
      <c r="G9" s="70" t="n">
        <v>1747542</v>
      </c>
      <c r="H9" s="71" t="n">
        <v>1750500</v>
      </c>
      <c r="I9" s="71" t="n">
        <v>1752414</v>
      </c>
      <c r="J9" s="72" t="n">
        <f aca="false">(F9-E9)/F9*100</f>
        <v>-1.656725509818</v>
      </c>
      <c r="K9" s="72" t="n">
        <f aca="false">(G9-F9)/G9*100</f>
        <v>0.331494178680684</v>
      </c>
      <c r="L9" s="72" t="n">
        <f aca="false">(H9-G9)/H9*100</f>
        <v>0.16898029134533</v>
      </c>
      <c r="M9" s="72" t="n">
        <f aca="false">(I9-H9)/I9*100</f>
        <v>0.109220766325766</v>
      </c>
      <c r="N9" s="73" t="n">
        <v>161</v>
      </c>
      <c r="O9" s="74"/>
      <c r="P9" s="74" t="s">
        <v>177</v>
      </c>
    </row>
    <row r="10" s="22" customFormat="true" ht="21" hidden="false" customHeight="true" outlineLevel="0" collapsed="false">
      <c r="A10" s="51"/>
      <c r="B10" s="76" t="s">
        <v>178</v>
      </c>
      <c r="C10" s="51"/>
      <c r="D10" s="51"/>
      <c r="E10" s="77" t="n">
        <v>375819</v>
      </c>
      <c r="F10" s="78" t="n">
        <v>370131</v>
      </c>
      <c r="G10" s="78" t="n">
        <v>373212</v>
      </c>
      <c r="H10" s="78" t="n">
        <v>375615</v>
      </c>
      <c r="I10" s="78" t="n">
        <v>379479</v>
      </c>
      <c r="J10" s="79" t="n">
        <f aca="false">(F10-E10)/F10*100</f>
        <v>-1.53675320359548</v>
      </c>
      <c r="K10" s="79" t="n">
        <f aca="false">(G10-F10)/G10*100</f>
        <v>0.825536156393685</v>
      </c>
      <c r="L10" s="79" t="n">
        <f aca="false">(H10-G10)/H10*100</f>
        <v>0.639750808673775</v>
      </c>
      <c r="M10" s="79" t="n">
        <f aca="false">(I10-H10)/I10*100</f>
        <v>1.01823816337663</v>
      </c>
      <c r="N10" s="64" t="n">
        <v>398</v>
      </c>
      <c r="O10" s="51"/>
      <c r="P10" s="51" t="s">
        <v>179</v>
      </c>
    </row>
    <row r="11" s="22" customFormat="true" ht="21" hidden="false" customHeight="true" outlineLevel="0" collapsed="false">
      <c r="A11" s="51"/>
      <c r="B11" s="76" t="s">
        <v>180</v>
      </c>
      <c r="C11" s="51"/>
      <c r="D11" s="51"/>
      <c r="E11" s="77" t="n">
        <v>53003</v>
      </c>
      <c r="F11" s="78" t="n">
        <v>52765</v>
      </c>
      <c r="G11" s="78" t="n">
        <v>52999</v>
      </c>
      <c r="H11" s="78" t="n">
        <v>53095</v>
      </c>
      <c r="I11" s="78" t="n">
        <v>53274</v>
      </c>
      <c r="J11" s="79" t="n">
        <f aca="false">(F11-E11)/F11*100</f>
        <v>-0.451056571591017</v>
      </c>
      <c r="K11" s="79" t="n">
        <f aca="false">(G11-F11)/G11*100</f>
        <v>0.441517764486122</v>
      </c>
      <c r="L11" s="79" t="n">
        <f aca="false">(H11-G11)/H11*100</f>
        <v>0.180807985686034</v>
      </c>
      <c r="M11" s="79" t="n">
        <f aca="false">(I11-H11)/I11*100</f>
        <v>0.335998798663513</v>
      </c>
      <c r="N11" s="64" t="n">
        <v>160</v>
      </c>
      <c r="O11" s="51"/>
      <c r="P11" s="51" t="s">
        <v>181</v>
      </c>
    </row>
    <row r="12" s="22" customFormat="true" ht="21" hidden="false" customHeight="true" outlineLevel="0" collapsed="false">
      <c r="A12" s="51"/>
      <c r="B12" s="76" t="s">
        <v>182</v>
      </c>
      <c r="C12" s="51"/>
      <c r="D12" s="51"/>
      <c r="E12" s="77" t="n">
        <v>34086</v>
      </c>
      <c r="F12" s="78" t="n">
        <v>33942</v>
      </c>
      <c r="G12" s="78" t="n">
        <v>34064</v>
      </c>
      <c r="H12" s="78" t="n">
        <v>34190</v>
      </c>
      <c r="I12" s="78" t="n">
        <v>34180</v>
      </c>
      <c r="J12" s="79" t="n">
        <f aca="false">(F12-E12)/F12*100</f>
        <v>-0.424253137705498</v>
      </c>
      <c r="K12" s="79" t="n">
        <f aca="false">(G12-F12)/G12*100</f>
        <v>0.358149365899483</v>
      </c>
      <c r="L12" s="79" t="n">
        <f aca="false">(H12-G12)/H12*100</f>
        <v>0.368528809593448</v>
      </c>
      <c r="M12" s="79" t="n">
        <f aca="false">(I12-H12)/I12*100</f>
        <v>-0.0292568753657109</v>
      </c>
      <c r="N12" s="64" t="n">
        <v>199</v>
      </c>
      <c r="O12" s="51"/>
      <c r="P12" s="51" t="s">
        <v>183</v>
      </c>
    </row>
    <row r="13" s="22" customFormat="true" ht="21" hidden="false" customHeight="true" outlineLevel="0" collapsed="false">
      <c r="A13" s="51"/>
      <c r="B13" s="80" t="s">
        <v>184</v>
      </c>
      <c r="C13" s="51"/>
      <c r="D13" s="51"/>
      <c r="E13" s="77" t="n">
        <v>92785</v>
      </c>
      <c r="F13" s="78" t="n">
        <v>91787</v>
      </c>
      <c r="G13" s="78" t="n">
        <v>91956</v>
      </c>
      <c r="H13" s="78" t="n">
        <v>92024</v>
      </c>
      <c r="I13" s="78" t="n">
        <v>92031</v>
      </c>
      <c r="J13" s="79" t="n">
        <f aca="false">(F13-E13)/F13*100</f>
        <v>-1.08729994443658</v>
      </c>
      <c r="K13" s="79" t="n">
        <f aca="false">(G13-F13)/G13*100</f>
        <v>0.183783548653704</v>
      </c>
      <c r="L13" s="79" t="n">
        <f aca="false">(H13-G13)/H13*100</f>
        <v>0.0738937668434322</v>
      </c>
      <c r="M13" s="79" t="n">
        <f aca="false">(I13-H13)/I13*100</f>
        <v>0.00760613271614999</v>
      </c>
      <c r="N13" s="64" t="n">
        <v>137</v>
      </c>
      <c r="O13" s="51"/>
      <c r="P13" s="51" t="s">
        <v>185</v>
      </c>
    </row>
    <row r="14" s="75" customFormat="true" ht="21" hidden="false" customHeight="true" outlineLevel="0" collapsed="false">
      <c r="A14" s="68"/>
      <c r="B14" s="76" t="s">
        <v>186</v>
      </c>
      <c r="C14" s="68"/>
      <c r="D14" s="68"/>
      <c r="E14" s="70" t="n">
        <v>126770</v>
      </c>
      <c r="F14" s="71" t="n">
        <v>121908</v>
      </c>
      <c r="G14" s="71" t="n">
        <v>122091</v>
      </c>
      <c r="H14" s="71" t="n">
        <v>121719</v>
      </c>
      <c r="I14" s="71" t="n">
        <v>121748</v>
      </c>
      <c r="J14" s="79" t="n">
        <f aca="false">(F14-E14)/F14*100</f>
        <v>-3.98825343701808</v>
      </c>
      <c r="K14" s="79" t="n">
        <f aca="false">(G14-F14)/G14*100</f>
        <v>0.149888198147284</v>
      </c>
      <c r="L14" s="79" t="n">
        <f aca="false">(H14-G14)/H14*100</f>
        <v>-0.305621965346413</v>
      </c>
      <c r="M14" s="79" t="n">
        <f aca="false">(I14-H14)/I14*100</f>
        <v>0.0238196931366429</v>
      </c>
      <c r="N14" s="81" t="n">
        <v>238</v>
      </c>
      <c r="O14" s="51"/>
      <c r="P14" s="51" t="s">
        <v>187</v>
      </c>
    </row>
    <row r="15" s="22" customFormat="true" ht="21" hidden="false" customHeight="true" outlineLevel="0" collapsed="false">
      <c r="A15" s="51"/>
      <c r="B15" s="76" t="s">
        <v>188</v>
      </c>
      <c r="C15" s="51"/>
      <c r="D15" s="51"/>
      <c r="E15" s="77" t="n">
        <v>78451</v>
      </c>
      <c r="F15" s="78" t="n">
        <v>77886</v>
      </c>
      <c r="G15" s="78" t="n">
        <v>78220</v>
      </c>
      <c r="H15" s="78" t="n">
        <v>78446</v>
      </c>
      <c r="I15" s="78" t="n">
        <v>78502</v>
      </c>
      <c r="J15" s="79" t="n">
        <f aca="false">(F15-E15)/F15*100</f>
        <v>-0.725419202424056</v>
      </c>
      <c r="K15" s="79" t="n">
        <f aca="false">(G15-F15)/G15*100</f>
        <v>0.427000767067246</v>
      </c>
      <c r="L15" s="79" t="n">
        <f aca="false">(H15-G15)/H15*100</f>
        <v>0.288096270045637</v>
      </c>
      <c r="M15" s="79" t="n">
        <f aca="false">(I15-H15)/I15*100</f>
        <v>0.0713357621461874</v>
      </c>
      <c r="N15" s="64" t="n">
        <v>148</v>
      </c>
      <c r="O15" s="51"/>
      <c r="P15" s="51" t="s">
        <v>189</v>
      </c>
    </row>
    <row r="16" s="22" customFormat="true" ht="21" hidden="false" customHeight="true" outlineLevel="0" collapsed="false">
      <c r="A16" s="51"/>
      <c r="B16" s="76" t="s">
        <v>190</v>
      </c>
      <c r="C16" s="51"/>
      <c r="D16" s="51"/>
      <c r="E16" s="77" t="n">
        <v>113876</v>
      </c>
      <c r="F16" s="78" t="n">
        <v>113276</v>
      </c>
      <c r="G16" s="78" t="n">
        <v>113343</v>
      </c>
      <c r="H16" s="78" t="n">
        <v>113388</v>
      </c>
      <c r="I16" s="78" t="n">
        <v>112423</v>
      </c>
      <c r="J16" s="79" t="n">
        <f aca="false">(F16-E16)/F16*100</f>
        <v>-0.529679720329108</v>
      </c>
      <c r="K16" s="79" t="n">
        <f aca="false">(G16-F16)/G16*100</f>
        <v>0.0591126051013296</v>
      </c>
      <c r="L16" s="79" t="n">
        <f aca="false">(H16-G16)/H16*100</f>
        <v>0.039686739337496</v>
      </c>
      <c r="M16" s="79" t="n">
        <f aca="false">(I16-H16)/I16*100</f>
        <v>-0.858365281125748</v>
      </c>
      <c r="N16" s="64" t="n">
        <v>136</v>
      </c>
      <c r="O16" s="51"/>
      <c r="P16" s="51" t="s">
        <v>191</v>
      </c>
    </row>
    <row r="17" s="22" customFormat="true" ht="21" hidden="false" customHeight="true" outlineLevel="0" collapsed="false">
      <c r="A17" s="51"/>
      <c r="B17" s="76" t="s">
        <v>192</v>
      </c>
      <c r="C17" s="51"/>
      <c r="D17" s="51"/>
      <c r="E17" s="77" t="n">
        <v>43412</v>
      </c>
      <c r="F17" s="78" t="n">
        <v>43154</v>
      </c>
      <c r="G17" s="78" t="n">
        <v>43362</v>
      </c>
      <c r="H17" s="78" t="n">
        <v>43346</v>
      </c>
      <c r="I17" s="78" t="n">
        <v>43482</v>
      </c>
      <c r="J17" s="79" t="n">
        <f aca="false">(F17-E17)/F17*100</f>
        <v>-0.597858831162812</v>
      </c>
      <c r="K17" s="79" t="n">
        <f aca="false">(G17-F17)/G17*100</f>
        <v>0.479682671463493</v>
      </c>
      <c r="L17" s="79" t="n">
        <f aca="false">(H17-G17)/H17*100</f>
        <v>-0.0369122871775942</v>
      </c>
      <c r="M17" s="79" t="n">
        <f aca="false">(I17-H17)/I17*100</f>
        <v>0.31277310151327</v>
      </c>
      <c r="N17" s="64" t="n">
        <v>89</v>
      </c>
      <c r="O17" s="51"/>
      <c r="P17" s="51" t="s">
        <v>193</v>
      </c>
    </row>
    <row r="18" s="22" customFormat="true" ht="21" hidden="false" customHeight="true" outlineLevel="0" collapsed="false">
      <c r="A18" s="51"/>
      <c r="B18" s="76" t="s">
        <v>194</v>
      </c>
      <c r="C18" s="51"/>
      <c r="D18" s="51"/>
      <c r="E18" s="77" t="n">
        <v>78188</v>
      </c>
      <c r="F18" s="78" t="n">
        <v>77314</v>
      </c>
      <c r="G18" s="78" t="n">
        <v>77531</v>
      </c>
      <c r="H18" s="78" t="n">
        <v>77895</v>
      </c>
      <c r="I18" s="78" t="n">
        <v>77756</v>
      </c>
      <c r="J18" s="79" t="n">
        <f aca="false">(F18-E18)/F18*100</f>
        <v>-1.13045502754999</v>
      </c>
      <c r="K18" s="79" t="n">
        <f aca="false">(G18-F18)/G18*100</f>
        <v>0.279888044782087</v>
      </c>
      <c r="L18" s="79" t="n">
        <f aca="false">(H18-G18)/H18*100</f>
        <v>0.467295718595545</v>
      </c>
      <c r="M18" s="79" t="n">
        <f aca="false">(I18-H18)/I18*100</f>
        <v>-0.17876433972941</v>
      </c>
      <c r="N18" s="64" t="n">
        <v>241</v>
      </c>
      <c r="O18" s="51"/>
      <c r="P18" s="51" t="s">
        <v>195</v>
      </c>
    </row>
    <row r="19" s="75" customFormat="true" ht="22.5" hidden="false" customHeight="true" outlineLevel="0" collapsed="false">
      <c r="A19" s="68"/>
      <c r="B19" s="80" t="s">
        <v>196</v>
      </c>
      <c r="C19" s="68"/>
      <c r="D19" s="68"/>
      <c r="E19" s="70" t="n">
        <v>104081</v>
      </c>
      <c r="F19" s="71" t="n">
        <v>100926</v>
      </c>
      <c r="G19" s="71" t="n">
        <v>101281</v>
      </c>
      <c r="H19" s="71" t="n">
        <v>101211</v>
      </c>
      <c r="I19" s="71" t="n">
        <v>101031</v>
      </c>
      <c r="J19" s="79" t="n">
        <f aca="false">(F19-E19)/F19*100</f>
        <v>-3.12605275152092</v>
      </c>
      <c r="K19" s="79" t="n">
        <f aca="false">(G19-F19)/G19*100</f>
        <v>0.350509967318648</v>
      </c>
      <c r="L19" s="79" t="n">
        <f aca="false">(H19-G19)/H19*100</f>
        <v>-0.0691624428174803</v>
      </c>
      <c r="M19" s="79" t="n">
        <f aca="false">(I19-H19)/I19*100</f>
        <v>-0.178163138046738</v>
      </c>
      <c r="N19" s="81" t="n">
        <v>211</v>
      </c>
      <c r="O19" s="51"/>
      <c r="P19" s="51" t="s">
        <v>197</v>
      </c>
    </row>
    <row r="20" s="22" customFormat="true" ht="21" hidden="false" customHeight="true" outlineLevel="0" collapsed="false">
      <c r="A20" s="51"/>
      <c r="B20" s="80" t="s">
        <v>198</v>
      </c>
      <c r="C20" s="51"/>
      <c r="D20" s="51"/>
      <c r="E20" s="77" t="n">
        <v>20255</v>
      </c>
      <c r="F20" s="78" t="n">
        <v>19660</v>
      </c>
      <c r="G20" s="78" t="n">
        <v>19744</v>
      </c>
      <c r="H20" s="78" t="n">
        <v>19834</v>
      </c>
      <c r="I20" s="78" t="n">
        <v>19838</v>
      </c>
      <c r="J20" s="79" t="n">
        <f aca="false">(F20-E20)/F20*100</f>
        <v>-3.0264496439471</v>
      </c>
      <c r="K20" s="79" t="n">
        <f aca="false">(G20-F20)/G20*100</f>
        <v>0.425445705024311</v>
      </c>
      <c r="L20" s="79" t="n">
        <f aca="false">(H20-G20)/H20*100</f>
        <v>0.453766259957648</v>
      </c>
      <c r="M20" s="79" t="n">
        <f aca="false">(I20-H20)/I20*100</f>
        <v>0.0201633229156165</v>
      </c>
      <c r="N20" s="64" t="n">
        <v>115</v>
      </c>
      <c r="O20" s="51"/>
      <c r="P20" s="51" t="s">
        <v>199</v>
      </c>
    </row>
    <row r="21" s="22" customFormat="true" ht="21" hidden="false" customHeight="true" outlineLevel="0" collapsed="false">
      <c r="A21" s="51"/>
      <c r="B21" s="76" t="s">
        <v>200</v>
      </c>
      <c r="C21" s="51"/>
      <c r="D21" s="51"/>
      <c r="E21" s="77" t="n">
        <v>90704</v>
      </c>
      <c r="F21" s="78" t="n">
        <v>86965</v>
      </c>
      <c r="G21" s="78" t="n">
        <v>86911</v>
      </c>
      <c r="H21" s="78" t="n">
        <v>86991</v>
      </c>
      <c r="I21" s="78" t="n">
        <v>86843</v>
      </c>
      <c r="J21" s="79" t="n">
        <f aca="false">(F21-E21)/F21*100</f>
        <v>-4.29943080549646</v>
      </c>
      <c r="K21" s="79" t="n">
        <f aca="false">(G21-F21)/G21*100</f>
        <v>-0.0621325263775587</v>
      </c>
      <c r="L21" s="79" t="n">
        <f aca="false">(H21-G21)/H21*100</f>
        <v>0.0919635364577945</v>
      </c>
      <c r="M21" s="79" t="n">
        <f aca="false">(I21-H21)/I21*100</f>
        <v>-0.170422486556199</v>
      </c>
      <c r="N21" s="64" t="n">
        <v>99</v>
      </c>
      <c r="O21" s="51"/>
      <c r="P21" s="51" t="s">
        <v>201</v>
      </c>
    </row>
    <row r="22" s="22" customFormat="true" ht="21" hidden="false" customHeight="true" outlineLevel="0" collapsed="false">
      <c r="A22" s="51"/>
      <c r="B22" s="80" t="s">
        <v>202</v>
      </c>
      <c r="C22" s="51"/>
      <c r="D22" s="51"/>
      <c r="E22" s="77" t="n">
        <v>29719</v>
      </c>
      <c r="F22" s="78" t="n">
        <v>29391</v>
      </c>
      <c r="G22" s="78" t="n">
        <v>29424</v>
      </c>
      <c r="H22" s="78" t="n">
        <v>29453</v>
      </c>
      <c r="I22" s="78" t="n">
        <v>29307</v>
      </c>
      <c r="J22" s="79" t="n">
        <f aca="false">(F22-E22)/F22*100</f>
        <v>-1.11598788744854</v>
      </c>
      <c r="K22" s="79" t="n">
        <f aca="false">(G22-F22)/G22*100</f>
        <v>0.112153344208809</v>
      </c>
      <c r="L22" s="79" t="n">
        <f aca="false">(H22-G22)/H22*100</f>
        <v>0.0984619563372152</v>
      </c>
      <c r="M22" s="79" t="n">
        <f aca="false">(I22-H22)/I22*100</f>
        <v>-0.49817449756031</v>
      </c>
      <c r="N22" s="64" t="n">
        <v>155</v>
      </c>
      <c r="O22" s="51"/>
      <c r="P22" s="51" t="s">
        <v>203</v>
      </c>
    </row>
    <row r="23" s="22" customFormat="true" ht="21" hidden="false" customHeight="true" outlineLevel="0" collapsed="false">
      <c r="A23" s="51"/>
      <c r="B23" s="82" t="s">
        <v>204</v>
      </c>
      <c r="C23" s="51"/>
      <c r="D23" s="51"/>
      <c r="E23" s="77" t="n">
        <v>43091</v>
      </c>
      <c r="F23" s="78" t="n">
        <v>42536</v>
      </c>
      <c r="G23" s="78" t="n">
        <v>42408</v>
      </c>
      <c r="H23" s="78" t="n">
        <v>42310</v>
      </c>
      <c r="I23" s="78" t="n">
        <v>42268</v>
      </c>
      <c r="J23" s="79" t="n">
        <f aca="false">(F23-E23)/F23*100</f>
        <v>-1.3047771299605</v>
      </c>
      <c r="K23" s="79" t="n">
        <f aca="false">(G23-F23)/G23*100</f>
        <v>-0.301829843425769</v>
      </c>
      <c r="L23" s="79" t="n">
        <f aca="false">(H23-G23)/H23*100</f>
        <v>-0.231623729614748</v>
      </c>
      <c r="M23" s="79" t="n">
        <f aca="false">(I23-H23)/I23*100</f>
        <v>-0.0993659506009274</v>
      </c>
      <c r="N23" s="64" t="n">
        <v>149</v>
      </c>
      <c r="O23" s="51"/>
      <c r="P23" s="51" t="s">
        <v>205</v>
      </c>
    </row>
    <row r="24" s="22" customFormat="true" ht="21" hidden="false" customHeight="true" outlineLevel="0" collapsed="false">
      <c r="A24" s="83"/>
      <c r="B24" s="84" t="s">
        <v>206</v>
      </c>
      <c r="C24" s="83"/>
      <c r="D24" s="83"/>
      <c r="E24" s="85" t="n">
        <v>78297</v>
      </c>
      <c r="F24" s="86" t="n">
        <v>78183</v>
      </c>
      <c r="G24" s="86" t="n">
        <v>78610</v>
      </c>
      <c r="H24" s="86" t="n">
        <v>78381</v>
      </c>
      <c r="I24" s="86" t="n">
        <v>78127</v>
      </c>
      <c r="J24" s="87" t="n">
        <f aca="false">(F24-E24)/F24*100</f>
        <v>-0.145811749357277</v>
      </c>
      <c r="K24" s="87" t="n">
        <f aca="false">(G24-F24)/G24*100</f>
        <v>0.543187889581478</v>
      </c>
      <c r="L24" s="87" t="n">
        <f aca="false">(H24-G24)/H24*100</f>
        <v>-0.292162641456475</v>
      </c>
      <c r="M24" s="87" t="n">
        <f aca="false">(I24-H24)/I24*100</f>
        <v>-0.325111677141065</v>
      </c>
      <c r="N24" s="88" t="n">
        <v>152</v>
      </c>
      <c r="O24" s="89"/>
      <c r="P24" s="83" t="s">
        <v>207</v>
      </c>
    </row>
    <row r="25" s="22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s="55" customFormat="true" ht="23.25" hidden="false" customHeight="true" outlineLevel="0" collapsed="false">
      <c r="B26" s="55" t="s">
        <v>158</v>
      </c>
      <c r="C26" s="6" t="n">
        <v>1.2</v>
      </c>
      <c r="D26" s="55" t="s">
        <v>208</v>
      </c>
    </row>
    <row r="27" s="9" customFormat="true" ht="17.25" hidden="false" customHeight="true" outlineLevel="0" collapsed="false">
      <c r="B27" s="9" t="s">
        <v>160</v>
      </c>
      <c r="C27" s="10" t="n">
        <v>1.2</v>
      </c>
      <c r="D27" s="9" t="s">
        <v>209</v>
      </c>
    </row>
    <row r="28" customFormat="false" ht="9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22" customFormat="true" ht="23.25" hidden="false" customHeight="true" outlineLevel="0" collapsed="false">
      <c r="A29" s="56"/>
      <c r="B29" s="56"/>
      <c r="C29" s="56"/>
      <c r="D29" s="56"/>
      <c r="E29" s="57" t="s">
        <v>162</v>
      </c>
      <c r="F29" s="57"/>
      <c r="G29" s="57"/>
      <c r="H29" s="57"/>
      <c r="I29" s="57"/>
      <c r="J29" s="58" t="s">
        <v>163</v>
      </c>
      <c r="K29" s="58"/>
      <c r="L29" s="58"/>
      <c r="M29" s="58"/>
      <c r="N29" s="57" t="s">
        <v>164</v>
      </c>
      <c r="O29" s="59"/>
      <c r="P29" s="59"/>
    </row>
    <row r="30" s="22" customFormat="true" ht="23.25" hidden="false" customHeight="true" outlineLevel="0" collapsed="false">
      <c r="A30" s="56"/>
      <c r="B30" s="56"/>
      <c r="C30" s="56"/>
      <c r="D30" s="56"/>
      <c r="E30" s="60" t="s">
        <v>165</v>
      </c>
      <c r="F30" s="60"/>
      <c r="G30" s="60"/>
      <c r="H30" s="60"/>
      <c r="I30" s="60"/>
      <c r="J30" s="61" t="s">
        <v>166</v>
      </c>
      <c r="K30" s="61"/>
      <c r="L30" s="61"/>
      <c r="M30" s="61"/>
      <c r="N30" s="62" t="s">
        <v>167</v>
      </c>
      <c r="O30" s="59"/>
      <c r="P30" s="59"/>
    </row>
    <row r="31" s="22" customFormat="true" ht="18" hidden="false" customHeight="false" outlineLevel="0" collapsed="false">
      <c r="A31" s="56"/>
      <c r="B31" s="56"/>
      <c r="C31" s="56"/>
      <c r="D31" s="56"/>
      <c r="E31" s="63" t="n">
        <v>2546</v>
      </c>
      <c r="F31" s="57" t="n">
        <v>2547</v>
      </c>
      <c r="G31" s="57" t="n">
        <v>2548</v>
      </c>
      <c r="H31" s="57" t="n">
        <v>2549</v>
      </c>
      <c r="I31" s="57" t="n">
        <v>2550</v>
      </c>
      <c r="J31" s="57" t="n">
        <v>2547</v>
      </c>
      <c r="K31" s="57" t="n">
        <v>2548</v>
      </c>
      <c r="L31" s="57" t="n">
        <v>2549</v>
      </c>
      <c r="M31" s="57" t="n">
        <v>2550</v>
      </c>
      <c r="N31" s="64" t="s">
        <v>168</v>
      </c>
      <c r="O31" s="59"/>
      <c r="P31" s="59"/>
    </row>
    <row r="32" s="22" customFormat="true" ht="18" hidden="false" customHeight="false" outlineLevel="0" collapsed="false">
      <c r="A32" s="56"/>
      <c r="B32" s="56"/>
      <c r="C32" s="56"/>
      <c r="D32" s="56"/>
      <c r="E32" s="65" t="s">
        <v>169</v>
      </c>
      <c r="F32" s="65" t="s">
        <v>170</v>
      </c>
      <c r="G32" s="65" t="s">
        <v>171</v>
      </c>
      <c r="H32" s="65" t="s">
        <v>172</v>
      </c>
      <c r="I32" s="65" t="s">
        <v>173</v>
      </c>
      <c r="J32" s="65" t="s">
        <v>170</v>
      </c>
      <c r="K32" s="65" t="s">
        <v>171</v>
      </c>
      <c r="L32" s="65" t="s">
        <v>172</v>
      </c>
      <c r="M32" s="65" t="s">
        <v>173</v>
      </c>
      <c r="N32" s="64" t="s">
        <v>174</v>
      </c>
      <c r="O32" s="59"/>
      <c r="P32" s="59"/>
    </row>
    <row r="33" s="22" customFormat="true" ht="18.75" hidden="false" customHeight="true" outlineLevel="0" collapsed="false">
      <c r="A33" s="56"/>
      <c r="B33" s="56"/>
      <c r="C33" s="56"/>
      <c r="D33" s="56"/>
      <c r="E33" s="89"/>
      <c r="F33" s="66"/>
      <c r="G33" s="67"/>
      <c r="H33" s="67"/>
      <c r="I33" s="67"/>
      <c r="J33" s="66"/>
      <c r="K33" s="66"/>
      <c r="L33" s="66"/>
      <c r="M33" s="66"/>
      <c r="N33" s="60" t="s">
        <v>175</v>
      </c>
      <c r="O33" s="59"/>
      <c r="P33" s="59"/>
    </row>
    <row r="34" s="75" customFormat="true" ht="22.5" hidden="false" customHeight="true" outlineLevel="0" collapsed="false">
      <c r="A34" s="68"/>
      <c r="B34" s="76" t="s">
        <v>210</v>
      </c>
      <c r="C34" s="68"/>
      <c r="D34" s="68"/>
      <c r="E34" s="70" t="n">
        <v>91787</v>
      </c>
      <c r="F34" s="70" t="n">
        <v>91006</v>
      </c>
      <c r="G34" s="71" t="n">
        <v>91309</v>
      </c>
      <c r="H34" s="71" t="n">
        <v>71603</v>
      </c>
      <c r="I34" s="71" t="n">
        <v>71621</v>
      </c>
      <c r="J34" s="72" t="n">
        <f aca="false">(F34-E34)/F34*100</f>
        <v>-0.858185174603872</v>
      </c>
      <c r="K34" s="72" t="n">
        <f aca="false">(G34-F34)/G34*100</f>
        <v>0.331840234807084</v>
      </c>
      <c r="L34" s="72" t="n">
        <f aca="false">(H34-G34)/H34*100</f>
        <v>-27.521193246093</v>
      </c>
      <c r="M34" s="72" t="n">
        <f aca="false">(I34-H34)/I34*100</f>
        <v>0.0251322936010388</v>
      </c>
      <c r="N34" s="73" t="n">
        <v>115</v>
      </c>
      <c r="O34" s="51"/>
      <c r="P34" s="51" t="s">
        <v>211</v>
      </c>
    </row>
    <row r="35" s="22" customFormat="true" ht="21" hidden="false" customHeight="true" outlineLevel="0" collapsed="false">
      <c r="A35" s="51"/>
      <c r="B35" s="76" t="s">
        <v>212</v>
      </c>
      <c r="C35" s="51"/>
      <c r="D35" s="51"/>
      <c r="E35" s="77" t="n">
        <v>74348</v>
      </c>
      <c r="F35" s="77" t="n">
        <v>72463</v>
      </c>
      <c r="G35" s="78" t="n">
        <v>72244</v>
      </c>
      <c r="H35" s="78" t="n">
        <v>72274</v>
      </c>
      <c r="I35" s="78" t="n">
        <v>72006</v>
      </c>
      <c r="J35" s="79" t="n">
        <f aca="false">(F35-E35)/F35*100</f>
        <v>-2.60132757407229</v>
      </c>
      <c r="K35" s="79" t="n">
        <f aca="false">(G35-F35)/G35*100</f>
        <v>-0.303139361054205</v>
      </c>
      <c r="L35" s="79" t="n">
        <f aca="false">(H35-G35)/H35*100</f>
        <v>0.0415087029913939</v>
      </c>
      <c r="M35" s="79" t="n">
        <f aca="false">(I35-H35)/I35*100</f>
        <v>-0.372191206288365</v>
      </c>
      <c r="N35" s="64" t="n">
        <v>98</v>
      </c>
      <c r="O35" s="51"/>
      <c r="P35" s="51" t="s">
        <v>213</v>
      </c>
    </row>
    <row r="36" s="22" customFormat="true" ht="21" hidden="false" customHeight="true" outlineLevel="0" collapsed="false">
      <c r="A36" s="51"/>
      <c r="B36" s="76" t="s">
        <v>214</v>
      </c>
      <c r="C36" s="51"/>
      <c r="D36" s="51"/>
      <c r="E36" s="77" t="n">
        <v>50494</v>
      </c>
      <c r="F36" s="77" t="n">
        <v>48782</v>
      </c>
      <c r="G36" s="78" t="n">
        <v>48756</v>
      </c>
      <c r="H36" s="78" t="n">
        <v>48692</v>
      </c>
      <c r="I36" s="78" t="n">
        <v>48520</v>
      </c>
      <c r="J36" s="79" t="n">
        <f aca="false">(F36-E36)/F36*100</f>
        <v>-3.50949120577262</v>
      </c>
      <c r="K36" s="79" t="n">
        <f aca="false">(G36-F36)/G36*100</f>
        <v>-0.0533267700385594</v>
      </c>
      <c r="L36" s="79" t="n">
        <f aca="false">(H36-G36)/H36*100</f>
        <v>-0.13143842931077</v>
      </c>
      <c r="M36" s="79" t="n">
        <f aca="false">(I36-H36)/I36*100</f>
        <v>-0.354492992580379</v>
      </c>
      <c r="N36" s="64" t="n">
        <v>120</v>
      </c>
      <c r="O36" s="51"/>
      <c r="P36" s="51" t="s">
        <v>215</v>
      </c>
    </row>
    <row r="37" s="22" customFormat="true" ht="21" hidden="false" customHeight="true" outlineLevel="0" collapsed="false">
      <c r="A37" s="51"/>
      <c r="B37" s="80" t="s">
        <v>216</v>
      </c>
      <c r="C37" s="51"/>
      <c r="D37" s="51"/>
      <c r="E37" s="77" t="n">
        <v>37040</v>
      </c>
      <c r="F37" s="77" t="n">
        <v>36992</v>
      </c>
      <c r="G37" s="78" t="n">
        <v>37169</v>
      </c>
      <c r="H37" s="78" t="n">
        <v>37204</v>
      </c>
      <c r="I37" s="78" t="n">
        <v>37279</v>
      </c>
      <c r="J37" s="79" t="n">
        <f aca="false">(F37-E37)/F37*100</f>
        <v>-0.129757785467128</v>
      </c>
      <c r="K37" s="79" t="n">
        <f aca="false">(G37-F37)/G37*100</f>
        <v>0.476203287685975</v>
      </c>
      <c r="L37" s="79" t="n">
        <f aca="false">(H37-G37)/H37*100</f>
        <v>0.0940759058165789</v>
      </c>
      <c r="M37" s="79" t="n">
        <f aca="false">(I37-H37)/I37*100</f>
        <v>0.201185654121623</v>
      </c>
      <c r="N37" s="64" t="n">
        <v>113</v>
      </c>
      <c r="O37" s="51"/>
      <c r="P37" s="51" t="s">
        <v>217</v>
      </c>
    </row>
    <row r="38" s="22" customFormat="true" ht="21" hidden="false" customHeight="true" outlineLevel="0" collapsed="false">
      <c r="A38" s="51"/>
      <c r="B38" s="80" t="s">
        <v>218</v>
      </c>
      <c r="C38" s="51"/>
      <c r="D38" s="51"/>
      <c r="E38" s="77" t="n">
        <v>22150</v>
      </c>
      <c r="F38" s="77" t="n">
        <v>22056</v>
      </c>
      <c r="G38" s="78" t="n">
        <v>22229</v>
      </c>
      <c r="H38" s="78" t="n">
        <v>22269</v>
      </c>
      <c r="I38" s="78" t="n">
        <v>22419</v>
      </c>
      <c r="J38" s="79" t="n">
        <f aca="false">(F38-E38)/F38*100</f>
        <v>-0.426187885382662</v>
      </c>
      <c r="K38" s="79" t="n">
        <f aca="false">(G38-F38)/G38*100</f>
        <v>0.778262629897881</v>
      </c>
      <c r="L38" s="79" t="n">
        <f aca="false">(H38-G38)/H38*100</f>
        <v>0.179621895909111</v>
      </c>
      <c r="M38" s="79" t="n">
        <f aca="false">(I38-H38)/I38*100</f>
        <v>0.669075337883046</v>
      </c>
      <c r="N38" s="64" t="n">
        <v>79</v>
      </c>
      <c r="O38" s="51"/>
      <c r="P38" s="51" t="s">
        <v>219</v>
      </c>
    </row>
    <row r="39" s="22" customFormat="true" ht="21" hidden="false" customHeight="true" outlineLevel="0" collapsed="false">
      <c r="A39" s="51"/>
      <c r="B39" s="76" t="s">
        <v>220</v>
      </c>
      <c r="C39" s="51"/>
      <c r="D39" s="51"/>
      <c r="E39" s="77" t="n">
        <v>23884</v>
      </c>
      <c r="F39" s="77" t="n">
        <v>23615</v>
      </c>
      <c r="G39" s="78" t="n">
        <v>23672</v>
      </c>
      <c r="H39" s="78" t="n">
        <v>23662</v>
      </c>
      <c r="I39" s="78" t="n">
        <v>23514</v>
      </c>
      <c r="J39" s="79" t="n">
        <f aca="false">(F39-E39)/F39*100</f>
        <v>-1.13910650010587</v>
      </c>
      <c r="K39" s="79" t="n">
        <f aca="false">(G39-F39)/G39*100</f>
        <v>0.240790807705306</v>
      </c>
      <c r="L39" s="79" t="n">
        <f aca="false">(H39-G39)/H39*100</f>
        <v>-0.0422618544501733</v>
      </c>
      <c r="M39" s="79" t="n">
        <f aca="false">(I39-H39)/I39*100</f>
        <v>-0.629412265033597</v>
      </c>
      <c r="N39" s="64" t="n">
        <v>202</v>
      </c>
      <c r="O39" s="90"/>
      <c r="P39" s="90" t="s">
        <v>221</v>
      </c>
    </row>
    <row r="40" s="75" customFormat="true" ht="22.5" hidden="false" customHeight="true" outlineLevel="0" collapsed="false">
      <c r="A40" s="68"/>
      <c r="B40" s="80" t="s">
        <v>222</v>
      </c>
      <c r="C40" s="68"/>
      <c r="D40" s="68"/>
      <c r="E40" s="70" t="n">
        <v>26213</v>
      </c>
      <c r="F40" s="70" t="n">
        <v>25523</v>
      </c>
      <c r="G40" s="71" t="n">
        <v>25483</v>
      </c>
      <c r="H40" s="71" t="n">
        <v>25384</v>
      </c>
      <c r="I40" s="71" t="n">
        <v>25433</v>
      </c>
      <c r="J40" s="79" t="n">
        <f aca="false">(F40-E40)/F40*100</f>
        <v>-2.70344395251342</v>
      </c>
      <c r="K40" s="79" t="n">
        <f aca="false">(G40-F40)/G40*100</f>
        <v>-0.156967390024722</v>
      </c>
      <c r="L40" s="79" t="n">
        <f aca="false">(H40-G40)/H40*100</f>
        <v>-0.390009454774661</v>
      </c>
      <c r="M40" s="79" t="n">
        <f aca="false">(I40-H40)/I40*100</f>
        <v>0.192663075531789</v>
      </c>
      <c r="N40" s="91" t="n">
        <v>106</v>
      </c>
      <c r="O40" s="92"/>
      <c r="P40" s="90" t="s">
        <v>223</v>
      </c>
    </row>
    <row r="41" s="22" customFormat="true" ht="21" hidden="false" customHeight="true" outlineLevel="0" collapsed="false">
      <c r="A41" s="51"/>
      <c r="B41" s="93" t="s">
        <v>224</v>
      </c>
      <c r="C41" s="51"/>
      <c r="D41" s="51"/>
      <c r="E41" s="77" t="n">
        <v>23506</v>
      </c>
      <c r="F41" s="77" t="n">
        <v>23287</v>
      </c>
      <c r="G41" s="78" t="n">
        <v>23402</v>
      </c>
      <c r="H41" s="78" t="n">
        <v>23400</v>
      </c>
      <c r="I41" s="78" t="n">
        <v>23403</v>
      </c>
      <c r="J41" s="79" t="n">
        <f aca="false">(F41-E41)/F41*100</f>
        <v>-0.940438871473354</v>
      </c>
      <c r="K41" s="79" t="n">
        <f aca="false">(G41-F41)/G41*100</f>
        <v>0.491410990513631</v>
      </c>
      <c r="L41" s="79" t="n">
        <f aca="false">(H41-G41)/H41*100</f>
        <v>-0.00854700854700855</v>
      </c>
      <c r="M41" s="79" t="n">
        <f aca="false">(I41-H41)/I41*100</f>
        <v>0.0128188693757211</v>
      </c>
      <c r="N41" s="94" t="n">
        <v>147</v>
      </c>
      <c r="O41" s="92"/>
      <c r="P41" s="90" t="s">
        <v>225</v>
      </c>
    </row>
    <row r="42" s="22" customFormat="true" ht="21" hidden="false" customHeight="true" outlineLevel="0" collapsed="false">
      <c r="A42" s="51"/>
      <c r="B42" s="76" t="s">
        <v>226</v>
      </c>
      <c r="C42" s="51"/>
      <c r="D42" s="51"/>
      <c r="E42" s="77" t="n">
        <v>32470</v>
      </c>
      <c r="F42" s="77" t="n">
        <v>32011</v>
      </c>
      <c r="G42" s="78" t="n">
        <v>32135</v>
      </c>
      <c r="H42" s="78" t="n">
        <v>32115</v>
      </c>
      <c r="I42" s="78" t="n">
        <v>32167</v>
      </c>
      <c r="J42" s="79" t="n">
        <f aca="false">(F42-E42)/F42*100</f>
        <v>-1.43388210302708</v>
      </c>
      <c r="K42" s="79" t="n">
        <f aca="false">(G42-F42)/G42*100</f>
        <v>0.385872102069395</v>
      </c>
      <c r="L42" s="79" t="n">
        <f aca="false">(H42-G42)/H42*100</f>
        <v>-0.0622761949244901</v>
      </c>
      <c r="M42" s="79" t="n">
        <f aca="false">(I42-H42)/I42*100</f>
        <v>0.161656355892685</v>
      </c>
      <c r="N42" s="94" t="n">
        <v>157</v>
      </c>
      <c r="O42" s="95"/>
      <c r="P42" s="51" t="s">
        <v>227</v>
      </c>
    </row>
    <row r="43" s="22" customFormat="true" ht="21" hidden="false" customHeight="true" outlineLevel="0" collapsed="false">
      <c r="A43" s="51"/>
      <c r="B43" s="76" t="s">
        <v>228</v>
      </c>
      <c r="C43" s="51"/>
      <c r="D43" s="51"/>
      <c r="E43" s="77" t="n">
        <v>26176</v>
      </c>
      <c r="F43" s="77" t="n">
        <v>26190</v>
      </c>
      <c r="G43" s="78" t="n">
        <v>25987</v>
      </c>
      <c r="H43" s="78" t="n">
        <v>26057</v>
      </c>
      <c r="I43" s="78" t="n">
        <v>25959</v>
      </c>
      <c r="J43" s="79" t="n">
        <f aca="false">(F43-E43)/F43*100</f>
        <v>0.0534555173730431</v>
      </c>
      <c r="K43" s="79" t="n">
        <f aca="false">(G43-F43)/G43*100</f>
        <v>-0.781159810674568</v>
      </c>
      <c r="L43" s="79" t="n">
        <f aca="false">(H43-G43)/H43*100</f>
        <v>0.268641823694209</v>
      </c>
      <c r="M43" s="79" t="n">
        <f aca="false">(I43-H43)/I43*100</f>
        <v>-0.377518394391155</v>
      </c>
      <c r="N43" s="94" t="n">
        <v>143</v>
      </c>
      <c r="O43" s="95"/>
      <c r="P43" s="51" t="s">
        <v>229</v>
      </c>
    </row>
    <row r="44" s="22" customFormat="true" ht="21" hidden="false" customHeight="true" outlineLevel="0" collapsed="false">
      <c r="A44" s="83"/>
      <c r="B44" s="96" t="s">
        <v>230</v>
      </c>
      <c r="C44" s="83"/>
      <c r="D44" s="83"/>
      <c r="E44" s="85"/>
      <c r="F44" s="85"/>
      <c r="G44" s="86"/>
      <c r="H44" s="86" t="n">
        <v>19942</v>
      </c>
      <c r="I44" s="86" t="n">
        <v>19804</v>
      </c>
      <c r="J44" s="83"/>
      <c r="K44" s="87"/>
      <c r="L44" s="87"/>
      <c r="M44" s="87" t="n">
        <f aca="false">(I44-H44)/I44*100</f>
        <v>-0.696828923449808</v>
      </c>
      <c r="N44" s="60" t="n">
        <v>69</v>
      </c>
      <c r="O44" s="89"/>
      <c r="P44" s="83" t="s">
        <v>231</v>
      </c>
    </row>
    <row r="45" s="22" customFormat="true" ht="3.75" hidden="false" customHeight="true" outlineLevel="0" collapsed="false"/>
    <row r="46" s="22" customFormat="true" ht="21" hidden="false" customHeight="true" outlineLevel="0" collapsed="false">
      <c r="A46" s="97" t="s">
        <v>232</v>
      </c>
    </row>
    <row r="47" s="22" customFormat="true" ht="21" hidden="false" customHeight="true" outlineLevel="0" collapsed="false">
      <c r="B47" s="22" t="s">
        <v>233</v>
      </c>
    </row>
    <row r="48" customFormat="false" ht="10.5" hidden="false" customHeight="true" outlineLevel="0" collapsed="false"/>
    <row r="49" customFormat="false" ht="21" hidden="false" customHeight="false" outlineLevel="0" collapsed="false">
      <c r="B49" s="98" t="s">
        <v>234</v>
      </c>
    </row>
    <row r="50" customFormat="false" ht="21" hidden="false" customHeight="false" outlineLevel="0" collapsed="false">
      <c r="B50" s="99" t="s">
        <v>235</v>
      </c>
    </row>
    <row r="51" customFormat="false" ht="21" hidden="false" customHeight="false" outlineLevel="0" collapsed="false">
      <c r="B51" s="99" t="s">
        <v>236</v>
      </c>
    </row>
  </sheetData>
  <mergeCells count="12">
    <mergeCell ref="A4:D8"/>
    <mergeCell ref="E4:I4"/>
    <mergeCell ref="J4:M4"/>
    <mergeCell ref="O4:P8"/>
    <mergeCell ref="E5:I5"/>
    <mergeCell ref="J5:M5"/>
    <mergeCell ref="A29:D33"/>
    <mergeCell ref="E29:I29"/>
    <mergeCell ref="J29:M29"/>
    <mergeCell ref="O29:P33"/>
    <mergeCell ref="E30:I30"/>
    <mergeCell ref="J30:M30"/>
  </mergeCells>
  <printOptions headings="false" gridLines="false" gridLinesSet="true" horizontalCentered="false" verticalCentered="false"/>
  <pageMargins left="0.315277777777778" right="0.157638888888889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6"/>
  <sheetViews>
    <sheetView showFormulas="false" showGridLines="fals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00" width="22.99"/>
    <col collapsed="false" customWidth="true" hidden="false" outlineLevel="0" max="2" min="2" style="101" width="8.56"/>
    <col collapsed="false" customWidth="true" hidden="false" outlineLevel="0" max="13" min="3" style="101" width="6"/>
    <col collapsed="false" customWidth="true" hidden="false" outlineLevel="0" max="22" min="14" style="101" width="5.85"/>
    <col collapsed="false" customWidth="true" hidden="false" outlineLevel="0" max="23" min="23" style="101" width="6.71"/>
    <col collapsed="false" customWidth="true" hidden="false" outlineLevel="0" max="24" min="24" style="101" width="6"/>
    <col collapsed="false" customWidth="true" hidden="false" outlineLevel="0" max="25" min="25" style="101" width="6.56"/>
    <col collapsed="false" customWidth="true" hidden="false" outlineLevel="0" max="26" min="26" style="100" width="32.42"/>
    <col collapsed="false" customWidth="false" hidden="false" outlineLevel="0" max="27" min="27" style="102" width="9.14"/>
    <col collapsed="false" customWidth="true" hidden="true" outlineLevel="0" max="28" min="28" style="102" width="8.79"/>
    <col collapsed="false" customWidth="true" hidden="false" outlineLevel="0" max="29" min="29" style="102" width="0.14"/>
    <col collapsed="false" customWidth="false" hidden="false" outlineLevel="0" max="39" min="30" style="102" width="9.14"/>
    <col collapsed="false" customWidth="false" hidden="false" outlineLevel="0" max="257" min="40" style="101" width="9.14"/>
  </cols>
  <sheetData>
    <row r="1" customFormat="false" ht="21" hidden="false" customHeight="false" outlineLevel="0" collapsed="false">
      <c r="A1" s="103" t="s">
        <v>23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5"/>
    </row>
    <row r="2" customFormat="false" ht="21" hidden="false" customHeight="false" outlineLevel="0" collapsed="false">
      <c r="A2" s="106" t="s">
        <v>23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</row>
    <row r="3" customFormat="false" ht="7.5" hidden="false" customHeight="true" outlineLevel="0" collapsed="false"/>
    <row r="4" s="112" customFormat="true" ht="18.95" hidden="false" customHeight="true" outlineLevel="0" collapsed="false">
      <c r="A4" s="107"/>
      <c r="B4" s="108"/>
      <c r="C4" s="109" t="s">
        <v>239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10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</row>
    <row r="5" s="121" customFormat="true" ht="18.95" hidden="false" customHeight="true" outlineLevel="0" collapsed="false">
      <c r="A5" s="100"/>
      <c r="B5" s="113"/>
      <c r="C5" s="114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6"/>
      <c r="T5" s="116"/>
      <c r="U5" s="116"/>
      <c r="V5" s="116"/>
      <c r="W5" s="117" t="n">
        <v>100</v>
      </c>
      <c r="X5" s="117"/>
      <c r="Y5" s="118" t="s">
        <v>240</v>
      </c>
      <c r="Z5" s="119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</row>
    <row r="6" s="121" customFormat="true" ht="18.95" hidden="false" customHeight="true" outlineLevel="0" collapsed="false">
      <c r="A6" s="100"/>
      <c r="B6" s="122" t="s">
        <v>6</v>
      </c>
      <c r="C6" s="123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5"/>
      <c r="T6" s="125"/>
      <c r="U6" s="125"/>
      <c r="V6" s="125"/>
      <c r="W6" s="126" t="s">
        <v>241</v>
      </c>
      <c r="X6" s="126" t="s">
        <v>242</v>
      </c>
      <c r="Y6" s="127" t="s">
        <v>243</v>
      </c>
      <c r="Z6" s="128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</row>
    <row r="7" s="121" customFormat="true" ht="18.95" hidden="false" customHeight="true" outlineLevel="0" collapsed="false">
      <c r="A7" s="100"/>
      <c r="B7" s="129" t="s">
        <v>10</v>
      </c>
      <c r="C7" s="123" t="s">
        <v>244</v>
      </c>
      <c r="D7" s="130" t="s">
        <v>245</v>
      </c>
      <c r="E7" s="131" t="s">
        <v>246</v>
      </c>
      <c r="F7" s="124" t="s">
        <v>247</v>
      </c>
      <c r="G7" s="124" t="s">
        <v>248</v>
      </c>
      <c r="H7" s="124" t="s">
        <v>249</v>
      </c>
      <c r="I7" s="124" t="s">
        <v>250</v>
      </c>
      <c r="J7" s="124" t="s">
        <v>251</v>
      </c>
      <c r="K7" s="124" t="s">
        <v>252</v>
      </c>
      <c r="L7" s="124" t="s">
        <v>253</v>
      </c>
      <c r="M7" s="124" t="s">
        <v>254</v>
      </c>
      <c r="N7" s="124" t="s">
        <v>255</v>
      </c>
      <c r="O7" s="124" t="s">
        <v>256</v>
      </c>
      <c r="P7" s="124" t="s">
        <v>257</v>
      </c>
      <c r="Q7" s="124" t="s">
        <v>258</v>
      </c>
      <c r="R7" s="124" t="s">
        <v>259</v>
      </c>
      <c r="S7" s="125" t="s">
        <v>260</v>
      </c>
      <c r="T7" s="125" t="s">
        <v>261</v>
      </c>
      <c r="U7" s="125" t="s">
        <v>262</v>
      </c>
      <c r="V7" s="125" t="s">
        <v>263</v>
      </c>
      <c r="W7" s="126" t="s">
        <v>264</v>
      </c>
      <c r="X7" s="132" t="s">
        <v>265</v>
      </c>
      <c r="Y7" s="133" t="s">
        <v>266</v>
      </c>
      <c r="Z7" s="128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</row>
    <row r="8" s="121" customFormat="true" ht="18.95" hidden="false" customHeight="true" outlineLevel="0" collapsed="false">
      <c r="A8" s="100"/>
      <c r="B8" s="113"/>
      <c r="C8" s="120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5"/>
      <c r="T8" s="135"/>
      <c r="U8" s="135"/>
      <c r="V8" s="135"/>
      <c r="W8" s="136" t="n">
        <v>100</v>
      </c>
      <c r="X8" s="136" t="s">
        <v>267</v>
      </c>
      <c r="Y8" s="137" t="s">
        <v>268</v>
      </c>
      <c r="Z8" s="119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</row>
    <row r="9" s="121" customFormat="true" ht="18.95" hidden="false" customHeight="true" outlineLevel="0" collapsed="false">
      <c r="A9" s="138"/>
      <c r="B9" s="139"/>
      <c r="C9" s="140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2"/>
      <c r="T9" s="142"/>
      <c r="U9" s="142"/>
      <c r="V9" s="142"/>
      <c r="W9" s="143" t="s">
        <v>269</v>
      </c>
      <c r="X9" s="144"/>
      <c r="Y9" s="145" t="s">
        <v>270</v>
      </c>
      <c r="Z9" s="146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</row>
    <row r="10" s="151" customFormat="true" ht="20.1" hidden="false" customHeight="true" outlineLevel="0" collapsed="false">
      <c r="A10" s="147" t="s">
        <v>176</v>
      </c>
      <c r="B10" s="148" t="n">
        <v>1752414</v>
      </c>
      <c r="C10" s="148" t="n">
        <v>102292</v>
      </c>
      <c r="D10" s="148" t="n">
        <v>110116</v>
      </c>
      <c r="E10" s="148" t="n">
        <v>136882</v>
      </c>
      <c r="F10" s="148" t="n">
        <v>134741</v>
      </c>
      <c r="G10" s="148" t="n">
        <v>135402</v>
      </c>
      <c r="H10" s="148" t="n">
        <v>147290</v>
      </c>
      <c r="I10" s="148" t="n">
        <v>150609</v>
      </c>
      <c r="J10" s="148" t="n">
        <v>163545</v>
      </c>
      <c r="K10" s="148" t="n">
        <v>150658</v>
      </c>
      <c r="L10" s="148" t="n">
        <v>126706</v>
      </c>
      <c r="M10" s="148" t="n">
        <v>104409</v>
      </c>
      <c r="N10" s="148" t="n">
        <v>85162</v>
      </c>
      <c r="O10" s="148" t="n">
        <v>62716</v>
      </c>
      <c r="P10" s="148" t="n">
        <v>48286</v>
      </c>
      <c r="Q10" s="148" t="n">
        <v>33962</v>
      </c>
      <c r="R10" s="148" t="n">
        <v>22371</v>
      </c>
      <c r="S10" s="148" t="n">
        <v>10919</v>
      </c>
      <c r="T10" s="148" t="n">
        <v>4801</v>
      </c>
      <c r="U10" s="148" t="n">
        <v>1713</v>
      </c>
      <c r="V10" s="148" t="n">
        <v>542</v>
      </c>
      <c r="W10" s="148" t="n">
        <v>480</v>
      </c>
      <c r="X10" s="148" t="n">
        <v>17399</v>
      </c>
      <c r="Y10" s="148" t="n">
        <v>1413</v>
      </c>
      <c r="Z10" s="149" t="s">
        <v>177</v>
      </c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</row>
    <row r="11" s="156" customFormat="true" ht="20.1" hidden="false" customHeight="true" outlineLevel="0" collapsed="false">
      <c r="A11" s="152" t="s">
        <v>271</v>
      </c>
      <c r="B11" s="153" t="n">
        <v>388835</v>
      </c>
      <c r="C11" s="153" t="n">
        <v>21105</v>
      </c>
      <c r="D11" s="153" t="n">
        <v>23107</v>
      </c>
      <c r="E11" s="153" t="n">
        <v>30241</v>
      </c>
      <c r="F11" s="153" t="n">
        <v>29488</v>
      </c>
      <c r="G11" s="153" t="n">
        <v>31360</v>
      </c>
      <c r="H11" s="153" t="n">
        <v>31154</v>
      </c>
      <c r="I11" s="153" t="n">
        <v>31430</v>
      </c>
      <c r="J11" s="153" t="n">
        <v>34448</v>
      </c>
      <c r="K11" s="153" t="n">
        <v>33465</v>
      </c>
      <c r="L11" s="153" t="n">
        <v>29754</v>
      </c>
      <c r="M11" s="153" t="n">
        <v>24429</v>
      </c>
      <c r="N11" s="153" t="n">
        <v>19385</v>
      </c>
      <c r="O11" s="153" t="n">
        <v>14376</v>
      </c>
      <c r="P11" s="153" t="n">
        <v>11096</v>
      </c>
      <c r="Q11" s="153" t="n">
        <v>7725</v>
      </c>
      <c r="R11" s="153" t="n">
        <v>5213</v>
      </c>
      <c r="S11" s="153" t="n">
        <v>2574</v>
      </c>
      <c r="T11" s="153" t="n">
        <v>1194</v>
      </c>
      <c r="U11" s="153" t="n">
        <v>501</v>
      </c>
      <c r="V11" s="153" t="n">
        <v>188</v>
      </c>
      <c r="W11" s="153" t="n">
        <v>288</v>
      </c>
      <c r="X11" s="153" t="n">
        <v>5109</v>
      </c>
      <c r="Y11" s="153" t="n">
        <v>1205</v>
      </c>
      <c r="Z11" s="154" t="s">
        <v>272</v>
      </c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</row>
    <row r="12" s="156" customFormat="true" ht="20.1" hidden="false" customHeight="true" outlineLevel="0" collapsed="false">
      <c r="A12" s="152" t="s">
        <v>273</v>
      </c>
      <c r="B12" s="153" t="n">
        <v>1363579</v>
      </c>
      <c r="C12" s="153" t="n">
        <v>81187</v>
      </c>
      <c r="D12" s="153" t="n">
        <v>87009</v>
      </c>
      <c r="E12" s="153" t="n">
        <v>106641</v>
      </c>
      <c r="F12" s="153" t="n">
        <v>105253</v>
      </c>
      <c r="G12" s="153" t="n">
        <v>104042</v>
      </c>
      <c r="H12" s="153" t="n">
        <v>116136</v>
      </c>
      <c r="I12" s="153" t="n">
        <v>119179</v>
      </c>
      <c r="J12" s="153" t="n">
        <v>129097</v>
      </c>
      <c r="K12" s="153" t="n">
        <v>117193</v>
      </c>
      <c r="L12" s="153" t="n">
        <v>96952</v>
      </c>
      <c r="M12" s="153" t="n">
        <v>79980</v>
      </c>
      <c r="N12" s="153" t="n">
        <v>65777</v>
      </c>
      <c r="O12" s="153" t="n">
        <v>48340</v>
      </c>
      <c r="P12" s="153" t="n">
        <v>37190</v>
      </c>
      <c r="Q12" s="153" t="n">
        <v>26237</v>
      </c>
      <c r="R12" s="153" t="n">
        <v>17158</v>
      </c>
      <c r="S12" s="153" t="n">
        <v>8345</v>
      </c>
      <c r="T12" s="153" t="n">
        <v>3607</v>
      </c>
      <c r="U12" s="153" t="n">
        <v>1212</v>
      </c>
      <c r="V12" s="153" t="n">
        <v>354</v>
      </c>
      <c r="W12" s="153" t="n">
        <v>192</v>
      </c>
      <c r="X12" s="153" t="n">
        <v>12290</v>
      </c>
      <c r="Y12" s="153" t="n">
        <v>208</v>
      </c>
      <c r="Z12" s="154" t="s">
        <v>274</v>
      </c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</row>
    <row r="13" customFormat="false" ht="21" hidden="false" customHeight="true" outlineLevel="0" collapsed="false">
      <c r="A13" s="157" t="s">
        <v>19</v>
      </c>
      <c r="B13" s="158" t="n">
        <v>379479</v>
      </c>
      <c r="C13" s="158" t="n">
        <v>21001</v>
      </c>
      <c r="D13" s="158" t="n">
        <v>22765</v>
      </c>
      <c r="E13" s="158" t="n">
        <v>30576</v>
      </c>
      <c r="F13" s="158" t="n">
        <v>29966</v>
      </c>
      <c r="G13" s="158" t="n">
        <v>32361</v>
      </c>
      <c r="H13" s="158" t="n">
        <v>30775</v>
      </c>
      <c r="I13" s="158" t="n">
        <v>31692</v>
      </c>
      <c r="J13" s="158" t="n">
        <v>34799</v>
      </c>
      <c r="K13" s="158" t="n">
        <v>33139</v>
      </c>
      <c r="L13" s="158" t="n">
        <v>29209</v>
      </c>
      <c r="M13" s="158" t="n">
        <v>22899</v>
      </c>
      <c r="N13" s="158" t="n">
        <v>17951</v>
      </c>
      <c r="O13" s="158" t="n">
        <v>13182</v>
      </c>
      <c r="P13" s="158" t="n">
        <v>9886</v>
      </c>
      <c r="Q13" s="158" t="n">
        <v>6799</v>
      </c>
      <c r="R13" s="158" t="n">
        <v>4400</v>
      </c>
      <c r="S13" s="158" t="n">
        <v>2136</v>
      </c>
      <c r="T13" s="158" t="n">
        <v>954</v>
      </c>
      <c r="U13" s="158" t="n">
        <v>367</v>
      </c>
      <c r="V13" s="158" t="n">
        <v>115</v>
      </c>
      <c r="W13" s="158" t="n">
        <v>99</v>
      </c>
      <c r="X13" s="158" t="n">
        <v>3742</v>
      </c>
      <c r="Y13" s="158" t="n">
        <v>666</v>
      </c>
      <c r="Z13" s="159" t="s">
        <v>275</v>
      </c>
    </row>
    <row r="14" customFormat="false" ht="21" hidden="false" customHeight="true" outlineLevel="0" collapsed="false">
      <c r="A14" s="157" t="s">
        <v>276</v>
      </c>
      <c r="B14" s="158" t="n">
        <v>120167</v>
      </c>
      <c r="C14" s="158" t="n">
        <v>6220</v>
      </c>
      <c r="D14" s="158" t="n">
        <v>7144</v>
      </c>
      <c r="E14" s="158" t="n">
        <v>9962</v>
      </c>
      <c r="F14" s="158" t="n">
        <v>10001</v>
      </c>
      <c r="G14" s="158" t="n">
        <v>12133</v>
      </c>
      <c r="H14" s="158" t="n">
        <v>9510</v>
      </c>
      <c r="I14" s="158" t="n">
        <v>9079</v>
      </c>
      <c r="J14" s="158" t="n">
        <v>9769</v>
      </c>
      <c r="K14" s="158" t="n">
        <v>9896</v>
      </c>
      <c r="L14" s="158" t="n">
        <v>9155</v>
      </c>
      <c r="M14" s="158" t="n">
        <v>7231</v>
      </c>
      <c r="N14" s="158" t="n">
        <v>5660</v>
      </c>
      <c r="O14" s="158" t="n">
        <v>4179</v>
      </c>
      <c r="P14" s="158" t="n">
        <v>3232</v>
      </c>
      <c r="Q14" s="158" t="n">
        <v>2136</v>
      </c>
      <c r="R14" s="158" t="n">
        <v>1370</v>
      </c>
      <c r="S14" s="158" t="n">
        <v>625</v>
      </c>
      <c r="T14" s="158" t="n">
        <v>282</v>
      </c>
      <c r="U14" s="158" t="n">
        <v>117</v>
      </c>
      <c r="V14" s="158" t="n">
        <v>63</v>
      </c>
      <c r="W14" s="158" t="n">
        <v>80</v>
      </c>
      <c r="X14" s="158" t="n">
        <v>1798</v>
      </c>
      <c r="Y14" s="158" t="n">
        <v>525</v>
      </c>
      <c r="Z14" s="159" t="s">
        <v>277</v>
      </c>
    </row>
    <row r="15" customFormat="false" ht="21" hidden="false" customHeight="true" outlineLevel="0" collapsed="false">
      <c r="A15" s="157" t="s">
        <v>278</v>
      </c>
      <c r="B15" s="158" t="n">
        <v>9091</v>
      </c>
      <c r="C15" s="158" t="n">
        <v>511</v>
      </c>
      <c r="D15" s="158" t="n">
        <v>524</v>
      </c>
      <c r="E15" s="158" t="n">
        <v>641</v>
      </c>
      <c r="F15" s="158" t="n">
        <v>658</v>
      </c>
      <c r="G15" s="158" t="n">
        <v>702</v>
      </c>
      <c r="H15" s="158" t="n">
        <v>752</v>
      </c>
      <c r="I15" s="158" t="n">
        <v>753</v>
      </c>
      <c r="J15" s="158" t="n">
        <v>836</v>
      </c>
      <c r="K15" s="158" t="n">
        <v>823</v>
      </c>
      <c r="L15" s="158" t="n">
        <v>683</v>
      </c>
      <c r="M15" s="158" t="n">
        <v>569</v>
      </c>
      <c r="N15" s="158" t="n">
        <v>426</v>
      </c>
      <c r="O15" s="158" t="n">
        <v>376</v>
      </c>
      <c r="P15" s="158" t="n">
        <v>276</v>
      </c>
      <c r="Q15" s="158" t="n">
        <v>188</v>
      </c>
      <c r="R15" s="158" t="n">
        <v>128</v>
      </c>
      <c r="S15" s="158" t="n">
        <v>60</v>
      </c>
      <c r="T15" s="158" t="n">
        <v>28</v>
      </c>
      <c r="U15" s="158" t="n">
        <v>16</v>
      </c>
      <c r="V15" s="158" t="n">
        <v>1</v>
      </c>
      <c r="W15" s="158" t="n">
        <v>1</v>
      </c>
      <c r="X15" s="158" t="n">
        <v>120</v>
      </c>
      <c r="Y15" s="158" t="n">
        <v>19</v>
      </c>
      <c r="Z15" s="159" t="s">
        <v>279</v>
      </c>
    </row>
    <row r="16" customFormat="false" ht="21" hidden="false" customHeight="true" outlineLevel="0" collapsed="false">
      <c r="A16" s="157" t="s">
        <v>280</v>
      </c>
      <c r="B16" s="158" t="n">
        <v>27980</v>
      </c>
      <c r="C16" s="158" t="n">
        <v>1636</v>
      </c>
      <c r="D16" s="158" t="n">
        <v>1720</v>
      </c>
      <c r="E16" s="158" t="n">
        <v>2230</v>
      </c>
      <c r="F16" s="158" t="n">
        <v>2156</v>
      </c>
      <c r="G16" s="158" t="n">
        <v>2167</v>
      </c>
      <c r="H16" s="158" t="n">
        <v>2400</v>
      </c>
      <c r="I16" s="158" t="n">
        <v>2601</v>
      </c>
      <c r="J16" s="158" t="n">
        <v>2810</v>
      </c>
      <c r="K16" s="158" t="n">
        <v>2778</v>
      </c>
      <c r="L16" s="158" t="n">
        <v>2257</v>
      </c>
      <c r="M16" s="158" t="n">
        <v>1687</v>
      </c>
      <c r="N16" s="158" t="n">
        <v>1177</v>
      </c>
      <c r="O16" s="158" t="n">
        <v>786</v>
      </c>
      <c r="P16" s="158" t="n">
        <v>590</v>
      </c>
      <c r="Q16" s="158" t="n">
        <v>387</v>
      </c>
      <c r="R16" s="158" t="n">
        <v>244</v>
      </c>
      <c r="S16" s="158" t="n">
        <v>113</v>
      </c>
      <c r="T16" s="158" t="n">
        <v>53</v>
      </c>
      <c r="U16" s="158" t="n">
        <v>19</v>
      </c>
      <c r="V16" s="158" t="n">
        <v>2</v>
      </c>
      <c r="W16" s="158" t="n">
        <v>0</v>
      </c>
      <c r="X16" s="158" t="n">
        <v>144</v>
      </c>
      <c r="Y16" s="158" t="n">
        <v>23</v>
      </c>
      <c r="Z16" s="159" t="s">
        <v>281</v>
      </c>
    </row>
    <row r="17" customFormat="false" ht="21" hidden="false" customHeight="true" outlineLevel="0" collapsed="false">
      <c r="A17" s="157" t="s">
        <v>282</v>
      </c>
      <c r="B17" s="158" t="n">
        <v>17738</v>
      </c>
      <c r="C17" s="158" t="n">
        <v>1023</v>
      </c>
      <c r="D17" s="158" t="n">
        <v>1137</v>
      </c>
      <c r="E17" s="158" t="n">
        <v>1508</v>
      </c>
      <c r="F17" s="158" t="n">
        <v>1381</v>
      </c>
      <c r="G17" s="158" t="n">
        <v>1219</v>
      </c>
      <c r="H17" s="158" t="n">
        <v>1457</v>
      </c>
      <c r="I17" s="158" t="n">
        <v>1507</v>
      </c>
      <c r="J17" s="158" t="n">
        <v>1772</v>
      </c>
      <c r="K17" s="158" t="n">
        <v>1517</v>
      </c>
      <c r="L17" s="158" t="n">
        <v>1224</v>
      </c>
      <c r="M17" s="158" t="n">
        <v>1030</v>
      </c>
      <c r="N17" s="158" t="n">
        <v>926</v>
      </c>
      <c r="O17" s="158" t="n">
        <v>685</v>
      </c>
      <c r="P17" s="158" t="n">
        <v>493</v>
      </c>
      <c r="Q17" s="158" t="n">
        <v>335</v>
      </c>
      <c r="R17" s="158" t="n">
        <v>207</v>
      </c>
      <c r="S17" s="158" t="n">
        <v>137</v>
      </c>
      <c r="T17" s="158" t="n">
        <v>71</v>
      </c>
      <c r="U17" s="158" t="n">
        <v>15</v>
      </c>
      <c r="V17" s="158" t="n">
        <v>2</v>
      </c>
      <c r="W17" s="158" t="n">
        <v>2</v>
      </c>
      <c r="X17" s="158" t="n">
        <v>89</v>
      </c>
      <c r="Y17" s="158" t="n">
        <v>1</v>
      </c>
      <c r="Z17" s="159" t="s">
        <v>283</v>
      </c>
    </row>
    <row r="18" customFormat="false" ht="21" hidden="false" customHeight="true" outlineLevel="0" collapsed="false">
      <c r="A18" s="157" t="s">
        <v>284</v>
      </c>
      <c r="B18" s="158" t="n">
        <v>204503</v>
      </c>
      <c r="C18" s="158" t="n">
        <v>11611</v>
      </c>
      <c r="D18" s="158" t="n">
        <v>12240</v>
      </c>
      <c r="E18" s="158" t="n">
        <v>16235</v>
      </c>
      <c r="F18" s="158" t="n">
        <v>15770</v>
      </c>
      <c r="G18" s="158" t="n">
        <v>16140</v>
      </c>
      <c r="H18" s="158" t="n">
        <v>16656</v>
      </c>
      <c r="I18" s="158" t="n">
        <v>17752</v>
      </c>
      <c r="J18" s="158" t="n">
        <v>19612</v>
      </c>
      <c r="K18" s="158" t="n">
        <v>18125</v>
      </c>
      <c r="L18" s="158" t="n">
        <v>15890</v>
      </c>
      <c r="M18" s="158" t="n">
        <v>12382</v>
      </c>
      <c r="N18" s="158" t="n">
        <v>9762</v>
      </c>
      <c r="O18" s="158" t="n">
        <v>7156</v>
      </c>
      <c r="P18" s="158" t="n">
        <v>5295</v>
      </c>
      <c r="Q18" s="158" t="n">
        <v>3753</v>
      </c>
      <c r="R18" s="158" t="n">
        <v>2451</v>
      </c>
      <c r="S18" s="158" t="n">
        <v>1201</v>
      </c>
      <c r="T18" s="158" t="n">
        <v>520</v>
      </c>
      <c r="U18" s="158" t="n">
        <v>200</v>
      </c>
      <c r="V18" s="158" t="n">
        <v>47</v>
      </c>
      <c r="W18" s="158" t="n">
        <v>16</v>
      </c>
      <c r="X18" s="158" t="n">
        <v>1591</v>
      </c>
      <c r="Y18" s="158" t="n">
        <v>98</v>
      </c>
      <c r="Z18" s="159" t="s">
        <v>285</v>
      </c>
    </row>
    <row r="19" customFormat="false" ht="21" hidden="false" customHeight="true" outlineLevel="0" collapsed="false">
      <c r="A19" s="157" t="s">
        <v>31</v>
      </c>
      <c r="B19" s="158" t="n">
        <v>53274</v>
      </c>
      <c r="C19" s="158" t="n">
        <v>3203</v>
      </c>
      <c r="D19" s="158" t="n">
        <v>3399</v>
      </c>
      <c r="E19" s="158" t="n">
        <v>4165</v>
      </c>
      <c r="F19" s="158" t="n">
        <v>3944</v>
      </c>
      <c r="G19" s="158" t="n">
        <v>3879</v>
      </c>
      <c r="H19" s="158" t="n">
        <v>4330</v>
      </c>
      <c r="I19" s="158" t="n">
        <v>4586</v>
      </c>
      <c r="J19" s="158" t="n">
        <v>4993</v>
      </c>
      <c r="K19" s="158" t="n">
        <v>4851</v>
      </c>
      <c r="L19" s="158" t="n">
        <v>3768</v>
      </c>
      <c r="M19" s="158" t="n">
        <v>3246</v>
      </c>
      <c r="N19" s="158" t="n">
        <v>2702</v>
      </c>
      <c r="O19" s="158" t="n">
        <v>1954</v>
      </c>
      <c r="P19" s="158" t="n">
        <v>1521</v>
      </c>
      <c r="Q19" s="158" t="n">
        <v>1135</v>
      </c>
      <c r="R19" s="158" t="n">
        <v>737</v>
      </c>
      <c r="S19" s="158" t="n">
        <v>355</v>
      </c>
      <c r="T19" s="158" t="n">
        <v>152</v>
      </c>
      <c r="U19" s="158" t="n">
        <v>58</v>
      </c>
      <c r="V19" s="158" t="n">
        <v>12</v>
      </c>
      <c r="W19" s="158" t="n">
        <v>7</v>
      </c>
      <c r="X19" s="158" t="n">
        <v>269</v>
      </c>
      <c r="Y19" s="158" t="n">
        <v>8</v>
      </c>
      <c r="Z19" s="159" t="s">
        <v>286</v>
      </c>
    </row>
    <row r="20" customFormat="false" ht="21" hidden="false" customHeight="true" outlineLevel="0" collapsed="false">
      <c r="A20" s="157" t="s">
        <v>287</v>
      </c>
      <c r="B20" s="158" t="n">
        <v>4783</v>
      </c>
      <c r="C20" s="158" t="n">
        <v>299</v>
      </c>
      <c r="D20" s="158" t="n">
        <v>283</v>
      </c>
      <c r="E20" s="158" t="n">
        <v>344</v>
      </c>
      <c r="F20" s="158" t="n">
        <v>326</v>
      </c>
      <c r="G20" s="158" t="n">
        <v>341</v>
      </c>
      <c r="H20" s="158" t="n">
        <v>364</v>
      </c>
      <c r="I20" s="158" t="n">
        <v>391</v>
      </c>
      <c r="J20" s="158" t="n">
        <v>408</v>
      </c>
      <c r="K20" s="158" t="n">
        <v>444</v>
      </c>
      <c r="L20" s="158" t="n">
        <v>383</v>
      </c>
      <c r="M20" s="158" t="n">
        <v>290</v>
      </c>
      <c r="N20" s="158" t="n">
        <v>263</v>
      </c>
      <c r="O20" s="158" t="n">
        <v>197</v>
      </c>
      <c r="P20" s="158" t="n">
        <v>148</v>
      </c>
      <c r="Q20" s="158" t="n">
        <v>119</v>
      </c>
      <c r="R20" s="158" t="n">
        <v>79</v>
      </c>
      <c r="S20" s="158" t="n">
        <v>47</v>
      </c>
      <c r="T20" s="158" t="n">
        <v>16</v>
      </c>
      <c r="U20" s="158" t="n">
        <v>14</v>
      </c>
      <c r="V20" s="158" t="n">
        <v>1</v>
      </c>
      <c r="W20" s="158" t="n">
        <v>0</v>
      </c>
      <c r="X20" s="158" t="n">
        <v>20</v>
      </c>
      <c r="Y20" s="158" t="n">
        <v>6</v>
      </c>
      <c r="Z20" s="159" t="s">
        <v>288</v>
      </c>
    </row>
    <row r="21" customFormat="false" ht="21" hidden="false" customHeight="true" outlineLevel="0" collapsed="false">
      <c r="A21" s="157" t="s">
        <v>284</v>
      </c>
      <c r="B21" s="158" t="n">
        <v>48491</v>
      </c>
      <c r="C21" s="158" t="n">
        <v>2904</v>
      </c>
      <c r="D21" s="158" t="n">
        <v>3116</v>
      </c>
      <c r="E21" s="158" t="n">
        <v>3821</v>
      </c>
      <c r="F21" s="158" t="n">
        <v>3618</v>
      </c>
      <c r="G21" s="158" t="n">
        <v>3538</v>
      </c>
      <c r="H21" s="158" t="n">
        <v>3966</v>
      </c>
      <c r="I21" s="158" t="n">
        <v>4195</v>
      </c>
      <c r="J21" s="158" t="n">
        <v>4585</v>
      </c>
      <c r="K21" s="158" t="n">
        <v>4407</v>
      </c>
      <c r="L21" s="158" t="n">
        <v>3385</v>
      </c>
      <c r="M21" s="158" t="n">
        <v>2956</v>
      </c>
      <c r="N21" s="158" t="n">
        <v>2439</v>
      </c>
      <c r="O21" s="158" t="n">
        <v>1757</v>
      </c>
      <c r="P21" s="158" t="n">
        <v>1373</v>
      </c>
      <c r="Q21" s="158" t="n">
        <v>1016</v>
      </c>
      <c r="R21" s="158" t="n">
        <v>658</v>
      </c>
      <c r="S21" s="158" t="n">
        <v>308</v>
      </c>
      <c r="T21" s="158" t="n">
        <v>136</v>
      </c>
      <c r="U21" s="158" t="n">
        <v>44</v>
      </c>
      <c r="V21" s="158" t="n">
        <v>11</v>
      </c>
      <c r="W21" s="158" t="n">
        <v>7</v>
      </c>
      <c r="X21" s="158" t="n">
        <v>249</v>
      </c>
      <c r="Y21" s="158" t="n">
        <v>2</v>
      </c>
      <c r="Z21" s="159" t="s">
        <v>285</v>
      </c>
    </row>
    <row r="22" customFormat="false" ht="21" hidden="false" customHeight="true" outlineLevel="0" collapsed="false">
      <c r="A22" s="157" t="s">
        <v>35</v>
      </c>
      <c r="B22" s="158" t="n">
        <v>34180</v>
      </c>
      <c r="C22" s="158" t="n">
        <v>1986</v>
      </c>
      <c r="D22" s="158" t="n">
        <v>2019</v>
      </c>
      <c r="E22" s="158" t="n">
        <v>2488</v>
      </c>
      <c r="F22" s="158" t="n">
        <v>2413</v>
      </c>
      <c r="G22" s="158" t="n">
        <v>2318</v>
      </c>
      <c r="H22" s="158" t="n">
        <v>2778</v>
      </c>
      <c r="I22" s="158" t="n">
        <v>2979</v>
      </c>
      <c r="J22" s="158" t="n">
        <v>3314</v>
      </c>
      <c r="K22" s="158" t="n">
        <v>3060</v>
      </c>
      <c r="L22" s="158" t="n">
        <v>2512</v>
      </c>
      <c r="M22" s="158" t="n">
        <v>2201</v>
      </c>
      <c r="N22" s="158" t="n">
        <v>1715</v>
      </c>
      <c r="O22" s="158" t="n">
        <v>1294</v>
      </c>
      <c r="P22" s="158" t="n">
        <v>1058</v>
      </c>
      <c r="Q22" s="158" t="n">
        <v>822</v>
      </c>
      <c r="R22" s="158" t="n">
        <v>533</v>
      </c>
      <c r="S22" s="158" t="n">
        <v>260</v>
      </c>
      <c r="T22" s="158" t="n">
        <v>118</v>
      </c>
      <c r="U22" s="158" t="n">
        <v>45</v>
      </c>
      <c r="V22" s="158" t="n">
        <v>12</v>
      </c>
      <c r="W22" s="158" t="n">
        <v>2</v>
      </c>
      <c r="X22" s="158" t="n">
        <v>248</v>
      </c>
      <c r="Y22" s="158" t="n">
        <v>5</v>
      </c>
      <c r="Z22" s="159" t="s">
        <v>289</v>
      </c>
    </row>
    <row r="23" customFormat="false" ht="21" hidden="false" customHeight="true" outlineLevel="0" collapsed="false">
      <c r="A23" s="157" t="s">
        <v>290</v>
      </c>
      <c r="B23" s="158" t="n">
        <v>6580</v>
      </c>
      <c r="C23" s="158" t="n">
        <v>399</v>
      </c>
      <c r="D23" s="158" t="n">
        <v>386</v>
      </c>
      <c r="E23" s="158" t="n">
        <v>453</v>
      </c>
      <c r="F23" s="158" t="n">
        <v>417</v>
      </c>
      <c r="G23" s="158" t="n">
        <v>437</v>
      </c>
      <c r="H23" s="158" t="n">
        <v>553</v>
      </c>
      <c r="I23" s="158" t="n">
        <v>595</v>
      </c>
      <c r="J23" s="158" t="n">
        <v>645</v>
      </c>
      <c r="K23" s="158" t="n">
        <v>582</v>
      </c>
      <c r="L23" s="158" t="n">
        <v>487</v>
      </c>
      <c r="M23" s="158" t="n">
        <v>432</v>
      </c>
      <c r="N23" s="158" t="n">
        <v>344</v>
      </c>
      <c r="O23" s="158" t="n">
        <v>252</v>
      </c>
      <c r="P23" s="158" t="n">
        <v>209</v>
      </c>
      <c r="Q23" s="158" t="n">
        <v>148</v>
      </c>
      <c r="R23" s="158" t="n">
        <v>108</v>
      </c>
      <c r="S23" s="158" t="n">
        <v>52</v>
      </c>
      <c r="T23" s="158" t="n">
        <v>25</v>
      </c>
      <c r="U23" s="158" t="n">
        <v>8</v>
      </c>
      <c r="V23" s="158" t="n">
        <v>0</v>
      </c>
      <c r="W23" s="158" t="n">
        <v>0</v>
      </c>
      <c r="X23" s="158" t="n">
        <v>46</v>
      </c>
      <c r="Y23" s="158" t="n">
        <v>2</v>
      </c>
      <c r="Z23" s="159" t="s">
        <v>291</v>
      </c>
    </row>
    <row r="24" customFormat="false" ht="21" hidden="false" customHeight="true" outlineLevel="0" collapsed="false">
      <c r="A24" s="157" t="s">
        <v>292</v>
      </c>
      <c r="B24" s="158" t="n">
        <v>3113</v>
      </c>
      <c r="C24" s="158" t="n">
        <v>206</v>
      </c>
      <c r="D24" s="158" t="n">
        <v>153</v>
      </c>
      <c r="E24" s="158" t="n">
        <v>229</v>
      </c>
      <c r="F24" s="158" t="n">
        <v>231</v>
      </c>
      <c r="G24" s="158" t="n">
        <v>195</v>
      </c>
      <c r="H24" s="158" t="n">
        <v>247</v>
      </c>
      <c r="I24" s="158" t="n">
        <v>248</v>
      </c>
      <c r="J24" s="158" t="n">
        <v>292</v>
      </c>
      <c r="K24" s="158" t="n">
        <v>284</v>
      </c>
      <c r="L24" s="158" t="n">
        <v>220</v>
      </c>
      <c r="M24" s="158" t="n">
        <v>192</v>
      </c>
      <c r="N24" s="158" t="n">
        <v>172</v>
      </c>
      <c r="O24" s="158" t="n">
        <v>141</v>
      </c>
      <c r="P24" s="158" t="n">
        <v>91</v>
      </c>
      <c r="Q24" s="158" t="n">
        <v>70</v>
      </c>
      <c r="R24" s="158" t="n">
        <v>55</v>
      </c>
      <c r="S24" s="158" t="n">
        <v>28</v>
      </c>
      <c r="T24" s="158" t="n">
        <v>11</v>
      </c>
      <c r="U24" s="158" t="n">
        <v>1</v>
      </c>
      <c r="V24" s="158" t="n">
        <v>0</v>
      </c>
      <c r="W24" s="158" t="n">
        <v>0</v>
      </c>
      <c r="X24" s="158" t="n">
        <v>47</v>
      </c>
      <c r="Y24" s="158" t="n">
        <v>0</v>
      </c>
      <c r="Z24" s="159" t="s">
        <v>293</v>
      </c>
    </row>
    <row r="25" customFormat="false" ht="21" hidden="false" customHeight="true" outlineLevel="0" collapsed="false">
      <c r="A25" s="157" t="s">
        <v>284</v>
      </c>
      <c r="B25" s="158" t="n">
        <v>24487</v>
      </c>
      <c r="C25" s="158" t="n">
        <v>1381</v>
      </c>
      <c r="D25" s="158" t="n">
        <v>1480</v>
      </c>
      <c r="E25" s="158" t="n">
        <v>1806</v>
      </c>
      <c r="F25" s="158" t="n">
        <v>1765</v>
      </c>
      <c r="G25" s="158" t="n">
        <v>1686</v>
      </c>
      <c r="H25" s="158" t="n">
        <v>1978</v>
      </c>
      <c r="I25" s="158" t="n">
        <v>2136</v>
      </c>
      <c r="J25" s="158" t="n">
        <v>2377</v>
      </c>
      <c r="K25" s="158" t="n">
        <v>2194</v>
      </c>
      <c r="L25" s="158" t="n">
        <v>1805</v>
      </c>
      <c r="M25" s="158" t="n">
        <v>1577</v>
      </c>
      <c r="N25" s="158" t="n">
        <v>1199</v>
      </c>
      <c r="O25" s="158" t="n">
        <v>901</v>
      </c>
      <c r="P25" s="158" t="n">
        <v>758</v>
      </c>
      <c r="Q25" s="158" t="n">
        <v>604</v>
      </c>
      <c r="R25" s="158" t="n">
        <v>370</v>
      </c>
      <c r="S25" s="158" t="n">
        <v>180</v>
      </c>
      <c r="T25" s="158" t="n">
        <v>82</v>
      </c>
      <c r="U25" s="158" t="n">
        <v>36</v>
      </c>
      <c r="V25" s="158" t="n">
        <v>12</v>
      </c>
      <c r="W25" s="158" t="n">
        <v>2</v>
      </c>
      <c r="X25" s="158" t="n">
        <v>155</v>
      </c>
      <c r="Y25" s="158" t="n">
        <v>3</v>
      </c>
      <c r="Z25" s="159" t="s">
        <v>285</v>
      </c>
    </row>
    <row r="26" customFormat="false" ht="21" hidden="false" customHeight="true" outlineLevel="0" collapsed="false">
      <c r="A26" s="157" t="s">
        <v>41</v>
      </c>
      <c r="B26" s="158" t="n">
        <v>92031</v>
      </c>
      <c r="C26" s="158" t="n">
        <v>5548</v>
      </c>
      <c r="D26" s="158" t="n">
        <v>5892</v>
      </c>
      <c r="E26" s="158" t="n">
        <v>7159</v>
      </c>
      <c r="F26" s="158" t="n">
        <v>6818</v>
      </c>
      <c r="G26" s="158" t="n">
        <v>6618</v>
      </c>
      <c r="H26" s="158" t="n">
        <v>7619</v>
      </c>
      <c r="I26" s="158" t="n">
        <v>8205</v>
      </c>
      <c r="J26" s="158" t="n">
        <v>8774</v>
      </c>
      <c r="K26" s="158" t="n">
        <v>8143</v>
      </c>
      <c r="L26" s="158" t="n">
        <v>6394</v>
      </c>
      <c r="M26" s="158" t="n">
        <v>5533</v>
      </c>
      <c r="N26" s="158" t="n">
        <v>4532</v>
      </c>
      <c r="O26" s="158" t="n">
        <v>3580</v>
      </c>
      <c r="P26" s="158" t="n">
        <v>2726</v>
      </c>
      <c r="Q26" s="158" t="n">
        <v>1787</v>
      </c>
      <c r="R26" s="158" t="n">
        <v>1182</v>
      </c>
      <c r="S26" s="158" t="n">
        <v>561</v>
      </c>
      <c r="T26" s="158" t="n">
        <v>242</v>
      </c>
      <c r="U26" s="158" t="n">
        <v>61</v>
      </c>
      <c r="V26" s="158" t="n">
        <v>16</v>
      </c>
      <c r="W26" s="158" t="n">
        <v>11</v>
      </c>
      <c r="X26" s="158" t="n">
        <v>606</v>
      </c>
      <c r="Y26" s="158" t="n">
        <v>24</v>
      </c>
      <c r="Z26" s="159" t="s">
        <v>294</v>
      </c>
    </row>
    <row r="27" customFormat="false" ht="21" hidden="false" customHeight="true" outlineLevel="0" collapsed="false">
      <c r="A27" s="157" t="s">
        <v>295</v>
      </c>
      <c r="B27" s="158" t="n">
        <v>3455</v>
      </c>
      <c r="C27" s="158" t="n">
        <v>187</v>
      </c>
      <c r="D27" s="158" t="n">
        <v>203</v>
      </c>
      <c r="E27" s="158" t="n">
        <v>266</v>
      </c>
      <c r="F27" s="158" t="n">
        <v>250</v>
      </c>
      <c r="G27" s="158" t="n">
        <v>223</v>
      </c>
      <c r="H27" s="158" t="n">
        <v>244</v>
      </c>
      <c r="I27" s="158" t="n">
        <v>308</v>
      </c>
      <c r="J27" s="158" t="n">
        <v>349</v>
      </c>
      <c r="K27" s="158" t="n">
        <v>314</v>
      </c>
      <c r="L27" s="158" t="n">
        <v>257</v>
      </c>
      <c r="M27" s="158" t="n">
        <v>231</v>
      </c>
      <c r="N27" s="158" t="n">
        <v>174</v>
      </c>
      <c r="O27" s="158" t="n">
        <v>153</v>
      </c>
      <c r="P27" s="158" t="n">
        <v>94</v>
      </c>
      <c r="Q27" s="158" t="n">
        <v>78</v>
      </c>
      <c r="R27" s="158" t="n">
        <v>53</v>
      </c>
      <c r="S27" s="158" t="n">
        <v>25</v>
      </c>
      <c r="T27" s="158" t="n">
        <v>12</v>
      </c>
      <c r="U27" s="158" t="n">
        <v>3</v>
      </c>
      <c r="V27" s="158" t="n">
        <v>1</v>
      </c>
      <c r="W27" s="158" t="n">
        <v>0</v>
      </c>
      <c r="X27" s="158" t="n">
        <v>22</v>
      </c>
      <c r="Y27" s="158" t="n">
        <v>8</v>
      </c>
      <c r="Z27" s="159" t="s">
        <v>296</v>
      </c>
    </row>
    <row r="28" customFormat="false" ht="21" hidden="false" customHeight="true" outlineLevel="0" collapsed="false">
      <c r="A28" s="157" t="s">
        <v>297</v>
      </c>
      <c r="B28" s="158" t="n">
        <v>1522</v>
      </c>
      <c r="C28" s="158" t="n">
        <v>100</v>
      </c>
      <c r="D28" s="158" t="n">
        <v>93</v>
      </c>
      <c r="E28" s="158" t="n">
        <v>108</v>
      </c>
      <c r="F28" s="158" t="n">
        <v>108</v>
      </c>
      <c r="G28" s="158" t="n">
        <v>104</v>
      </c>
      <c r="H28" s="158" t="n">
        <v>119</v>
      </c>
      <c r="I28" s="158" t="n">
        <v>145</v>
      </c>
      <c r="J28" s="158" t="n">
        <v>134</v>
      </c>
      <c r="K28" s="158" t="n">
        <v>131</v>
      </c>
      <c r="L28" s="158" t="n">
        <v>102</v>
      </c>
      <c r="M28" s="158" t="n">
        <v>91</v>
      </c>
      <c r="N28" s="158" t="n">
        <v>78</v>
      </c>
      <c r="O28" s="158" t="n">
        <v>59</v>
      </c>
      <c r="P28" s="158" t="n">
        <v>46</v>
      </c>
      <c r="Q28" s="158" t="n">
        <v>30</v>
      </c>
      <c r="R28" s="158" t="n">
        <v>16</v>
      </c>
      <c r="S28" s="158" t="n">
        <v>15</v>
      </c>
      <c r="T28" s="158" t="n">
        <v>4</v>
      </c>
      <c r="U28" s="158" t="n">
        <v>3</v>
      </c>
      <c r="V28" s="158" t="n">
        <v>0</v>
      </c>
      <c r="W28" s="158" t="n">
        <v>0</v>
      </c>
      <c r="X28" s="158" t="n">
        <v>30</v>
      </c>
      <c r="Y28" s="158" t="n">
        <v>6</v>
      </c>
      <c r="Z28" s="159" t="s">
        <v>298</v>
      </c>
    </row>
    <row r="29" customFormat="false" ht="21" hidden="false" customHeight="true" outlineLevel="0" collapsed="false">
      <c r="A29" s="157" t="s">
        <v>299</v>
      </c>
      <c r="B29" s="158" t="n">
        <v>4448</v>
      </c>
      <c r="C29" s="158" t="n">
        <v>217</v>
      </c>
      <c r="D29" s="158" t="n">
        <v>254</v>
      </c>
      <c r="E29" s="158" t="n">
        <v>365</v>
      </c>
      <c r="F29" s="158" t="n">
        <v>356</v>
      </c>
      <c r="G29" s="158" t="n">
        <v>284</v>
      </c>
      <c r="H29" s="158" t="n">
        <v>354</v>
      </c>
      <c r="I29" s="158" t="n">
        <v>357</v>
      </c>
      <c r="J29" s="158" t="n">
        <v>402</v>
      </c>
      <c r="K29" s="158" t="n">
        <v>418</v>
      </c>
      <c r="L29" s="158" t="n">
        <v>383</v>
      </c>
      <c r="M29" s="158" t="n">
        <v>322</v>
      </c>
      <c r="N29" s="158" t="n">
        <v>221</v>
      </c>
      <c r="O29" s="158" t="n">
        <v>149</v>
      </c>
      <c r="P29" s="158" t="n">
        <v>114</v>
      </c>
      <c r="Q29" s="158" t="n">
        <v>79</v>
      </c>
      <c r="R29" s="158" t="n">
        <v>64</v>
      </c>
      <c r="S29" s="158" t="n">
        <v>31</v>
      </c>
      <c r="T29" s="158" t="n">
        <v>11</v>
      </c>
      <c r="U29" s="158" t="n">
        <v>7</v>
      </c>
      <c r="V29" s="158" t="n">
        <v>1</v>
      </c>
      <c r="W29" s="158" t="n">
        <v>0</v>
      </c>
      <c r="X29" s="158" t="n">
        <v>53</v>
      </c>
      <c r="Y29" s="158" t="n">
        <v>6</v>
      </c>
      <c r="Z29" s="159" t="s">
        <v>300</v>
      </c>
    </row>
    <row r="30" customFormat="false" ht="21" hidden="false" customHeight="true" outlineLevel="0" collapsed="false">
      <c r="A30" s="157" t="s">
        <v>284</v>
      </c>
      <c r="B30" s="158" t="n">
        <v>82606</v>
      </c>
      <c r="C30" s="158" t="n">
        <v>5044</v>
      </c>
      <c r="D30" s="158" t="n">
        <v>5342</v>
      </c>
      <c r="E30" s="158" t="n">
        <v>6420</v>
      </c>
      <c r="F30" s="158" t="n">
        <v>6104</v>
      </c>
      <c r="G30" s="158" t="n">
        <v>6007</v>
      </c>
      <c r="H30" s="158" t="n">
        <v>6902</v>
      </c>
      <c r="I30" s="158" t="n">
        <v>7395</v>
      </c>
      <c r="J30" s="158" t="n">
        <v>7889</v>
      </c>
      <c r="K30" s="158" t="n">
        <v>7280</v>
      </c>
      <c r="L30" s="158" t="n">
        <v>5652</v>
      </c>
      <c r="M30" s="158" t="n">
        <v>4889</v>
      </c>
      <c r="N30" s="158" t="n">
        <v>4059</v>
      </c>
      <c r="O30" s="158" t="n">
        <v>3219</v>
      </c>
      <c r="P30" s="158" t="n">
        <v>2472</v>
      </c>
      <c r="Q30" s="158" t="n">
        <v>1600</v>
      </c>
      <c r="R30" s="158" t="n">
        <v>1049</v>
      </c>
      <c r="S30" s="158" t="n">
        <v>490</v>
      </c>
      <c r="T30" s="158" t="n">
        <v>215</v>
      </c>
      <c r="U30" s="158" t="n">
        <v>48</v>
      </c>
      <c r="V30" s="158" t="n">
        <v>14</v>
      </c>
      <c r="W30" s="158" t="n">
        <v>11</v>
      </c>
      <c r="X30" s="158" t="n">
        <v>501</v>
      </c>
      <c r="Y30" s="158" t="n">
        <v>4</v>
      </c>
      <c r="Z30" s="159" t="s">
        <v>285</v>
      </c>
    </row>
    <row r="31" customFormat="false" ht="21" hidden="false" customHeight="true" outlineLevel="0" collapsed="false">
      <c r="A31" s="157" t="s">
        <v>51</v>
      </c>
      <c r="B31" s="158" t="n">
        <v>121748</v>
      </c>
      <c r="C31" s="158" t="n">
        <v>7035</v>
      </c>
      <c r="D31" s="158" t="n">
        <v>7509</v>
      </c>
      <c r="E31" s="158" t="n">
        <v>9290</v>
      </c>
      <c r="F31" s="158" t="n">
        <v>9091</v>
      </c>
      <c r="G31" s="158" t="n">
        <v>9474</v>
      </c>
      <c r="H31" s="158" t="n">
        <v>10140</v>
      </c>
      <c r="I31" s="158" t="n">
        <v>9908</v>
      </c>
      <c r="J31" s="158" t="n">
        <v>10854</v>
      </c>
      <c r="K31" s="158" t="n">
        <v>10283</v>
      </c>
      <c r="L31" s="158" t="n">
        <v>8839</v>
      </c>
      <c r="M31" s="158" t="n">
        <v>7456</v>
      </c>
      <c r="N31" s="158" t="n">
        <v>6053</v>
      </c>
      <c r="O31" s="158" t="n">
        <v>4592</v>
      </c>
      <c r="P31" s="158" t="n">
        <v>3602</v>
      </c>
      <c r="Q31" s="158" t="n">
        <v>2616</v>
      </c>
      <c r="R31" s="158" t="n">
        <v>1783</v>
      </c>
      <c r="S31" s="158" t="n">
        <v>903</v>
      </c>
      <c r="T31" s="158" t="n">
        <v>471</v>
      </c>
      <c r="U31" s="158" t="n">
        <v>160</v>
      </c>
      <c r="V31" s="158" t="n">
        <v>65</v>
      </c>
      <c r="W31" s="158" t="n">
        <v>98</v>
      </c>
      <c r="X31" s="158" t="n">
        <v>1340</v>
      </c>
      <c r="Y31" s="158" t="n">
        <v>186</v>
      </c>
      <c r="Z31" s="159" t="s">
        <v>301</v>
      </c>
    </row>
    <row r="32" customFormat="false" ht="21" hidden="false" customHeight="true" outlineLevel="0" collapsed="false">
      <c r="A32" s="157" t="s">
        <v>302</v>
      </c>
      <c r="B32" s="158" t="n">
        <v>32071</v>
      </c>
      <c r="C32" s="158" t="n">
        <v>1648</v>
      </c>
      <c r="D32" s="158" t="n">
        <v>1908</v>
      </c>
      <c r="E32" s="158" t="n">
        <v>2431</v>
      </c>
      <c r="F32" s="158" t="n">
        <v>2216</v>
      </c>
      <c r="G32" s="158" t="n">
        <v>2179</v>
      </c>
      <c r="H32" s="158" t="n">
        <v>2531</v>
      </c>
      <c r="I32" s="158" t="n">
        <v>2427</v>
      </c>
      <c r="J32" s="158" t="n">
        <v>2733</v>
      </c>
      <c r="K32" s="158" t="n">
        <v>2704</v>
      </c>
      <c r="L32" s="158" t="n">
        <v>2482</v>
      </c>
      <c r="M32" s="158" t="n">
        <v>2152</v>
      </c>
      <c r="N32" s="158" t="n">
        <v>1672</v>
      </c>
      <c r="O32" s="158" t="n">
        <v>1277</v>
      </c>
      <c r="P32" s="158" t="n">
        <v>1010</v>
      </c>
      <c r="Q32" s="158" t="n">
        <v>726</v>
      </c>
      <c r="R32" s="158" t="n">
        <v>535</v>
      </c>
      <c r="S32" s="158" t="n">
        <v>250</v>
      </c>
      <c r="T32" s="158" t="n">
        <v>141</v>
      </c>
      <c r="U32" s="158" t="n">
        <v>71</v>
      </c>
      <c r="V32" s="158" t="n">
        <v>29</v>
      </c>
      <c r="W32" s="158" t="n">
        <v>80</v>
      </c>
      <c r="X32" s="158" t="n">
        <v>710</v>
      </c>
      <c r="Y32" s="158" t="n">
        <v>159</v>
      </c>
      <c r="Z32" s="159" t="s">
        <v>303</v>
      </c>
    </row>
    <row r="33" customFormat="false" ht="21" hidden="false" customHeight="true" outlineLevel="0" collapsed="false">
      <c r="A33" s="157" t="s">
        <v>304</v>
      </c>
      <c r="B33" s="158" t="n">
        <v>4400</v>
      </c>
      <c r="C33" s="158" t="n">
        <v>270</v>
      </c>
      <c r="D33" s="158" t="n">
        <v>228</v>
      </c>
      <c r="E33" s="158" t="n">
        <v>302</v>
      </c>
      <c r="F33" s="158" t="n">
        <v>354</v>
      </c>
      <c r="G33" s="158" t="n">
        <v>323</v>
      </c>
      <c r="H33" s="158" t="n">
        <v>385</v>
      </c>
      <c r="I33" s="158" t="n">
        <v>343</v>
      </c>
      <c r="J33" s="158" t="n">
        <v>418</v>
      </c>
      <c r="K33" s="158" t="n">
        <v>370</v>
      </c>
      <c r="L33" s="158" t="n">
        <v>324</v>
      </c>
      <c r="M33" s="158" t="n">
        <v>283</v>
      </c>
      <c r="N33" s="158" t="n">
        <v>221</v>
      </c>
      <c r="O33" s="158" t="n">
        <v>191</v>
      </c>
      <c r="P33" s="158" t="n">
        <v>140</v>
      </c>
      <c r="Q33" s="158" t="n">
        <v>95</v>
      </c>
      <c r="R33" s="158" t="n">
        <v>56</v>
      </c>
      <c r="S33" s="158" t="n">
        <v>45</v>
      </c>
      <c r="T33" s="158" t="n">
        <v>19</v>
      </c>
      <c r="U33" s="158" t="n">
        <v>6</v>
      </c>
      <c r="V33" s="158" t="n">
        <v>1</v>
      </c>
      <c r="W33" s="158" t="n">
        <v>1</v>
      </c>
      <c r="X33" s="158" t="n">
        <v>23</v>
      </c>
      <c r="Y33" s="158" t="n">
        <v>2</v>
      </c>
      <c r="Z33" s="159" t="s">
        <v>305</v>
      </c>
    </row>
    <row r="34" customFormat="false" ht="21" hidden="false" customHeight="true" outlineLevel="0" collapsed="false">
      <c r="A34" s="157" t="s">
        <v>306</v>
      </c>
      <c r="B34" s="158" t="n">
        <v>4860</v>
      </c>
      <c r="C34" s="158" t="n">
        <v>258</v>
      </c>
      <c r="D34" s="158" t="n">
        <v>289</v>
      </c>
      <c r="E34" s="158" t="n">
        <v>328</v>
      </c>
      <c r="F34" s="158" t="n">
        <v>328</v>
      </c>
      <c r="G34" s="158" t="n">
        <v>303</v>
      </c>
      <c r="H34" s="158" t="n">
        <v>387</v>
      </c>
      <c r="I34" s="158" t="n">
        <v>443</v>
      </c>
      <c r="J34" s="158" t="n">
        <v>455</v>
      </c>
      <c r="K34" s="158" t="n">
        <v>370</v>
      </c>
      <c r="L34" s="158" t="n">
        <v>360</v>
      </c>
      <c r="M34" s="158" t="n">
        <v>297</v>
      </c>
      <c r="N34" s="158" t="n">
        <v>276</v>
      </c>
      <c r="O34" s="158" t="n">
        <v>204</v>
      </c>
      <c r="P34" s="158" t="n">
        <v>181</v>
      </c>
      <c r="Q34" s="158" t="n">
        <v>137</v>
      </c>
      <c r="R34" s="158" t="n">
        <v>82</v>
      </c>
      <c r="S34" s="158" t="n">
        <v>44</v>
      </c>
      <c r="T34" s="158" t="n">
        <v>22</v>
      </c>
      <c r="U34" s="158" t="n">
        <v>5</v>
      </c>
      <c r="V34" s="158" t="n">
        <v>1</v>
      </c>
      <c r="W34" s="158" t="n">
        <v>1</v>
      </c>
      <c r="X34" s="158" t="n">
        <v>80</v>
      </c>
      <c r="Y34" s="158" t="n">
        <v>9</v>
      </c>
      <c r="Z34" s="159" t="s">
        <v>307</v>
      </c>
    </row>
    <row r="35" customFormat="false" ht="21" hidden="false" customHeight="true" outlineLevel="0" collapsed="false">
      <c r="A35" s="160" t="s">
        <v>284</v>
      </c>
      <c r="B35" s="161" t="n">
        <v>80417</v>
      </c>
      <c r="C35" s="161" t="n">
        <v>4859</v>
      </c>
      <c r="D35" s="161" t="n">
        <v>5084</v>
      </c>
      <c r="E35" s="161" t="n">
        <v>6229</v>
      </c>
      <c r="F35" s="161" t="n">
        <v>6193</v>
      </c>
      <c r="G35" s="161" t="n">
        <v>6669</v>
      </c>
      <c r="H35" s="161" t="n">
        <v>6837</v>
      </c>
      <c r="I35" s="161" t="n">
        <v>6695</v>
      </c>
      <c r="J35" s="161" t="n">
        <v>7248</v>
      </c>
      <c r="K35" s="161" t="n">
        <v>6839</v>
      </c>
      <c r="L35" s="161" t="n">
        <v>5673</v>
      </c>
      <c r="M35" s="161" t="n">
        <v>4724</v>
      </c>
      <c r="N35" s="161" t="n">
        <v>3884</v>
      </c>
      <c r="O35" s="161" t="n">
        <v>2920</v>
      </c>
      <c r="P35" s="161" t="n">
        <v>2271</v>
      </c>
      <c r="Q35" s="161" t="n">
        <v>1658</v>
      </c>
      <c r="R35" s="161" t="n">
        <v>1110</v>
      </c>
      <c r="S35" s="161" t="n">
        <v>564</v>
      </c>
      <c r="T35" s="161" t="n">
        <v>289</v>
      </c>
      <c r="U35" s="161" t="n">
        <v>78</v>
      </c>
      <c r="V35" s="161" t="n">
        <v>34</v>
      </c>
      <c r="W35" s="161" t="n">
        <v>16</v>
      </c>
      <c r="X35" s="161" t="n">
        <v>527</v>
      </c>
      <c r="Y35" s="161" t="n">
        <v>16</v>
      </c>
      <c r="Z35" s="162" t="s">
        <v>285</v>
      </c>
    </row>
    <row r="36" customFormat="false" ht="30" hidden="false" customHeight="true" outlineLevel="0" collapsed="false">
      <c r="A36" s="103" t="s">
        <v>308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5"/>
    </row>
    <row r="37" customFormat="false" ht="24.75" hidden="false" customHeight="true" outlineLevel="0" collapsed="false">
      <c r="A37" s="106" t="s">
        <v>309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</row>
    <row r="38" customFormat="false" ht="9.75" hidden="false" customHeight="true" outlineLevel="0" collapsed="false"/>
    <row r="39" customFormat="false" ht="18.95" hidden="false" customHeight="true" outlineLevel="0" collapsed="false">
      <c r="A39" s="163"/>
      <c r="B39" s="164"/>
      <c r="C39" s="165" t="s">
        <v>310</v>
      </c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10"/>
    </row>
    <row r="40" customFormat="false" ht="18.95" hidden="false" customHeight="true" outlineLevel="0" collapsed="false">
      <c r="B40" s="166"/>
      <c r="C40" s="167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9"/>
      <c r="T40" s="169"/>
      <c r="U40" s="169"/>
      <c r="V40" s="169"/>
      <c r="W40" s="117" t="n">
        <v>100</v>
      </c>
      <c r="X40" s="170"/>
      <c r="Y40" s="118" t="s">
        <v>240</v>
      </c>
      <c r="Z40" s="119"/>
    </row>
    <row r="41" customFormat="false" ht="18.95" hidden="false" customHeight="true" outlineLevel="0" collapsed="false">
      <c r="B41" s="171" t="s">
        <v>6</v>
      </c>
      <c r="C41" s="172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4"/>
      <c r="T41" s="174"/>
      <c r="U41" s="174"/>
      <c r="V41" s="174"/>
      <c r="W41" s="126" t="s">
        <v>241</v>
      </c>
      <c r="X41" s="126" t="s">
        <v>242</v>
      </c>
      <c r="Y41" s="175" t="s">
        <v>243</v>
      </c>
      <c r="Z41" s="119"/>
    </row>
    <row r="42" customFormat="false" ht="18.95" hidden="false" customHeight="true" outlineLevel="0" collapsed="false">
      <c r="B42" s="176" t="s">
        <v>10</v>
      </c>
      <c r="C42" s="177" t="s">
        <v>244</v>
      </c>
      <c r="D42" s="178" t="s">
        <v>245</v>
      </c>
      <c r="E42" s="179" t="s">
        <v>246</v>
      </c>
      <c r="F42" s="180" t="s">
        <v>247</v>
      </c>
      <c r="G42" s="180" t="s">
        <v>248</v>
      </c>
      <c r="H42" s="180" t="s">
        <v>249</v>
      </c>
      <c r="I42" s="180" t="s">
        <v>250</v>
      </c>
      <c r="J42" s="180" t="s">
        <v>251</v>
      </c>
      <c r="K42" s="180" t="s">
        <v>252</v>
      </c>
      <c r="L42" s="180" t="s">
        <v>253</v>
      </c>
      <c r="M42" s="180" t="s">
        <v>254</v>
      </c>
      <c r="N42" s="180" t="s">
        <v>255</v>
      </c>
      <c r="O42" s="180" t="s">
        <v>256</v>
      </c>
      <c r="P42" s="180" t="s">
        <v>257</v>
      </c>
      <c r="Q42" s="180" t="s">
        <v>258</v>
      </c>
      <c r="R42" s="180" t="s">
        <v>259</v>
      </c>
      <c r="S42" s="181" t="s">
        <v>260</v>
      </c>
      <c r="T42" s="181" t="s">
        <v>261</v>
      </c>
      <c r="U42" s="181" t="s">
        <v>262</v>
      </c>
      <c r="V42" s="181" t="s">
        <v>263</v>
      </c>
      <c r="W42" s="126" t="s">
        <v>264</v>
      </c>
      <c r="X42" s="132" t="s">
        <v>265</v>
      </c>
      <c r="Y42" s="182" t="s">
        <v>266</v>
      </c>
      <c r="Z42" s="128"/>
    </row>
    <row r="43" customFormat="false" ht="18.95" hidden="false" customHeight="true" outlineLevel="0" collapsed="false">
      <c r="B43" s="166"/>
      <c r="C43" s="102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4"/>
      <c r="T43" s="184"/>
      <c r="U43" s="184"/>
      <c r="V43" s="184"/>
      <c r="W43" s="136" t="n">
        <v>100</v>
      </c>
      <c r="X43" s="136" t="s">
        <v>267</v>
      </c>
      <c r="Y43" s="185" t="s">
        <v>268</v>
      </c>
      <c r="Z43" s="119"/>
    </row>
    <row r="44" customFormat="false" ht="18.95" hidden="false" customHeight="true" outlineLevel="0" collapsed="false">
      <c r="A44" s="138"/>
      <c r="B44" s="186"/>
      <c r="C44" s="187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9"/>
      <c r="T44" s="189"/>
      <c r="U44" s="189"/>
      <c r="V44" s="189"/>
      <c r="W44" s="143" t="s">
        <v>269</v>
      </c>
      <c r="X44" s="190"/>
      <c r="Y44" s="191" t="s">
        <v>270</v>
      </c>
      <c r="Z44" s="146"/>
    </row>
    <row r="45" customFormat="false" ht="21" hidden="false" customHeight="true" outlineLevel="0" collapsed="false">
      <c r="A45" s="157" t="s">
        <v>59</v>
      </c>
      <c r="B45" s="158" t="n">
        <v>78502</v>
      </c>
      <c r="C45" s="158" t="n">
        <v>5073</v>
      </c>
      <c r="D45" s="158" t="n">
        <v>5354</v>
      </c>
      <c r="E45" s="158" t="n">
        <v>6229</v>
      </c>
      <c r="F45" s="158" t="n">
        <v>6195</v>
      </c>
      <c r="G45" s="158" t="n">
        <v>5867</v>
      </c>
      <c r="H45" s="158" t="n">
        <v>7047</v>
      </c>
      <c r="I45" s="158" t="n">
        <v>6969</v>
      </c>
      <c r="J45" s="158" t="n">
        <v>7256</v>
      </c>
      <c r="K45" s="158" t="n">
        <v>6541</v>
      </c>
      <c r="L45" s="158" t="n">
        <v>5260</v>
      </c>
      <c r="M45" s="158" t="n">
        <v>4366</v>
      </c>
      <c r="N45" s="158" t="n">
        <v>3694</v>
      </c>
      <c r="O45" s="158" t="n">
        <v>2581</v>
      </c>
      <c r="P45" s="158" t="n">
        <v>2000</v>
      </c>
      <c r="Q45" s="158" t="n">
        <v>1405</v>
      </c>
      <c r="R45" s="158" t="n">
        <v>930</v>
      </c>
      <c r="S45" s="158" t="n">
        <v>476</v>
      </c>
      <c r="T45" s="158" t="n">
        <v>218</v>
      </c>
      <c r="U45" s="158" t="n">
        <v>72</v>
      </c>
      <c r="V45" s="158" t="n">
        <v>38</v>
      </c>
      <c r="W45" s="158" t="n">
        <v>36</v>
      </c>
      <c r="X45" s="158" t="n">
        <v>887</v>
      </c>
      <c r="Y45" s="158" t="n">
        <v>8</v>
      </c>
      <c r="Z45" s="159" t="s">
        <v>311</v>
      </c>
    </row>
    <row r="46" customFormat="false" ht="21" hidden="false" customHeight="true" outlineLevel="0" collapsed="false">
      <c r="A46" s="157" t="s">
        <v>312</v>
      </c>
      <c r="B46" s="158" t="n">
        <v>3942</v>
      </c>
      <c r="C46" s="158" t="n">
        <v>231</v>
      </c>
      <c r="D46" s="158" t="n">
        <v>254</v>
      </c>
      <c r="E46" s="158" t="n">
        <v>250</v>
      </c>
      <c r="F46" s="158" t="n">
        <v>250</v>
      </c>
      <c r="G46" s="158" t="n">
        <v>248</v>
      </c>
      <c r="H46" s="158" t="n">
        <v>317</v>
      </c>
      <c r="I46" s="158" t="n">
        <v>331</v>
      </c>
      <c r="J46" s="158" t="n">
        <v>357</v>
      </c>
      <c r="K46" s="158" t="n">
        <v>351</v>
      </c>
      <c r="L46" s="158" t="n">
        <v>282</v>
      </c>
      <c r="M46" s="158" t="n">
        <v>292</v>
      </c>
      <c r="N46" s="158" t="n">
        <v>239</v>
      </c>
      <c r="O46" s="158" t="n">
        <v>161</v>
      </c>
      <c r="P46" s="158" t="n">
        <v>112</v>
      </c>
      <c r="Q46" s="158" t="n">
        <v>88</v>
      </c>
      <c r="R46" s="158" t="n">
        <v>59</v>
      </c>
      <c r="S46" s="158" t="n">
        <v>24</v>
      </c>
      <c r="T46" s="158" t="n">
        <v>27</v>
      </c>
      <c r="U46" s="158" t="n">
        <v>4</v>
      </c>
      <c r="V46" s="158" t="n">
        <v>5</v>
      </c>
      <c r="W46" s="158" t="n">
        <v>7</v>
      </c>
      <c r="X46" s="158" t="n">
        <v>52</v>
      </c>
      <c r="Y46" s="158" t="n">
        <v>1</v>
      </c>
      <c r="Z46" s="159" t="s">
        <v>313</v>
      </c>
    </row>
    <row r="47" customFormat="false" ht="21" hidden="false" customHeight="true" outlineLevel="0" collapsed="false">
      <c r="A47" s="157" t="s">
        <v>284</v>
      </c>
      <c r="B47" s="158" t="n">
        <v>74560</v>
      </c>
      <c r="C47" s="158" t="n">
        <v>4842</v>
      </c>
      <c r="D47" s="158" t="n">
        <v>5100</v>
      </c>
      <c r="E47" s="158" t="n">
        <v>5979</v>
      </c>
      <c r="F47" s="158" t="n">
        <v>5945</v>
      </c>
      <c r="G47" s="158" t="n">
        <v>5619</v>
      </c>
      <c r="H47" s="158" t="n">
        <v>6730</v>
      </c>
      <c r="I47" s="158" t="n">
        <v>6638</v>
      </c>
      <c r="J47" s="158" t="n">
        <v>6899</v>
      </c>
      <c r="K47" s="158" t="n">
        <v>6190</v>
      </c>
      <c r="L47" s="158" t="n">
        <v>4978</v>
      </c>
      <c r="M47" s="158" t="n">
        <v>4074</v>
      </c>
      <c r="N47" s="158" t="n">
        <v>3455</v>
      </c>
      <c r="O47" s="158" t="n">
        <v>2420</v>
      </c>
      <c r="P47" s="158" t="n">
        <v>1888</v>
      </c>
      <c r="Q47" s="158" t="n">
        <v>1317</v>
      </c>
      <c r="R47" s="158" t="n">
        <v>871</v>
      </c>
      <c r="S47" s="158" t="n">
        <v>452</v>
      </c>
      <c r="T47" s="158" t="n">
        <v>191</v>
      </c>
      <c r="U47" s="158" t="n">
        <v>68</v>
      </c>
      <c r="V47" s="158" t="n">
        <v>33</v>
      </c>
      <c r="W47" s="158" t="n">
        <v>29</v>
      </c>
      <c r="X47" s="158" t="n">
        <v>835</v>
      </c>
      <c r="Y47" s="158" t="n">
        <v>7</v>
      </c>
      <c r="Z47" s="159" t="s">
        <v>285</v>
      </c>
    </row>
    <row r="48" customFormat="false" ht="21" hidden="false" customHeight="true" outlineLevel="0" collapsed="false">
      <c r="A48" s="157" t="s">
        <v>63</v>
      </c>
      <c r="B48" s="158" t="n">
        <v>112423</v>
      </c>
      <c r="C48" s="158" t="n">
        <v>6191</v>
      </c>
      <c r="D48" s="158" t="n">
        <v>6947</v>
      </c>
      <c r="E48" s="158" t="n">
        <v>8926</v>
      </c>
      <c r="F48" s="158" t="n">
        <v>8648</v>
      </c>
      <c r="G48" s="158" t="n">
        <v>8735</v>
      </c>
      <c r="H48" s="158" t="n">
        <v>9189</v>
      </c>
      <c r="I48" s="158" t="n">
        <v>9298</v>
      </c>
      <c r="J48" s="158" t="n">
        <v>10653</v>
      </c>
      <c r="K48" s="158" t="n">
        <v>10142</v>
      </c>
      <c r="L48" s="158" t="n">
        <v>8271</v>
      </c>
      <c r="M48" s="158" t="n">
        <v>6593</v>
      </c>
      <c r="N48" s="158" t="n">
        <v>5578</v>
      </c>
      <c r="O48" s="158" t="n">
        <v>4266</v>
      </c>
      <c r="P48" s="158" t="n">
        <v>3208</v>
      </c>
      <c r="Q48" s="158" t="n">
        <v>2218</v>
      </c>
      <c r="R48" s="158" t="n">
        <v>1599</v>
      </c>
      <c r="S48" s="158" t="n">
        <v>812</v>
      </c>
      <c r="T48" s="158" t="n">
        <v>378</v>
      </c>
      <c r="U48" s="158" t="n">
        <v>127</v>
      </c>
      <c r="V48" s="158" t="n">
        <v>33</v>
      </c>
      <c r="W48" s="158" t="n">
        <v>20</v>
      </c>
      <c r="X48" s="158" t="n">
        <v>548</v>
      </c>
      <c r="Y48" s="158" t="n">
        <v>43</v>
      </c>
      <c r="Z48" s="159" t="s">
        <v>314</v>
      </c>
    </row>
    <row r="49" customFormat="false" ht="21" hidden="false" customHeight="true" outlineLevel="0" collapsed="false">
      <c r="A49" s="157" t="s">
        <v>315</v>
      </c>
      <c r="B49" s="158" t="n">
        <v>5902</v>
      </c>
      <c r="C49" s="158" t="n">
        <v>305</v>
      </c>
      <c r="D49" s="158" t="n">
        <v>316</v>
      </c>
      <c r="E49" s="158" t="n">
        <v>402</v>
      </c>
      <c r="F49" s="158" t="n">
        <v>401</v>
      </c>
      <c r="G49" s="158" t="n">
        <v>423</v>
      </c>
      <c r="H49" s="158" t="n">
        <v>445</v>
      </c>
      <c r="I49" s="158" t="n">
        <v>461</v>
      </c>
      <c r="J49" s="158" t="n">
        <v>534</v>
      </c>
      <c r="K49" s="158" t="n">
        <v>569</v>
      </c>
      <c r="L49" s="158" t="n">
        <v>474</v>
      </c>
      <c r="M49" s="158" t="n">
        <v>381</v>
      </c>
      <c r="N49" s="158" t="n">
        <v>351</v>
      </c>
      <c r="O49" s="158" t="n">
        <v>260</v>
      </c>
      <c r="P49" s="158" t="n">
        <v>202</v>
      </c>
      <c r="Q49" s="158" t="n">
        <v>127</v>
      </c>
      <c r="R49" s="158" t="n">
        <v>104</v>
      </c>
      <c r="S49" s="158" t="n">
        <v>35</v>
      </c>
      <c r="T49" s="158" t="n">
        <v>12</v>
      </c>
      <c r="U49" s="158" t="n">
        <v>12</v>
      </c>
      <c r="V49" s="158" t="n">
        <v>1</v>
      </c>
      <c r="W49" s="158" t="n">
        <v>0</v>
      </c>
      <c r="X49" s="158" t="n">
        <v>81</v>
      </c>
      <c r="Y49" s="158" t="n">
        <v>6</v>
      </c>
      <c r="Z49" s="159" t="s">
        <v>316</v>
      </c>
    </row>
    <row r="50" customFormat="false" ht="21" hidden="false" customHeight="true" outlineLevel="0" collapsed="false">
      <c r="A50" s="157" t="s">
        <v>317</v>
      </c>
      <c r="B50" s="158" t="n">
        <v>6839</v>
      </c>
      <c r="C50" s="158" t="n">
        <v>328</v>
      </c>
      <c r="D50" s="158" t="n">
        <v>387</v>
      </c>
      <c r="E50" s="158" t="n">
        <v>546</v>
      </c>
      <c r="F50" s="158" t="n">
        <v>529</v>
      </c>
      <c r="G50" s="158" t="n">
        <v>496</v>
      </c>
      <c r="H50" s="158" t="n">
        <v>530</v>
      </c>
      <c r="I50" s="158" t="n">
        <v>513</v>
      </c>
      <c r="J50" s="158" t="n">
        <v>585</v>
      </c>
      <c r="K50" s="158" t="n">
        <v>676</v>
      </c>
      <c r="L50" s="158" t="n">
        <v>554</v>
      </c>
      <c r="M50" s="158" t="n">
        <v>432</v>
      </c>
      <c r="N50" s="158" t="n">
        <v>362</v>
      </c>
      <c r="O50" s="158" t="n">
        <v>263</v>
      </c>
      <c r="P50" s="158" t="n">
        <v>211</v>
      </c>
      <c r="Q50" s="158" t="n">
        <v>132</v>
      </c>
      <c r="R50" s="158" t="n">
        <v>113</v>
      </c>
      <c r="S50" s="158" t="n">
        <v>74</v>
      </c>
      <c r="T50" s="158" t="n">
        <v>19</v>
      </c>
      <c r="U50" s="158" t="n">
        <v>10</v>
      </c>
      <c r="V50" s="158" t="n">
        <v>3</v>
      </c>
      <c r="W50" s="158" t="n">
        <v>0</v>
      </c>
      <c r="X50" s="158" t="n">
        <v>55</v>
      </c>
      <c r="Y50" s="158" t="n">
        <v>21</v>
      </c>
      <c r="Z50" s="159" t="s">
        <v>318</v>
      </c>
    </row>
    <row r="51" customFormat="false" ht="21" hidden="false" customHeight="true" outlineLevel="0" collapsed="false">
      <c r="A51" s="157" t="s">
        <v>284</v>
      </c>
      <c r="B51" s="158" t="n">
        <v>99682</v>
      </c>
      <c r="C51" s="158" t="n">
        <v>5558</v>
      </c>
      <c r="D51" s="158" t="n">
        <v>6244</v>
      </c>
      <c r="E51" s="158" t="n">
        <v>7978</v>
      </c>
      <c r="F51" s="158" t="n">
        <v>7718</v>
      </c>
      <c r="G51" s="158" t="n">
        <v>7816</v>
      </c>
      <c r="H51" s="158" t="n">
        <v>8214</v>
      </c>
      <c r="I51" s="158" t="n">
        <v>8324</v>
      </c>
      <c r="J51" s="158" t="n">
        <v>9534</v>
      </c>
      <c r="K51" s="158" t="n">
        <v>8897</v>
      </c>
      <c r="L51" s="158" t="n">
        <v>7243</v>
      </c>
      <c r="M51" s="158" t="n">
        <v>5780</v>
      </c>
      <c r="N51" s="158" t="n">
        <v>4865</v>
      </c>
      <c r="O51" s="158" t="n">
        <v>3743</v>
      </c>
      <c r="P51" s="158" t="n">
        <v>2795</v>
      </c>
      <c r="Q51" s="158" t="n">
        <v>1959</v>
      </c>
      <c r="R51" s="158" t="n">
        <v>1382</v>
      </c>
      <c r="S51" s="158" t="n">
        <v>703</v>
      </c>
      <c r="T51" s="158" t="n">
        <v>347</v>
      </c>
      <c r="U51" s="158" t="n">
        <v>105</v>
      </c>
      <c r="V51" s="158" t="n">
        <v>29</v>
      </c>
      <c r="W51" s="158" t="n">
        <v>20</v>
      </c>
      <c r="X51" s="158" t="n">
        <v>412</v>
      </c>
      <c r="Y51" s="158" t="n">
        <v>16</v>
      </c>
      <c r="Z51" s="159" t="s">
        <v>285</v>
      </c>
    </row>
    <row r="52" customFormat="false" ht="21" hidden="false" customHeight="true" outlineLevel="0" collapsed="false">
      <c r="A52" s="157" t="s">
        <v>69</v>
      </c>
      <c r="B52" s="158" t="n">
        <v>43482</v>
      </c>
      <c r="C52" s="158" t="n">
        <v>2631</v>
      </c>
      <c r="D52" s="158" t="n">
        <v>2755</v>
      </c>
      <c r="E52" s="158" t="n">
        <v>3447</v>
      </c>
      <c r="F52" s="158" t="n">
        <v>3490</v>
      </c>
      <c r="G52" s="158" t="n">
        <v>3427</v>
      </c>
      <c r="H52" s="158" t="n">
        <v>3930</v>
      </c>
      <c r="I52" s="158" t="n">
        <v>3833</v>
      </c>
      <c r="J52" s="158" t="n">
        <v>4147</v>
      </c>
      <c r="K52" s="158" t="n">
        <v>3594</v>
      </c>
      <c r="L52" s="158" t="n">
        <v>2999</v>
      </c>
      <c r="M52" s="158" t="n">
        <v>2526</v>
      </c>
      <c r="N52" s="158" t="n">
        <v>2009</v>
      </c>
      <c r="O52" s="158" t="n">
        <v>1466</v>
      </c>
      <c r="P52" s="158" t="n">
        <v>1125</v>
      </c>
      <c r="Q52" s="158" t="n">
        <v>747</v>
      </c>
      <c r="R52" s="158" t="n">
        <v>554</v>
      </c>
      <c r="S52" s="158" t="n">
        <v>284</v>
      </c>
      <c r="T52" s="158" t="n">
        <v>130</v>
      </c>
      <c r="U52" s="158" t="n">
        <v>37</v>
      </c>
      <c r="V52" s="158" t="n">
        <v>14</v>
      </c>
      <c r="W52" s="158" t="n">
        <v>6</v>
      </c>
      <c r="X52" s="158" t="n">
        <v>327</v>
      </c>
      <c r="Y52" s="158" t="n">
        <v>4</v>
      </c>
      <c r="Z52" s="159" t="s">
        <v>319</v>
      </c>
    </row>
    <row r="53" customFormat="false" ht="21" hidden="false" customHeight="true" outlineLevel="0" collapsed="false">
      <c r="A53" s="157" t="s">
        <v>320</v>
      </c>
      <c r="B53" s="158" t="n">
        <v>4190</v>
      </c>
      <c r="C53" s="158" t="n">
        <v>243</v>
      </c>
      <c r="D53" s="158" t="n">
        <v>262</v>
      </c>
      <c r="E53" s="158" t="n">
        <v>274</v>
      </c>
      <c r="F53" s="158" t="n">
        <v>307</v>
      </c>
      <c r="G53" s="158" t="n">
        <v>366</v>
      </c>
      <c r="H53" s="158" t="n">
        <v>401</v>
      </c>
      <c r="I53" s="158" t="n">
        <v>339</v>
      </c>
      <c r="J53" s="158" t="n">
        <v>361</v>
      </c>
      <c r="K53" s="158" t="n">
        <v>336</v>
      </c>
      <c r="L53" s="158" t="n">
        <v>379</v>
      </c>
      <c r="M53" s="158" t="n">
        <v>277</v>
      </c>
      <c r="N53" s="158" t="n">
        <v>206</v>
      </c>
      <c r="O53" s="158" t="n">
        <v>135</v>
      </c>
      <c r="P53" s="158" t="n">
        <v>91</v>
      </c>
      <c r="Q53" s="158" t="n">
        <v>80</v>
      </c>
      <c r="R53" s="158" t="n">
        <v>63</v>
      </c>
      <c r="S53" s="158" t="n">
        <v>20</v>
      </c>
      <c r="T53" s="158" t="n">
        <v>11</v>
      </c>
      <c r="U53" s="158" t="n">
        <v>2</v>
      </c>
      <c r="V53" s="158" t="n">
        <v>4</v>
      </c>
      <c r="W53" s="158" t="n">
        <v>3</v>
      </c>
      <c r="X53" s="158" t="n">
        <v>30</v>
      </c>
      <c r="Y53" s="158" t="n">
        <v>0</v>
      </c>
      <c r="Z53" s="159" t="s">
        <v>321</v>
      </c>
    </row>
    <row r="54" customFormat="false" ht="21" hidden="false" customHeight="true" outlineLevel="0" collapsed="false">
      <c r="A54" s="157" t="s">
        <v>284</v>
      </c>
      <c r="B54" s="158" t="n">
        <v>39292</v>
      </c>
      <c r="C54" s="158" t="n">
        <v>2388</v>
      </c>
      <c r="D54" s="158" t="n">
        <v>2493</v>
      </c>
      <c r="E54" s="158" t="n">
        <v>3173</v>
      </c>
      <c r="F54" s="158" t="n">
        <v>3183</v>
      </c>
      <c r="G54" s="158" t="n">
        <v>3061</v>
      </c>
      <c r="H54" s="158" t="n">
        <v>3529</v>
      </c>
      <c r="I54" s="158" t="n">
        <v>3494</v>
      </c>
      <c r="J54" s="158" t="n">
        <v>3786</v>
      </c>
      <c r="K54" s="158" t="n">
        <v>3258</v>
      </c>
      <c r="L54" s="158" t="n">
        <v>2620</v>
      </c>
      <c r="M54" s="158" t="n">
        <v>2249</v>
      </c>
      <c r="N54" s="158" t="n">
        <v>1803</v>
      </c>
      <c r="O54" s="158" t="n">
        <v>1331</v>
      </c>
      <c r="P54" s="158" t="n">
        <v>1034</v>
      </c>
      <c r="Q54" s="158" t="n">
        <v>667</v>
      </c>
      <c r="R54" s="158" t="n">
        <v>491</v>
      </c>
      <c r="S54" s="158" t="n">
        <v>264</v>
      </c>
      <c r="T54" s="158" t="n">
        <v>119</v>
      </c>
      <c r="U54" s="158" t="n">
        <v>35</v>
      </c>
      <c r="V54" s="158" t="n">
        <v>10</v>
      </c>
      <c r="W54" s="158" t="n">
        <v>3</v>
      </c>
      <c r="X54" s="158" t="n">
        <v>297</v>
      </c>
      <c r="Y54" s="158" t="n">
        <v>4</v>
      </c>
      <c r="Z54" s="159" t="s">
        <v>285</v>
      </c>
    </row>
    <row r="55" customFormat="false" ht="21" hidden="false" customHeight="true" outlineLevel="0" collapsed="false">
      <c r="A55" s="157" t="s">
        <v>73</v>
      </c>
      <c r="B55" s="158" t="n">
        <v>77756</v>
      </c>
      <c r="C55" s="158" t="n">
        <v>4762</v>
      </c>
      <c r="D55" s="158" t="n">
        <v>5140</v>
      </c>
      <c r="E55" s="158" t="n">
        <v>6174</v>
      </c>
      <c r="F55" s="158" t="n">
        <v>6468</v>
      </c>
      <c r="G55" s="158" t="n">
        <v>5916</v>
      </c>
      <c r="H55" s="158" t="n">
        <v>6954</v>
      </c>
      <c r="I55" s="158" t="n">
        <v>6859</v>
      </c>
      <c r="J55" s="158" t="n">
        <v>7330</v>
      </c>
      <c r="K55" s="158" t="n">
        <v>6601</v>
      </c>
      <c r="L55" s="158" t="n">
        <v>5590</v>
      </c>
      <c r="M55" s="158" t="n">
        <v>4296</v>
      </c>
      <c r="N55" s="158" t="n">
        <v>3537</v>
      </c>
      <c r="O55" s="158" t="n">
        <v>2649</v>
      </c>
      <c r="P55" s="158" t="n">
        <v>1928</v>
      </c>
      <c r="Q55" s="158" t="n">
        <v>1298</v>
      </c>
      <c r="R55" s="158" t="n">
        <v>818</v>
      </c>
      <c r="S55" s="158" t="n">
        <v>407</v>
      </c>
      <c r="T55" s="158" t="n">
        <v>144</v>
      </c>
      <c r="U55" s="158" t="n">
        <v>72</v>
      </c>
      <c r="V55" s="158" t="n">
        <v>25</v>
      </c>
      <c r="W55" s="158" t="n">
        <v>19</v>
      </c>
      <c r="X55" s="158" t="n">
        <v>750</v>
      </c>
      <c r="Y55" s="158" t="n">
        <v>19</v>
      </c>
      <c r="Z55" s="159" t="s">
        <v>322</v>
      </c>
    </row>
    <row r="56" customFormat="false" ht="21" hidden="false" customHeight="true" outlineLevel="0" collapsed="false">
      <c r="A56" s="157" t="s">
        <v>323</v>
      </c>
      <c r="B56" s="158" t="n">
        <v>11457</v>
      </c>
      <c r="C56" s="158" t="n">
        <v>663</v>
      </c>
      <c r="D56" s="158" t="n">
        <v>674</v>
      </c>
      <c r="E56" s="158" t="n">
        <v>942</v>
      </c>
      <c r="F56" s="158" t="n">
        <v>886</v>
      </c>
      <c r="G56" s="158" t="n">
        <v>832</v>
      </c>
      <c r="H56" s="158" t="n">
        <v>955</v>
      </c>
      <c r="I56" s="158" t="n">
        <v>929</v>
      </c>
      <c r="J56" s="158" t="n">
        <v>1063</v>
      </c>
      <c r="K56" s="158" t="n">
        <v>958</v>
      </c>
      <c r="L56" s="158" t="n">
        <v>875</v>
      </c>
      <c r="M56" s="158" t="n">
        <v>718</v>
      </c>
      <c r="N56" s="158" t="n">
        <v>561</v>
      </c>
      <c r="O56" s="158" t="n">
        <v>430</v>
      </c>
      <c r="P56" s="158" t="n">
        <v>328</v>
      </c>
      <c r="Q56" s="158" t="n">
        <v>202</v>
      </c>
      <c r="R56" s="158" t="n">
        <v>155</v>
      </c>
      <c r="S56" s="158" t="n">
        <v>66</v>
      </c>
      <c r="T56" s="158" t="n">
        <v>30</v>
      </c>
      <c r="U56" s="158" t="n">
        <v>15</v>
      </c>
      <c r="V56" s="158" t="n">
        <v>5</v>
      </c>
      <c r="W56" s="158" t="n">
        <v>6</v>
      </c>
      <c r="X56" s="158" t="n">
        <v>151</v>
      </c>
      <c r="Y56" s="158" t="n">
        <v>13</v>
      </c>
      <c r="Z56" s="159" t="s">
        <v>324</v>
      </c>
    </row>
    <row r="57" customFormat="false" ht="21" hidden="false" customHeight="true" outlineLevel="0" collapsed="false">
      <c r="A57" s="157" t="s">
        <v>284</v>
      </c>
      <c r="B57" s="158" t="n">
        <v>66299</v>
      </c>
      <c r="C57" s="158" t="n">
        <v>4099</v>
      </c>
      <c r="D57" s="158" t="n">
        <v>4466</v>
      </c>
      <c r="E57" s="158" t="n">
        <v>5232</v>
      </c>
      <c r="F57" s="158" t="n">
        <v>5582</v>
      </c>
      <c r="G57" s="158" t="n">
        <v>5084</v>
      </c>
      <c r="H57" s="158" t="n">
        <v>5999</v>
      </c>
      <c r="I57" s="158" t="n">
        <v>5930</v>
      </c>
      <c r="J57" s="158" t="n">
        <v>6267</v>
      </c>
      <c r="K57" s="158" t="n">
        <v>5643</v>
      </c>
      <c r="L57" s="158" t="n">
        <v>4715</v>
      </c>
      <c r="M57" s="158" t="n">
        <v>3578</v>
      </c>
      <c r="N57" s="158" t="n">
        <v>2976</v>
      </c>
      <c r="O57" s="158" t="n">
        <v>2219</v>
      </c>
      <c r="P57" s="158" t="n">
        <v>1600</v>
      </c>
      <c r="Q57" s="158" t="n">
        <v>1096</v>
      </c>
      <c r="R57" s="158" t="n">
        <v>663</v>
      </c>
      <c r="S57" s="158" t="n">
        <v>341</v>
      </c>
      <c r="T57" s="158" t="n">
        <v>114</v>
      </c>
      <c r="U57" s="158" t="n">
        <v>57</v>
      </c>
      <c r="V57" s="158" t="n">
        <v>20</v>
      </c>
      <c r="W57" s="158" t="n">
        <v>13</v>
      </c>
      <c r="X57" s="158" t="n">
        <v>599</v>
      </c>
      <c r="Y57" s="158" t="n">
        <v>6</v>
      </c>
      <c r="Z57" s="159" t="s">
        <v>285</v>
      </c>
    </row>
    <row r="58" customFormat="false" ht="21" hidden="false" customHeight="true" outlineLevel="0" collapsed="false">
      <c r="A58" s="157" t="s">
        <v>77</v>
      </c>
      <c r="B58" s="158" t="n">
        <v>101031</v>
      </c>
      <c r="C58" s="158" t="n">
        <v>5902</v>
      </c>
      <c r="D58" s="158" t="n">
        <v>6175</v>
      </c>
      <c r="E58" s="158" t="n">
        <v>7947</v>
      </c>
      <c r="F58" s="158" t="n">
        <v>7635</v>
      </c>
      <c r="G58" s="158" t="n">
        <v>7540</v>
      </c>
      <c r="H58" s="158" t="n">
        <v>8333</v>
      </c>
      <c r="I58" s="158" t="n">
        <v>8813</v>
      </c>
      <c r="J58" s="158" t="n">
        <v>9335</v>
      </c>
      <c r="K58" s="158" t="n">
        <v>8643</v>
      </c>
      <c r="L58" s="158" t="n">
        <v>7365</v>
      </c>
      <c r="M58" s="158" t="n">
        <v>6151</v>
      </c>
      <c r="N58" s="158" t="n">
        <v>5137</v>
      </c>
      <c r="O58" s="158" t="n">
        <v>3666</v>
      </c>
      <c r="P58" s="158" t="n">
        <v>2858</v>
      </c>
      <c r="Q58" s="158" t="n">
        <v>2127</v>
      </c>
      <c r="R58" s="158" t="n">
        <v>1249</v>
      </c>
      <c r="S58" s="158" t="n">
        <v>592</v>
      </c>
      <c r="T58" s="158" t="n">
        <v>254</v>
      </c>
      <c r="U58" s="158" t="n">
        <v>118</v>
      </c>
      <c r="V58" s="158" t="n">
        <v>58</v>
      </c>
      <c r="W58" s="158" t="n">
        <v>89</v>
      </c>
      <c r="X58" s="158" t="n">
        <v>732</v>
      </c>
      <c r="Y58" s="158" t="n">
        <v>312</v>
      </c>
      <c r="Z58" s="159" t="s">
        <v>325</v>
      </c>
    </row>
    <row r="59" customFormat="false" ht="21" hidden="false" customHeight="true" outlineLevel="0" collapsed="false">
      <c r="A59" s="157" t="s">
        <v>326</v>
      </c>
      <c r="B59" s="158" t="n">
        <v>30326</v>
      </c>
      <c r="C59" s="158" t="n">
        <v>1473</v>
      </c>
      <c r="D59" s="158" t="n">
        <v>1565</v>
      </c>
      <c r="E59" s="158" t="n">
        <v>2148</v>
      </c>
      <c r="F59" s="158" t="n">
        <v>1987</v>
      </c>
      <c r="G59" s="158" t="n">
        <v>2051</v>
      </c>
      <c r="H59" s="158" t="n">
        <v>2252</v>
      </c>
      <c r="I59" s="158" t="n">
        <v>2289</v>
      </c>
      <c r="J59" s="158" t="n">
        <v>2632</v>
      </c>
      <c r="K59" s="158" t="n">
        <v>2621</v>
      </c>
      <c r="L59" s="158" t="n">
        <v>2417</v>
      </c>
      <c r="M59" s="158" t="n">
        <v>2102</v>
      </c>
      <c r="N59" s="158" t="n">
        <v>1721</v>
      </c>
      <c r="O59" s="158" t="n">
        <v>1317</v>
      </c>
      <c r="P59" s="158" t="n">
        <v>1101</v>
      </c>
      <c r="Q59" s="158" t="n">
        <v>876</v>
      </c>
      <c r="R59" s="158" t="n">
        <v>550</v>
      </c>
      <c r="S59" s="158" t="n">
        <v>280</v>
      </c>
      <c r="T59" s="158" t="n">
        <v>128</v>
      </c>
      <c r="U59" s="158" t="n">
        <v>85</v>
      </c>
      <c r="V59" s="158" t="n">
        <v>53</v>
      </c>
      <c r="W59" s="158" t="n">
        <v>84</v>
      </c>
      <c r="X59" s="158" t="n">
        <v>290</v>
      </c>
      <c r="Y59" s="158" t="n">
        <v>304</v>
      </c>
      <c r="Z59" s="159" t="s">
        <v>327</v>
      </c>
    </row>
    <row r="60" customFormat="false" ht="21" hidden="false" customHeight="true" outlineLevel="0" collapsed="false">
      <c r="A60" s="157" t="s">
        <v>284</v>
      </c>
      <c r="B60" s="158" t="n">
        <v>70705</v>
      </c>
      <c r="C60" s="158" t="n">
        <v>4429</v>
      </c>
      <c r="D60" s="158" t="n">
        <v>4610</v>
      </c>
      <c r="E60" s="158" t="n">
        <v>5799</v>
      </c>
      <c r="F60" s="158" t="n">
        <v>5648</v>
      </c>
      <c r="G60" s="158" t="n">
        <v>5489</v>
      </c>
      <c r="H60" s="158" t="n">
        <v>6081</v>
      </c>
      <c r="I60" s="158" t="n">
        <v>6524</v>
      </c>
      <c r="J60" s="158" t="n">
        <v>6703</v>
      </c>
      <c r="K60" s="158" t="n">
        <v>6022</v>
      </c>
      <c r="L60" s="158" t="n">
        <v>4948</v>
      </c>
      <c r="M60" s="158" t="n">
        <v>4049</v>
      </c>
      <c r="N60" s="158" t="n">
        <v>3416</v>
      </c>
      <c r="O60" s="158" t="n">
        <v>2349</v>
      </c>
      <c r="P60" s="158" t="n">
        <v>1757</v>
      </c>
      <c r="Q60" s="158" t="n">
        <v>1251</v>
      </c>
      <c r="R60" s="158" t="n">
        <v>699</v>
      </c>
      <c r="S60" s="158" t="n">
        <v>312</v>
      </c>
      <c r="T60" s="158" t="n">
        <v>126</v>
      </c>
      <c r="U60" s="158" t="n">
        <v>33</v>
      </c>
      <c r="V60" s="158" t="n">
        <v>5</v>
      </c>
      <c r="W60" s="158" t="n">
        <v>5</v>
      </c>
      <c r="X60" s="158" t="n">
        <v>442</v>
      </c>
      <c r="Y60" s="158" t="n">
        <v>8</v>
      </c>
      <c r="Z60" s="159" t="s">
        <v>285</v>
      </c>
    </row>
    <row r="61" customFormat="false" ht="21" hidden="false" customHeight="true" outlineLevel="0" collapsed="false">
      <c r="A61" s="157" t="s">
        <v>81</v>
      </c>
      <c r="B61" s="158" t="n">
        <v>19838</v>
      </c>
      <c r="C61" s="158" t="n">
        <v>1307</v>
      </c>
      <c r="D61" s="158" t="n">
        <v>1346</v>
      </c>
      <c r="E61" s="158" t="n">
        <v>1564</v>
      </c>
      <c r="F61" s="158" t="n">
        <v>1566</v>
      </c>
      <c r="G61" s="158" t="n">
        <v>1631</v>
      </c>
      <c r="H61" s="158" t="n">
        <v>1886</v>
      </c>
      <c r="I61" s="158" t="n">
        <v>1926</v>
      </c>
      <c r="J61" s="158" t="n">
        <v>1883</v>
      </c>
      <c r="K61" s="158" t="n">
        <v>1592</v>
      </c>
      <c r="L61" s="158" t="n">
        <v>1327</v>
      </c>
      <c r="M61" s="158" t="n">
        <v>1126</v>
      </c>
      <c r="N61" s="158" t="n">
        <v>902</v>
      </c>
      <c r="O61" s="158" t="n">
        <v>607</v>
      </c>
      <c r="P61" s="158" t="n">
        <v>388</v>
      </c>
      <c r="Q61" s="158" t="n">
        <v>302</v>
      </c>
      <c r="R61" s="158" t="n">
        <v>177</v>
      </c>
      <c r="S61" s="158" t="n">
        <v>96</v>
      </c>
      <c r="T61" s="158" t="n">
        <v>25</v>
      </c>
      <c r="U61" s="158" t="n">
        <v>9</v>
      </c>
      <c r="V61" s="158" t="n">
        <v>0</v>
      </c>
      <c r="W61" s="158" t="n">
        <v>0</v>
      </c>
      <c r="X61" s="158" t="n">
        <v>175</v>
      </c>
      <c r="Y61" s="158" t="n">
        <v>3</v>
      </c>
      <c r="Z61" s="159" t="s">
        <v>328</v>
      </c>
    </row>
    <row r="62" customFormat="false" ht="21" hidden="false" customHeight="true" outlineLevel="0" collapsed="false">
      <c r="A62" s="157" t="s">
        <v>329</v>
      </c>
      <c r="B62" s="158" t="n">
        <v>6056</v>
      </c>
      <c r="C62" s="158" t="n">
        <v>398</v>
      </c>
      <c r="D62" s="158" t="n">
        <v>430</v>
      </c>
      <c r="E62" s="158" t="n">
        <v>471</v>
      </c>
      <c r="F62" s="158" t="n">
        <v>455</v>
      </c>
      <c r="G62" s="158" t="n">
        <v>470</v>
      </c>
      <c r="H62" s="158" t="n">
        <v>531</v>
      </c>
      <c r="I62" s="158" t="n">
        <v>626</v>
      </c>
      <c r="J62" s="158" t="n">
        <v>588</v>
      </c>
      <c r="K62" s="158" t="n">
        <v>485</v>
      </c>
      <c r="L62" s="158" t="n">
        <v>426</v>
      </c>
      <c r="M62" s="158" t="n">
        <v>348</v>
      </c>
      <c r="N62" s="158" t="n">
        <v>270</v>
      </c>
      <c r="O62" s="158" t="n">
        <v>181</v>
      </c>
      <c r="P62" s="158" t="n">
        <v>114</v>
      </c>
      <c r="Q62" s="158" t="n">
        <v>102</v>
      </c>
      <c r="R62" s="158" t="n">
        <v>54</v>
      </c>
      <c r="S62" s="158" t="n">
        <v>30</v>
      </c>
      <c r="T62" s="158" t="n">
        <v>9</v>
      </c>
      <c r="U62" s="158" t="n">
        <v>1</v>
      </c>
      <c r="V62" s="158" t="n">
        <v>0</v>
      </c>
      <c r="W62" s="158" t="n">
        <v>0</v>
      </c>
      <c r="X62" s="158" t="n">
        <v>65</v>
      </c>
      <c r="Y62" s="158" t="n">
        <v>2</v>
      </c>
      <c r="Z62" s="159" t="s">
        <v>330</v>
      </c>
    </row>
    <row r="63" customFormat="false" ht="21" hidden="false" customHeight="true" outlineLevel="0" collapsed="false">
      <c r="A63" s="157" t="s">
        <v>284</v>
      </c>
      <c r="B63" s="158" t="n">
        <v>13782</v>
      </c>
      <c r="C63" s="158" t="n">
        <v>909</v>
      </c>
      <c r="D63" s="158" t="n">
        <v>916</v>
      </c>
      <c r="E63" s="158" t="n">
        <v>1093</v>
      </c>
      <c r="F63" s="158" t="n">
        <v>1111</v>
      </c>
      <c r="G63" s="158" t="n">
        <v>1161</v>
      </c>
      <c r="H63" s="158" t="n">
        <v>1355</v>
      </c>
      <c r="I63" s="158" t="n">
        <v>1300</v>
      </c>
      <c r="J63" s="158" t="n">
        <v>1295</v>
      </c>
      <c r="K63" s="158" t="n">
        <v>1107</v>
      </c>
      <c r="L63" s="158" t="n">
        <v>901</v>
      </c>
      <c r="M63" s="158" t="n">
        <v>778</v>
      </c>
      <c r="N63" s="158" t="n">
        <v>632</v>
      </c>
      <c r="O63" s="158" t="n">
        <v>426</v>
      </c>
      <c r="P63" s="158" t="n">
        <v>274</v>
      </c>
      <c r="Q63" s="158" t="n">
        <v>200</v>
      </c>
      <c r="R63" s="158" t="n">
        <v>123</v>
      </c>
      <c r="S63" s="158" t="n">
        <v>66</v>
      </c>
      <c r="T63" s="158" t="n">
        <v>16</v>
      </c>
      <c r="U63" s="158" t="n">
        <v>8</v>
      </c>
      <c r="V63" s="158" t="n">
        <v>0</v>
      </c>
      <c r="W63" s="158" t="n">
        <v>0</v>
      </c>
      <c r="X63" s="158" t="n">
        <v>110</v>
      </c>
      <c r="Y63" s="158" t="n">
        <v>1</v>
      </c>
      <c r="Z63" s="159" t="s">
        <v>285</v>
      </c>
    </row>
    <row r="64" s="193" customFormat="true" ht="21" hidden="false" customHeight="true" outlineLevel="0" collapsed="false">
      <c r="A64" s="157" t="s">
        <v>85</v>
      </c>
      <c r="B64" s="158" t="n">
        <v>86843</v>
      </c>
      <c r="C64" s="158" t="n">
        <v>5172</v>
      </c>
      <c r="D64" s="158" t="n">
        <v>5578</v>
      </c>
      <c r="E64" s="158" t="n">
        <v>6719</v>
      </c>
      <c r="F64" s="158" t="n">
        <v>6580</v>
      </c>
      <c r="G64" s="158" t="n">
        <v>6529</v>
      </c>
      <c r="H64" s="158" t="n">
        <v>7375</v>
      </c>
      <c r="I64" s="158" t="n">
        <v>7686</v>
      </c>
      <c r="J64" s="158" t="n">
        <v>8235</v>
      </c>
      <c r="K64" s="158" t="n">
        <v>7141</v>
      </c>
      <c r="L64" s="158" t="n">
        <v>6161</v>
      </c>
      <c r="M64" s="158" t="n">
        <v>5187</v>
      </c>
      <c r="N64" s="158" t="n">
        <v>4269</v>
      </c>
      <c r="O64" s="158" t="n">
        <v>3175</v>
      </c>
      <c r="P64" s="158" t="n">
        <v>2492</v>
      </c>
      <c r="Q64" s="158" t="n">
        <v>1809</v>
      </c>
      <c r="R64" s="158" t="n">
        <v>1236</v>
      </c>
      <c r="S64" s="158" t="n">
        <v>581</v>
      </c>
      <c r="T64" s="158" t="n">
        <v>232</v>
      </c>
      <c r="U64" s="158" t="n">
        <v>90</v>
      </c>
      <c r="V64" s="158" t="n">
        <v>27</v>
      </c>
      <c r="W64" s="158" t="n">
        <v>12</v>
      </c>
      <c r="X64" s="158" t="n">
        <v>494</v>
      </c>
      <c r="Y64" s="158" t="n">
        <v>63</v>
      </c>
      <c r="Z64" s="159" t="s">
        <v>331</v>
      </c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</row>
    <row r="65" customFormat="false" ht="21" hidden="false" customHeight="true" outlineLevel="0" collapsed="false">
      <c r="A65" s="157" t="s">
        <v>332</v>
      </c>
      <c r="B65" s="158" t="n">
        <v>12668</v>
      </c>
      <c r="C65" s="158" t="n">
        <v>663</v>
      </c>
      <c r="D65" s="158" t="n">
        <v>767</v>
      </c>
      <c r="E65" s="158" t="n">
        <v>1007</v>
      </c>
      <c r="F65" s="158" t="n">
        <v>917</v>
      </c>
      <c r="G65" s="158" t="n">
        <v>933</v>
      </c>
      <c r="H65" s="158" t="n">
        <v>982</v>
      </c>
      <c r="I65" s="158" t="n">
        <v>1086</v>
      </c>
      <c r="J65" s="158" t="n">
        <v>1152</v>
      </c>
      <c r="K65" s="158" t="n">
        <v>1059</v>
      </c>
      <c r="L65" s="158" t="n">
        <v>981</v>
      </c>
      <c r="M65" s="158" t="n">
        <v>883</v>
      </c>
      <c r="N65" s="158" t="n">
        <v>636</v>
      </c>
      <c r="O65" s="158" t="n">
        <v>460</v>
      </c>
      <c r="P65" s="158" t="n">
        <v>362</v>
      </c>
      <c r="Q65" s="158" t="n">
        <v>229</v>
      </c>
      <c r="R65" s="158" t="n">
        <v>171</v>
      </c>
      <c r="S65" s="158" t="n">
        <v>87</v>
      </c>
      <c r="T65" s="158" t="n">
        <v>35</v>
      </c>
      <c r="U65" s="158" t="n">
        <v>14</v>
      </c>
      <c r="V65" s="158" t="n">
        <v>5</v>
      </c>
      <c r="W65" s="158" t="n">
        <v>0</v>
      </c>
      <c r="X65" s="158" t="n">
        <v>181</v>
      </c>
      <c r="Y65" s="158" t="n">
        <v>58</v>
      </c>
      <c r="Z65" s="159" t="s">
        <v>333</v>
      </c>
    </row>
    <row r="66" s="156" customFormat="true" ht="21" hidden="false" customHeight="true" outlineLevel="0" collapsed="false">
      <c r="A66" s="157" t="s">
        <v>284</v>
      </c>
      <c r="B66" s="158" t="n">
        <v>74175</v>
      </c>
      <c r="C66" s="158" t="n">
        <v>4509</v>
      </c>
      <c r="D66" s="158" t="n">
        <v>4811</v>
      </c>
      <c r="E66" s="158" t="n">
        <v>5712</v>
      </c>
      <c r="F66" s="158" t="n">
        <v>5663</v>
      </c>
      <c r="G66" s="158" t="n">
        <v>5596</v>
      </c>
      <c r="H66" s="158" t="n">
        <v>6393</v>
      </c>
      <c r="I66" s="158" t="n">
        <v>6600</v>
      </c>
      <c r="J66" s="158" t="n">
        <v>7083</v>
      </c>
      <c r="K66" s="158" t="n">
        <v>6082</v>
      </c>
      <c r="L66" s="158" t="n">
        <v>5180</v>
      </c>
      <c r="M66" s="158" t="n">
        <v>4304</v>
      </c>
      <c r="N66" s="158" t="n">
        <v>3633</v>
      </c>
      <c r="O66" s="158" t="n">
        <v>2715</v>
      </c>
      <c r="P66" s="158" t="n">
        <v>2130</v>
      </c>
      <c r="Q66" s="158" t="n">
        <v>1580</v>
      </c>
      <c r="R66" s="158" t="n">
        <v>1065</v>
      </c>
      <c r="S66" s="158" t="n">
        <v>494</v>
      </c>
      <c r="T66" s="158" t="n">
        <v>197</v>
      </c>
      <c r="U66" s="158" t="n">
        <v>76</v>
      </c>
      <c r="V66" s="158" t="n">
        <v>22</v>
      </c>
      <c r="W66" s="158" t="n">
        <v>12</v>
      </c>
      <c r="X66" s="158" t="n">
        <v>313</v>
      </c>
      <c r="Y66" s="158" t="n">
        <v>5</v>
      </c>
      <c r="Z66" s="159" t="s">
        <v>285</v>
      </c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</row>
    <row r="67" customFormat="false" ht="21" hidden="false" customHeight="true" outlineLevel="0" collapsed="false">
      <c r="A67" s="194"/>
      <c r="B67" s="195"/>
      <c r="C67" s="196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7"/>
    </row>
    <row r="68" customFormat="false" ht="21" hidden="false" customHeight="true" outlineLevel="0" collapsed="false">
      <c r="A68" s="198"/>
      <c r="Z68" s="198"/>
    </row>
    <row r="69" customFormat="false" ht="30" hidden="false" customHeight="true" outlineLevel="0" collapsed="false">
      <c r="A69" s="103" t="s">
        <v>308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5"/>
    </row>
    <row r="70" customFormat="false" ht="24.75" hidden="false" customHeight="true" outlineLevel="0" collapsed="false">
      <c r="A70" s="106" t="s">
        <v>309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</row>
    <row r="71" customFormat="false" ht="6.75" hidden="false" customHeight="true" outlineLevel="0" collapsed="false"/>
    <row r="72" customFormat="false" ht="21" hidden="false" customHeight="false" outlineLevel="0" collapsed="false">
      <c r="A72" s="163"/>
      <c r="B72" s="164"/>
      <c r="C72" s="165" t="s">
        <v>310</v>
      </c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10"/>
    </row>
    <row r="73" customFormat="false" ht="21" hidden="false" customHeight="false" outlineLevel="0" collapsed="false">
      <c r="B73" s="166"/>
      <c r="C73" s="167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9"/>
      <c r="T73" s="169"/>
      <c r="U73" s="169"/>
      <c r="V73" s="169"/>
      <c r="W73" s="117" t="n">
        <v>100</v>
      </c>
      <c r="X73" s="170"/>
      <c r="Y73" s="118" t="s">
        <v>240</v>
      </c>
      <c r="Z73" s="119"/>
    </row>
    <row r="74" customFormat="false" ht="21" hidden="false" customHeight="false" outlineLevel="0" collapsed="false">
      <c r="B74" s="171" t="s">
        <v>6</v>
      </c>
      <c r="C74" s="172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4"/>
      <c r="T74" s="174"/>
      <c r="U74" s="174"/>
      <c r="V74" s="174"/>
      <c r="W74" s="126" t="s">
        <v>241</v>
      </c>
      <c r="X74" s="126" t="s">
        <v>242</v>
      </c>
      <c r="Y74" s="175" t="s">
        <v>243</v>
      </c>
      <c r="Z74" s="119"/>
    </row>
    <row r="75" customFormat="false" ht="21" hidden="false" customHeight="false" outlineLevel="0" collapsed="false">
      <c r="B75" s="176" t="s">
        <v>10</v>
      </c>
      <c r="C75" s="177" t="s">
        <v>244</v>
      </c>
      <c r="D75" s="178" t="s">
        <v>245</v>
      </c>
      <c r="E75" s="179" t="s">
        <v>246</v>
      </c>
      <c r="F75" s="180" t="s">
        <v>247</v>
      </c>
      <c r="G75" s="180" t="s">
        <v>248</v>
      </c>
      <c r="H75" s="180" t="s">
        <v>249</v>
      </c>
      <c r="I75" s="180" t="s">
        <v>250</v>
      </c>
      <c r="J75" s="180" t="s">
        <v>251</v>
      </c>
      <c r="K75" s="180" t="s">
        <v>252</v>
      </c>
      <c r="L75" s="180" t="s">
        <v>253</v>
      </c>
      <c r="M75" s="180" t="s">
        <v>254</v>
      </c>
      <c r="N75" s="180" t="s">
        <v>255</v>
      </c>
      <c r="O75" s="180" t="s">
        <v>256</v>
      </c>
      <c r="P75" s="180" t="s">
        <v>257</v>
      </c>
      <c r="Q75" s="180" t="s">
        <v>258</v>
      </c>
      <c r="R75" s="180" t="s">
        <v>259</v>
      </c>
      <c r="S75" s="181" t="s">
        <v>260</v>
      </c>
      <c r="T75" s="181" t="s">
        <v>261</v>
      </c>
      <c r="U75" s="181" t="s">
        <v>262</v>
      </c>
      <c r="V75" s="181" t="s">
        <v>263</v>
      </c>
      <c r="W75" s="126" t="s">
        <v>264</v>
      </c>
      <c r="X75" s="132" t="s">
        <v>265</v>
      </c>
      <c r="Y75" s="182" t="s">
        <v>266</v>
      </c>
      <c r="Z75" s="128"/>
    </row>
    <row r="76" customFormat="false" ht="21" hidden="false" customHeight="false" outlineLevel="0" collapsed="false">
      <c r="B76" s="166"/>
      <c r="C76" s="102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4"/>
      <c r="T76" s="184"/>
      <c r="U76" s="184"/>
      <c r="V76" s="184"/>
      <c r="W76" s="136" t="n">
        <v>100</v>
      </c>
      <c r="X76" s="136" t="s">
        <v>267</v>
      </c>
      <c r="Y76" s="185" t="s">
        <v>268</v>
      </c>
      <c r="Z76" s="119"/>
    </row>
    <row r="77" customFormat="false" ht="21" hidden="false" customHeight="false" outlineLevel="0" collapsed="false">
      <c r="A77" s="138"/>
      <c r="B77" s="186"/>
      <c r="C77" s="199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9"/>
      <c r="T77" s="189"/>
      <c r="U77" s="189"/>
      <c r="V77" s="189"/>
      <c r="W77" s="143" t="s">
        <v>269</v>
      </c>
      <c r="X77" s="190"/>
      <c r="Y77" s="191" t="s">
        <v>270</v>
      </c>
      <c r="Z77" s="146"/>
    </row>
    <row r="78" customFormat="false" ht="21" hidden="false" customHeight="true" outlineLevel="0" collapsed="false">
      <c r="A78" s="157" t="s">
        <v>89</v>
      </c>
      <c r="B78" s="158" t="n">
        <v>29307</v>
      </c>
      <c r="C78" s="158" t="n">
        <v>1836</v>
      </c>
      <c r="D78" s="158" t="n">
        <v>1947</v>
      </c>
      <c r="E78" s="158" t="n">
        <v>2303</v>
      </c>
      <c r="F78" s="158" t="n">
        <v>2199</v>
      </c>
      <c r="G78" s="158" t="n">
        <v>2139</v>
      </c>
      <c r="H78" s="158" t="n">
        <v>2410</v>
      </c>
      <c r="I78" s="158" t="n">
        <v>2437</v>
      </c>
      <c r="J78" s="158" t="n">
        <v>2758</v>
      </c>
      <c r="K78" s="158" t="n">
        <v>2463</v>
      </c>
      <c r="L78" s="158" t="n">
        <v>1980</v>
      </c>
      <c r="M78" s="158" t="n">
        <v>1729</v>
      </c>
      <c r="N78" s="158" t="n">
        <v>1447</v>
      </c>
      <c r="O78" s="158" t="n">
        <v>1111</v>
      </c>
      <c r="P78" s="158" t="n">
        <v>818</v>
      </c>
      <c r="Q78" s="158" t="n">
        <v>646</v>
      </c>
      <c r="R78" s="158" t="n">
        <v>490</v>
      </c>
      <c r="S78" s="158" t="n">
        <v>232</v>
      </c>
      <c r="T78" s="158" t="n">
        <v>86</v>
      </c>
      <c r="U78" s="158" t="n">
        <v>33</v>
      </c>
      <c r="V78" s="158" t="n">
        <v>10</v>
      </c>
      <c r="W78" s="158" t="n">
        <v>3</v>
      </c>
      <c r="X78" s="158" t="n">
        <v>228</v>
      </c>
      <c r="Y78" s="158" t="n">
        <v>2</v>
      </c>
      <c r="Z78" s="159" t="s">
        <v>334</v>
      </c>
    </row>
    <row r="79" customFormat="false" ht="21" hidden="false" customHeight="true" outlineLevel="0" collapsed="false">
      <c r="A79" s="157" t="s">
        <v>335</v>
      </c>
      <c r="B79" s="158" t="n">
        <v>5359</v>
      </c>
      <c r="C79" s="158" t="n">
        <v>317</v>
      </c>
      <c r="D79" s="158" t="n">
        <v>334</v>
      </c>
      <c r="E79" s="158" t="n">
        <v>390</v>
      </c>
      <c r="F79" s="158" t="n">
        <v>400</v>
      </c>
      <c r="G79" s="158" t="n">
        <v>390</v>
      </c>
      <c r="H79" s="158" t="n">
        <v>406</v>
      </c>
      <c r="I79" s="158" t="n">
        <v>421</v>
      </c>
      <c r="J79" s="158" t="n">
        <v>446</v>
      </c>
      <c r="K79" s="158" t="n">
        <v>458</v>
      </c>
      <c r="L79" s="158" t="n">
        <v>403</v>
      </c>
      <c r="M79" s="158" t="n">
        <v>328</v>
      </c>
      <c r="N79" s="158" t="n">
        <v>277</v>
      </c>
      <c r="O79" s="158" t="n">
        <v>212</v>
      </c>
      <c r="P79" s="158" t="n">
        <v>153</v>
      </c>
      <c r="Q79" s="158" t="n">
        <v>106</v>
      </c>
      <c r="R79" s="158" t="n">
        <v>93</v>
      </c>
      <c r="S79" s="158" t="n">
        <v>33</v>
      </c>
      <c r="T79" s="158" t="n">
        <v>17</v>
      </c>
      <c r="U79" s="158" t="n">
        <v>5</v>
      </c>
      <c r="V79" s="158" t="n">
        <v>1</v>
      </c>
      <c r="W79" s="158" t="n">
        <v>1</v>
      </c>
      <c r="X79" s="158" t="n">
        <v>167</v>
      </c>
      <c r="Y79" s="158" t="n">
        <v>1</v>
      </c>
      <c r="Z79" s="159" t="s">
        <v>336</v>
      </c>
    </row>
    <row r="80" customFormat="false" ht="21" hidden="false" customHeight="true" outlineLevel="0" collapsed="false">
      <c r="A80" s="157" t="s">
        <v>284</v>
      </c>
      <c r="B80" s="158" t="n">
        <v>23948</v>
      </c>
      <c r="C80" s="158" t="n">
        <v>1519</v>
      </c>
      <c r="D80" s="158" t="n">
        <v>1613</v>
      </c>
      <c r="E80" s="158" t="n">
        <v>1913</v>
      </c>
      <c r="F80" s="158" t="n">
        <v>1799</v>
      </c>
      <c r="G80" s="158" t="n">
        <v>1749</v>
      </c>
      <c r="H80" s="158" t="n">
        <v>2004</v>
      </c>
      <c r="I80" s="158" t="n">
        <v>2016</v>
      </c>
      <c r="J80" s="158" t="n">
        <v>2312</v>
      </c>
      <c r="K80" s="158" t="n">
        <v>2005</v>
      </c>
      <c r="L80" s="158" t="n">
        <v>1577</v>
      </c>
      <c r="M80" s="158" t="n">
        <v>1401</v>
      </c>
      <c r="N80" s="158" t="n">
        <v>1170</v>
      </c>
      <c r="O80" s="158" t="n">
        <v>899</v>
      </c>
      <c r="P80" s="158" t="n">
        <v>665</v>
      </c>
      <c r="Q80" s="158" t="n">
        <v>540</v>
      </c>
      <c r="R80" s="158" t="n">
        <v>397</v>
      </c>
      <c r="S80" s="158" t="n">
        <v>199</v>
      </c>
      <c r="T80" s="158" t="n">
        <v>69</v>
      </c>
      <c r="U80" s="158" t="n">
        <v>28</v>
      </c>
      <c r="V80" s="158" t="n">
        <v>9</v>
      </c>
      <c r="W80" s="158" t="n">
        <v>2</v>
      </c>
      <c r="X80" s="158" t="n">
        <v>61</v>
      </c>
      <c r="Y80" s="158" t="n">
        <v>1</v>
      </c>
      <c r="Z80" s="159" t="s">
        <v>285</v>
      </c>
    </row>
    <row r="81" customFormat="false" ht="21" hidden="false" customHeight="true" outlineLevel="0" collapsed="false">
      <c r="A81" s="157" t="s">
        <v>93</v>
      </c>
      <c r="B81" s="158" t="n">
        <v>42268</v>
      </c>
      <c r="C81" s="158" t="n">
        <v>2543</v>
      </c>
      <c r="D81" s="158" t="n">
        <v>2737</v>
      </c>
      <c r="E81" s="158" t="n">
        <v>3212</v>
      </c>
      <c r="F81" s="158" t="n">
        <v>3120</v>
      </c>
      <c r="G81" s="158" t="n">
        <v>3140</v>
      </c>
      <c r="H81" s="158" t="n">
        <v>3498</v>
      </c>
      <c r="I81" s="158" t="n">
        <v>3596</v>
      </c>
      <c r="J81" s="158" t="n">
        <v>3935</v>
      </c>
      <c r="K81" s="158" t="n">
        <v>3495</v>
      </c>
      <c r="L81" s="158" t="n">
        <v>2905</v>
      </c>
      <c r="M81" s="158" t="n">
        <v>2523</v>
      </c>
      <c r="N81" s="158" t="n">
        <v>2152</v>
      </c>
      <c r="O81" s="158" t="n">
        <v>1561</v>
      </c>
      <c r="P81" s="158" t="n">
        <v>1286</v>
      </c>
      <c r="Q81" s="158" t="n">
        <v>922</v>
      </c>
      <c r="R81" s="158" t="n">
        <v>635</v>
      </c>
      <c r="S81" s="158" t="n">
        <v>293</v>
      </c>
      <c r="T81" s="158" t="n">
        <v>137</v>
      </c>
      <c r="U81" s="158" t="n">
        <v>48</v>
      </c>
      <c r="V81" s="158" t="n">
        <v>10</v>
      </c>
      <c r="W81" s="158" t="n">
        <v>11</v>
      </c>
      <c r="X81" s="158" t="n">
        <v>507</v>
      </c>
      <c r="Y81" s="158" t="n">
        <v>2</v>
      </c>
      <c r="Z81" s="159" t="s">
        <v>337</v>
      </c>
    </row>
    <row r="82" customFormat="false" ht="21" hidden="false" customHeight="true" outlineLevel="0" collapsed="false">
      <c r="A82" s="157" t="s">
        <v>338</v>
      </c>
      <c r="B82" s="158" t="n">
        <v>3169</v>
      </c>
      <c r="C82" s="158" t="n">
        <v>217</v>
      </c>
      <c r="D82" s="158" t="n">
        <v>217</v>
      </c>
      <c r="E82" s="158" t="n">
        <v>245</v>
      </c>
      <c r="F82" s="158" t="n">
        <v>234</v>
      </c>
      <c r="G82" s="158" t="n">
        <v>240</v>
      </c>
      <c r="H82" s="158" t="n">
        <v>235</v>
      </c>
      <c r="I82" s="158" t="n">
        <v>261</v>
      </c>
      <c r="J82" s="158" t="n">
        <v>308</v>
      </c>
      <c r="K82" s="158" t="n">
        <v>251</v>
      </c>
      <c r="L82" s="158" t="n">
        <v>225</v>
      </c>
      <c r="M82" s="158" t="n">
        <v>184</v>
      </c>
      <c r="N82" s="158" t="n">
        <v>144</v>
      </c>
      <c r="O82" s="158" t="n">
        <v>122</v>
      </c>
      <c r="P82" s="158" t="n">
        <v>83</v>
      </c>
      <c r="Q82" s="158" t="n">
        <v>76</v>
      </c>
      <c r="R82" s="158" t="n">
        <v>32</v>
      </c>
      <c r="S82" s="158" t="n">
        <v>21</v>
      </c>
      <c r="T82" s="158" t="n">
        <v>10</v>
      </c>
      <c r="U82" s="158" t="n">
        <v>5</v>
      </c>
      <c r="V82" s="158" t="n">
        <v>1</v>
      </c>
      <c r="W82" s="158" t="n">
        <v>2</v>
      </c>
      <c r="X82" s="158" t="n">
        <v>55</v>
      </c>
      <c r="Y82" s="158" t="n">
        <v>1</v>
      </c>
      <c r="Z82" s="159" t="s">
        <v>339</v>
      </c>
    </row>
    <row r="83" customFormat="false" ht="21" hidden="false" customHeight="true" outlineLevel="0" collapsed="false">
      <c r="A83" s="157" t="s">
        <v>284</v>
      </c>
      <c r="B83" s="158" t="n">
        <v>39099</v>
      </c>
      <c r="C83" s="158" t="n">
        <v>2326</v>
      </c>
      <c r="D83" s="158" t="n">
        <v>2520</v>
      </c>
      <c r="E83" s="158" t="n">
        <v>2967</v>
      </c>
      <c r="F83" s="158" t="n">
        <v>2886</v>
      </c>
      <c r="G83" s="158" t="n">
        <v>2900</v>
      </c>
      <c r="H83" s="158" t="n">
        <v>3263</v>
      </c>
      <c r="I83" s="158" t="n">
        <v>3335</v>
      </c>
      <c r="J83" s="158" t="n">
        <v>3627</v>
      </c>
      <c r="K83" s="158" t="n">
        <v>3244</v>
      </c>
      <c r="L83" s="158" t="n">
        <v>2680</v>
      </c>
      <c r="M83" s="158" t="n">
        <v>2339</v>
      </c>
      <c r="N83" s="158" t="n">
        <v>2008</v>
      </c>
      <c r="O83" s="158" t="n">
        <v>1439</v>
      </c>
      <c r="P83" s="158" t="n">
        <v>1203</v>
      </c>
      <c r="Q83" s="158" t="n">
        <v>846</v>
      </c>
      <c r="R83" s="158" t="n">
        <v>603</v>
      </c>
      <c r="S83" s="158" t="n">
        <v>272</v>
      </c>
      <c r="T83" s="158" t="n">
        <v>127</v>
      </c>
      <c r="U83" s="158" t="n">
        <v>43</v>
      </c>
      <c r="V83" s="158" t="n">
        <v>9</v>
      </c>
      <c r="W83" s="158" t="n">
        <v>9</v>
      </c>
      <c r="X83" s="158" t="n">
        <v>452</v>
      </c>
      <c r="Y83" s="158" t="n">
        <v>1</v>
      </c>
      <c r="Z83" s="159" t="s">
        <v>285</v>
      </c>
    </row>
    <row r="84" customFormat="false" ht="21" hidden="false" customHeight="true" outlineLevel="0" collapsed="false">
      <c r="A84" s="157" t="s">
        <v>97</v>
      </c>
      <c r="B84" s="158" t="n">
        <v>78127</v>
      </c>
      <c r="C84" s="158" t="n">
        <v>4713</v>
      </c>
      <c r="D84" s="158" t="n">
        <v>5219</v>
      </c>
      <c r="E84" s="158" t="n">
        <v>5821</v>
      </c>
      <c r="F84" s="158" t="n">
        <v>5882</v>
      </c>
      <c r="G84" s="158" t="n">
        <v>5624</v>
      </c>
      <c r="H84" s="158" t="n">
        <v>7192</v>
      </c>
      <c r="I84" s="158" t="n">
        <v>7014</v>
      </c>
      <c r="J84" s="158" t="n">
        <v>7200</v>
      </c>
      <c r="K84" s="158" t="n">
        <v>6223</v>
      </c>
      <c r="L84" s="158" t="n">
        <v>5232</v>
      </c>
      <c r="M84" s="158" t="n">
        <v>4386</v>
      </c>
      <c r="N84" s="158" t="n">
        <v>3731</v>
      </c>
      <c r="O84" s="158" t="n">
        <v>2611</v>
      </c>
      <c r="P84" s="158" t="n">
        <v>2034</v>
      </c>
      <c r="Q84" s="158" t="n">
        <v>1361</v>
      </c>
      <c r="R84" s="158" t="n">
        <v>866</v>
      </c>
      <c r="S84" s="158" t="n">
        <v>393</v>
      </c>
      <c r="T84" s="158" t="n">
        <v>161</v>
      </c>
      <c r="U84" s="158" t="n">
        <v>67</v>
      </c>
      <c r="V84" s="158" t="n">
        <v>17</v>
      </c>
      <c r="W84" s="158" t="n">
        <v>8</v>
      </c>
      <c r="X84" s="158" t="n">
        <v>2365</v>
      </c>
      <c r="Y84" s="158" t="n">
        <v>7</v>
      </c>
      <c r="Z84" s="159" t="s">
        <v>340</v>
      </c>
    </row>
    <row r="85" customFormat="false" ht="21" hidden="false" customHeight="true" outlineLevel="0" collapsed="false">
      <c r="A85" s="157" t="s">
        <v>341</v>
      </c>
      <c r="B85" s="158" t="n">
        <v>6326</v>
      </c>
      <c r="C85" s="158" t="n">
        <v>356</v>
      </c>
      <c r="D85" s="158" t="n">
        <v>399</v>
      </c>
      <c r="E85" s="158" t="n">
        <v>421</v>
      </c>
      <c r="F85" s="158" t="n">
        <v>465</v>
      </c>
      <c r="G85" s="158" t="n">
        <v>398</v>
      </c>
      <c r="H85" s="158" t="n">
        <v>531</v>
      </c>
      <c r="I85" s="158" t="n">
        <v>551</v>
      </c>
      <c r="J85" s="158" t="n">
        <v>593</v>
      </c>
      <c r="K85" s="158" t="n">
        <v>566</v>
      </c>
      <c r="L85" s="158" t="n">
        <v>423</v>
      </c>
      <c r="M85" s="158" t="n">
        <v>371</v>
      </c>
      <c r="N85" s="158" t="n">
        <v>344</v>
      </c>
      <c r="O85" s="158" t="n">
        <v>257</v>
      </c>
      <c r="P85" s="158" t="n">
        <v>198</v>
      </c>
      <c r="Q85" s="158" t="n">
        <v>122</v>
      </c>
      <c r="R85" s="158" t="n">
        <v>75</v>
      </c>
      <c r="S85" s="158" t="n">
        <v>54</v>
      </c>
      <c r="T85" s="158" t="n">
        <v>22</v>
      </c>
      <c r="U85" s="158" t="n">
        <v>10</v>
      </c>
      <c r="V85" s="158" t="n">
        <v>3</v>
      </c>
      <c r="W85" s="158" t="n">
        <v>4</v>
      </c>
      <c r="X85" s="158" t="n">
        <v>159</v>
      </c>
      <c r="Y85" s="158" t="n">
        <v>4</v>
      </c>
      <c r="Z85" s="159" t="s">
        <v>342</v>
      </c>
    </row>
    <row r="86" customFormat="false" ht="21" hidden="false" customHeight="true" outlineLevel="0" collapsed="false">
      <c r="A86" s="157" t="s">
        <v>284</v>
      </c>
      <c r="B86" s="158" t="n">
        <v>71801</v>
      </c>
      <c r="C86" s="158" t="n">
        <v>4357</v>
      </c>
      <c r="D86" s="158" t="n">
        <v>4820</v>
      </c>
      <c r="E86" s="158" t="n">
        <v>5400</v>
      </c>
      <c r="F86" s="158" t="n">
        <v>5417</v>
      </c>
      <c r="G86" s="158" t="n">
        <v>5226</v>
      </c>
      <c r="H86" s="158" t="n">
        <v>6661</v>
      </c>
      <c r="I86" s="158" t="n">
        <v>6463</v>
      </c>
      <c r="J86" s="158" t="n">
        <v>6607</v>
      </c>
      <c r="K86" s="158" t="n">
        <v>5657</v>
      </c>
      <c r="L86" s="158" t="n">
        <v>4809</v>
      </c>
      <c r="M86" s="158" t="n">
        <v>4015</v>
      </c>
      <c r="N86" s="158" t="n">
        <v>3387</v>
      </c>
      <c r="O86" s="158" t="n">
        <v>2354</v>
      </c>
      <c r="P86" s="158" t="n">
        <v>1836</v>
      </c>
      <c r="Q86" s="158" t="n">
        <v>1239</v>
      </c>
      <c r="R86" s="158" t="n">
        <v>791</v>
      </c>
      <c r="S86" s="158" t="n">
        <v>339</v>
      </c>
      <c r="T86" s="158" t="n">
        <v>139</v>
      </c>
      <c r="U86" s="158" t="n">
        <v>57</v>
      </c>
      <c r="V86" s="158" t="n">
        <v>14</v>
      </c>
      <c r="W86" s="158" t="n">
        <v>4</v>
      </c>
      <c r="X86" s="158" t="n">
        <v>2206</v>
      </c>
      <c r="Y86" s="158" t="n">
        <v>3</v>
      </c>
      <c r="Z86" s="159" t="s">
        <v>285</v>
      </c>
    </row>
    <row r="87" customFormat="false" ht="21" hidden="false" customHeight="true" outlineLevel="0" collapsed="false">
      <c r="A87" s="157" t="s">
        <v>101</v>
      </c>
      <c r="B87" s="158" t="n">
        <v>71621</v>
      </c>
      <c r="C87" s="158" t="n">
        <v>4316</v>
      </c>
      <c r="D87" s="158" t="n">
        <v>4724</v>
      </c>
      <c r="E87" s="158" t="n">
        <v>5805</v>
      </c>
      <c r="F87" s="158" t="n">
        <v>5658</v>
      </c>
      <c r="G87" s="158" t="n">
        <v>5361</v>
      </c>
      <c r="H87" s="158" t="n">
        <v>6115</v>
      </c>
      <c r="I87" s="158" t="n">
        <v>6219</v>
      </c>
      <c r="J87" s="158" t="n">
        <v>6777</v>
      </c>
      <c r="K87" s="158" t="n">
        <v>6099</v>
      </c>
      <c r="L87" s="158" t="n">
        <v>4863</v>
      </c>
      <c r="M87" s="158" t="n">
        <v>4117</v>
      </c>
      <c r="N87" s="158" t="n">
        <v>3240</v>
      </c>
      <c r="O87" s="158" t="n">
        <v>2416</v>
      </c>
      <c r="P87" s="158" t="n">
        <v>1828</v>
      </c>
      <c r="Q87" s="158" t="n">
        <v>1209</v>
      </c>
      <c r="R87" s="158" t="n">
        <v>801</v>
      </c>
      <c r="S87" s="158" t="n">
        <v>371</v>
      </c>
      <c r="T87" s="158" t="n">
        <v>166</v>
      </c>
      <c r="U87" s="158" t="n">
        <v>51</v>
      </c>
      <c r="V87" s="158" t="n">
        <v>15</v>
      </c>
      <c r="W87" s="158" t="n">
        <v>8</v>
      </c>
      <c r="X87" s="158" t="n">
        <v>1445</v>
      </c>
      <c r="Y87" s="158" t="n">
        <v>17</v>
      </c>
      <c r="Z87" s="159" t="s">
        <v>343</v>
      </c>
    </row>
    <row r="88" customFormat="false" ht="21" hidden="false" customHeight="true" outlineLevel="0" collapsed="false">
      <c r="A88" s="157" t="s">
        <v>344</v>
      </c>
      <c r="B88" s="158" t="n">
        <v>3489</v>
      </c>
      <c r="C88" s="158" t="n">
        <v>169</v>
      </c>
      <c r="D88" s="158" t="n">
        <v>218</v>
      </c>
      <c r="E88" s="158" t="n">
        <v>360</v>
      </c>
      <c r="F88" s="158" t="n">
        <v>232</v>
      </c>
      <c r="G88" s="158" t="n">
        <v>195</v>
      </c>
      <c r="H88" s="158" t="n">
        <v>235</v>
      </c>
      <c r="I88" s="158" t="n">
        <v>327</v>
      </c>
      <c r="J88" s="158" t="n">
        <v>324</v>
      </c>
      <c r="K88" s="158" t="n">
        <v>278</v>
      </c>
      <c r="L88" s="158" t="n">
        <v>237</v>
      </c>
      <c r="M88" s="158" t="n">
        <v>217</v>
      </c>
      <c r="N88" s="158" t="n">
        <v>179</v>
      </c>
      <c r="O88" s="158" t="n">
        <v>143</v>
      </c>
      <c r="P88" s="158" t="n">
        <v>117</v>
      </c>
      <c r="Q88" s="158" t="n">
        <v>77</v>
      </c>
      <c r="R88" s="158" t="n">
        <v>58</v>
      </c>
      <c r="S88" s="158" t="n">
        <v>20</v>
      </c>
      <c r="T88" s="158" t="n">
        <v>14</v>
      </c>
      <c r="U88" s="158" t="n">
        <v>3</v>
      </c>
      <c r="V88" s="158" t="n">
        <v>0</v>
      </c>
      <c r="W88" s="158" t="n">
        <v>4</v>
      </c>
      <c r="X88" s="158" t="n">
        <v>72</v>
      </c>
      <c r="Y88" s="158" t="n">
        <v>10</v>
      </c>
      <c r="Z88" s="159" t="s">
        <v>345</v>
      </c>
    </row>
    <row r="89" customFormat="false" ht="21" hidden="false" customHeight="true" outlineLevel="0" collapsed="false">
      <c r="A89" s="157" t="s">
        <v>284</v>
      </c>
      <c r="B89" s="158" t="n">
        <v>68132</v>
      </c>
      <c r="C89" s="158" t="n">
        <v>4147</v>
      </c>
      <c r="D89" s="158" t="n">
        <v>4506</v>
      </c>
      <c r="E89" s="158" t="n">
        <v>5445</v>
      </c>
      <c r="F89" s="158" t="n">
        <v>5426</v>
      </c>
      <c r="G89" s="158" t="n">
        <v>5166</v>
      </c>
      <c r="H89" s="158" t="n">
        <v>5880</v>
      </c>
      <c r="I89" s="158" t="n">
        <v>5892</v>
      </c>
      <c r="J89" s="158" t="n">
        <v>6453</v>
      </c>
      <c r="K89" s="158" t="n">
        <v>5821</v>
      </c>
      <c r="L89" s="158" t="n">
        <v>4626</v>
      </c>
      <c r="M89" s="158" t="n">
        <v>3900</v>
      </c>
      <c r="N89" s="158" t="n">
        <v>3061</v>
      </c>
      <c r="O89" s="158" t="n">
        <v>2273</v>
      </c>
      <c r="P89" s="158" t="n">
        <v>1711</v>
      </c>
      <c r="Q89" s="158" t="n">
        <v>1132</v>
      </c>
      <c r="R89" s="158" t="n">
        <v>743</v>
      </c>
      <c r="S89" s="158" t="n">
        <v>351</v>
      </c>
      <c r="T89" s="158" t="n">
        <v>152</v>
      </c>
      <c r="U89" s="158" t="n">
        <v>48</v>
      </c>
      <c r="V89" s="158" t="n">
        <v>15</v>
      </c>
      <c r="W89" s="158" t="n">
        <v>4</v>
      </c>
      <c r="X89" s="158" t="n">
        <v>1373</v>
      </c>
      <c r="Y89" s="158" t="n">
        <v>7</v>
      </c>
      <c r="Z89" s="159" t="s">
        <v>285</v>
      </c>
    </row>
    <row r="90" customFormat="false" ht="21" hidden="false" customHeight="true" outlineLevel="0" collapsed="false">
      <c r="A90" s="157" t="s">
        <v>105</v>
      </c>
      <c r="B90" s="158" t="n">
        <v>72006</v>
      </c>
      <c r="C90" s="158" t="n">
        <v>3864</v>
      </c>
      <c r="D90" s="158" t="n">
        <v>4275</v>
      </c>
      <c r="E90" s="158" t="n">
        <v>5231</v>
      </c>
      <c r="F90" s="158" t="n">
        <v>5134</v>
      </c>
      <c r="G90" s="158" t="n">
        <v>4988</v>
      </c>
      <c r="H90" s="158" t="n">
        <v>5864</v>
      </c>
      <c r="I90" s="158" t="n">
        <v>6059</v>
      </c>
      <c r="J90" s="158" t="n">
        <v>6830</v>
      </c>
      <c r="K90" s="158" t="n">
        <v>6431</v>
      </c>
      <c r="L90" s="158" t="n">
        <v>5282</v>
      </c>
      <c r="M90" s="158" t="n">
        <v>4689</v>
      </c>
      <c r="N90" s="158" t="n">
        <v>3877</v>
      </c>
      <c r="O90" s="158" t="n">
        <v>2959</v>
      </c>
      <c r="P90" s="158" t="n">
        <v>2375</v>
      </c>
      <c r="Q90" s="158" t="n">
        <v>1718</v>
      </c>
      <c r="R90" s="158" t="n">
        <v>981</v>
      </c>
      <c r="S90" s="158" t="n">
        <v>552</v>
      </c>
      <c r="T90" s="158" t="n">
        <v>215</v>
      </c>
      <c r="U90" s="158" t="n">
        <v>73</v>
      </c>
      <c r="V90" s="158" t="n">
        <v>16</v>
      </c>
      <c r="W90" s="158" t="n">
        <v>4</v>
      </c>
      <c r="X90" s="158" t="n">
        <v>582</v>
      </c>
      <c r="Y90" s="158" t="n">
        <v>7</v>
      </c>
      <c r="Z90" s="159" t="s">
        <v>346</v>
      </c>
    </row>
    <row r="91" customFormat="false" ht="21" hidden="false" customHeight="true" outlineLevel="0" collapsed="false">
      <c r="A91" s="157" t="s">
        <v>347</v>
      </c>
      <c r="B91" s="158" t="n">
        <v>4377</v>
      </c>
      <c r="C91" s="158" t="n">
        <v>206</v>
      </c>
      <c r="D91" s="158" t="n">
        <v>243</v>
      </c>
      <c r="E91" s="158" t="n">
        <v>317</v>
      </c>
      <c r="F91" s="158" t="n">
        <v>322</v>
      </c>
      <c r="G91" s="158" t="n">
        <v>283</v>
      </c>
      <c r="H91" s="158" t="n">
        <v>340</v>
      </c>
      <c r="I91" s="158" t="n">
        <v>316</v>
      </c>
      <c r="J91" s="158" t="n">
        <v>403</v>
      </c>
      <c r="K91" s="158" t="n">
        <v>427</v>
      </c>
      <c r="L91" s="158" t="n">
        <v>332</v>
      </c>
      <c r="M91" s="158" t="n">
        <v>284</v>
      </c>
      <c r="N91" s="158" t="n">
        <v>235</v>
      </c>
      <c r="O91" s="158" t="n">
        <v>172</v>
      </c>
      <c r="P91" s="158" t="n">
        <v>138</v>
      </c>
      <c r="Q91" s="158" t="n">
        <v>106</v>
      </c>
      <c r="R91" s="158" t="n">
        <v>73</v>
      </c>
      <c r="S91" s="158" t="n">
        <v>43</v>
      </c>
      <c r="T91" s="158" t="n">
        <v>15</v>
      </c>
      <c r="U91" s="158" t="n">
        <v>5</v>
      </c>
      <c r="V91" s="158" t="n">
        <v>0</v>
      </c>
      <c r="W91" s="158" t="n">
        <v>0</v>
      </c>
      <c r="X91" s="158" t="n">
        <v>112</v>
      </c>
      <c r="Y91" s="158" t="n">
        <v>5</v>
      </c>
      <c r="Z91" s="159" t="s">
        <v>348</v>
      </c>
    </row>
    <row r="92" customFormat="false" ht="21" hidden="false" customHeight="true" outlineLevel="0" collapsed="false">
      <c r="A92" s="157" t="s">
        <v>284</v>
      </c>
      <c r="B92" s="158" t="n">
        <v>67629</v>
      </c>
      <c r="C92" s="158" t="n">
        <v>3658</v>
      </c>
      <c r="D92" s="158" t="n">
        <v>4032</v>
      </c>
      <c r="E92" s="158" t="n">
        <v>4914</v>
      </c>
      <c r="F92" s="158" t="n">
        <v>4812</v>
      </c>
      <c r="G92" s="158" t="n">
        <v>4705</v>
      </c>
      <c r="H92" s="158" t="n">
        <v>5524</v>
      </c>
      <c r="I92" s="158" t="n">
        <v>5743</v>
      </c>
      <c r="J92" s="158" t="n">
        <v>6427</v>
      </c>
      <c r="K92" s="158" t="n">
        <v>6004</v>
      </c>
      <c r="L92" s="158" t="n">
        <v>4950</v>
      </c>
      <c r="M92" s="158" t="n">
        <v>4405</v>
      </c>
      <c r="N92" s="158" t="n">
        <v>3642</v>
      </c>
      <c r="O92" s="158" t="n">
        <v>2787</v>
      </c>
      <c r="P92" s="158" t="n">
        <v>2237</v>
      </c>
      <c r="Q92" s="158" t="n">
        <v>1612</v>
      </c>
      <c r="R92" s="158" t="n">
        <v>908</v>
      </c>
      <c r="S92" s="158" t="n">
        <v>509</v>
      </c>
      <c r="T92" s="158" t="n">
        <v>200</v>
      </c>
      <c r="U92" s="158" t="n">
        <v>68</v>
      </c>
      <c r="V92" s="158" t="n">
        <v>16</v>
      </c>
      <c r="W92" s="158" t="n">
        <v>4</v>
      </c>
      <c r="X92" s="158" t="n">
        <v>470</v>
      </c>
      <c r="Y92" s="158" t="n">
        <v>2</v>
      </c>
      <c r="Z92" s="159" t="s">
        <v>285</v>
      </c>
    </row>
    <row r="93" customFormat="false" ht="21" hidden="false" customHeight="true" outlineLevel="0" collapsed="false">
      <c r="A93" s="157" t="s">
        <v>109</v>
      </c>
      <c r="B93" s="158" t="n">
        <v>48520</v>
      </c>
      <c r="C93" s="158" t="n">
        <v>2769</v>
      </c>
      <c r="D93" s="158" t="n">
        <v>2949</v>
      </c>
      <c r="E93" s="158" t="n">
        <v>3596</v>
      </c>
      <c r="F93" s="158" t="n">
        <v>3567</v>
      </c>
      <c r="G93" s="158" t="n">
        <v>3549</v>
      </c>
      <c r="H93" s="158" t="n">
        <v>4069</v>
      </c>
      <c r="I93" s="158" t="n">
        <v>4144</v>
      </c>
      <c r="J93" s="158" t="n">
        <v>4508</v>
      </c>
      <c r="K93" s="158" t="n">
        <v>4201</v>
      </c>
      <c r="L93" s="158" t="n">
        <v>3609</v>
      </c>
      <c r="M93" s="158" t="n">
        <v>3012</v>
      </c>
      <c r="N93" s="158" t="n">
        <v>2575</v>
      </c>
      <c r="O93" s="158" t="n">
        <v>1871</v>
      </c>
      <c r="P93" s="158" t="n">
        <v>1464</v>
      </c>
      <c r="Q93" s="158" t="n">
        <v>1082</v>
      </c>
      <c r="R93" s="158" t="n">
        <v>720</v>
      </c>
      <c r="S93" s="158" t="n">
        <v>348</v>
      </c>
      <c r="T93" s="158" t="n">
        <v>177</v>
      </c>
      <c r="U93" s="158" t="n">
        <v>53</v>
      </c>
      <c r="V93" s="158" t="n">
        <v>17</v>
      </c>
      <c r="W93" s="158" t="n">
        <v>9</v>
      </c>
      <c r="X93" s="158" t="n">
        <v>219</v>
      </c>
      <c r="Y93" s="158" t="n">
        <v>12</v>
      </c>
      <c r="Z93" s="159" t="s">
        <v>349</v>
      </c>
    </row>
    <row r="94" customFormat="false" ht="21" hidden="false" customHeight="true" outlineLevel="0" collapsed="false">
      <c r="A94" s="157" t="s">
        <v>350</v>
      </c>
      <c r="B94" s="158" t="n">
        <v>8774</v>
      </c>
      <c r="C94" s="158" t="n">
        <v>440</v>
      </c>
      <c r="D94" s="158" t="n">
        <v>494</v>
      </c>
      <c r="E94" s="158" t="n">
        <v>646</v>
      </c>
      <c r="F94" s="158" t="n">
        <v>618</v>
      </c>
      <c r="G94" s="158" t="n">
        <v>628</v>
      </c>
      <c r="H94" s="158" t="n">
        <v>683</v>
      </c>
      <c r="I94" s="158" t="n">
        <v>736</v>
      </c>
      <c r="J94" s="158" t="n">
        <v>731</v>
      </c>
      <c r="K94" s="158" t="n">
        <v>773</v>
      </c>
      <c r="L94" s="158" t="n">
        <v>735</v>
      </c>
      <c r="M94" s="158" t="n">
        <v>591</v>
      </c>
      <c r="N94" s="158" t="n">
        <v>502</v>
      </c>
      <c r="O94" s="158" t="n">
        <v>348</v>
      </c>
      <c r="P94" s="158" t="n">
        <v>272</v>
      </c>
      <c r="Q94" s="158" t="n">
        <v>218</v>
      </c>
      <c r="R94" s="158" t="n">
        <v>161</v>
      </c>
      <c r="S94" s="158" t="n">
        <v>63</v>
      </c>
      <c r="T94" s="158" t="n">
        <v>47</v>
      </c>
      <c r="U94" s="158" t="n">
        <v>14</v>
      </c>
      <c r="V94" s="158" t="n">
        <v>1</v>
      </c>
      <c r="W94" s="158" t="n">
        <v>3</v>
      </c>
      <c r="X94" s="158" t="n">
        <v>64</v>
      </c>
      <c r="Y94" s="158" t="n">
        <v>6</v>
      </c>
      <c r="Z94" s="159" t="s">
        <v>351</v>
      </c>
    </row>
    <row r="95" customFormat="false" ht="21" hidden="false" customHeight="true" outlineLevel="0" collapsed="false">
      <c r="A95" s="157" t="s">
        <v>284</v>
      </c>
      <c r="B95" s="158" t="n">
        <v>39746</v>
      </c>
      <c r="C95" s="158" t="n">
        <v>2329</v>
      </c>
      <c r="D95" s="158" t="n">
        <v>2455</v>
      </c>
      <c r="E95" s="158" t="n">
        <v>2950</v>
      </c>
      <c r="F95" s="158" t="n">
        <v>2949</v>
      </c>
      <c r="G95" s="158" t="n">
        <v>2921</v>
      </c>
      <c r="H95" s="158" t="n">
        <v>3386</v>
      </c>
      <c r="I95" s="158" t="n">
        <v>3408</v>
      </c>
      <c r="J95" s="158" t="n">
        <v>3777</v>
      </c>
      <c r="K95" s="158" t="n">
        <v>3428</v>
      </c>
      <c r="L95" s="158" t="n">
        <v>2874</v>
      </c>
      <c r="M95" s="158" t="n">
        <v>2421</v>
      </c>
      <c r="N95" s="158" t="n">
        <v>2073</v>
      </c>
      <c r="O95" s="158" t="n">
        <v>1523</v>
      </c>
      <c r="P95" s="158" t="n">
        <v>1192</v>
      </c>
      <c r="Q95" s="158" t="n">
        <v>864</v>
      </c>
      <c r="R95" s="158" t="n">
        <v>559</v>
      </c>
      <c r="S95" s="158" t="n">
        <v>285</v>
      </c>
      <c r="T95" s="158" t="n">
        <v>130</v>
      </c>
      <c r="U95" s="158" t="n">
        <v>39</v>
      </c>
      <c r="V95" s="158" t="n">
        <v>16</v>
      </c>
      <c r="W95" s="158" t="n">
        <v>6</v>
      </c>
      <c r="X95" s="158" t="n">
        <v>155</v>
      </c>
      <c r="Y95" s="158" t="n">
        <v>6</v>
      </c>
      <c r="Z95" s="159" t="s">
        <v>285</v>
      </c>
    </row>
    <row r="96" customFormat="false" ht="21" hidden="false" customHeight="true" outlineLevel="0" collapsed="false">
      <c r="A96" s="157" t="s">
        <v>113</v>
      </c>
      <c r="B96" s="158" t="n">
        <v>37279</v>
      </c>
      <c r="C96" s="158" t="n">
        <v>2282</v>
      </c>
      <c r="D96" s="158" t="n">
        <v>2525</v>
      </c>
      <c r="E96" s="158" t="n">
        <v>3026</v>
      </c>
      <c r="F96" s="158" t="n">
        <v>3151</v>
      </c>
      <c r="G96" s="158" t="n">
        <v>3129</v>
      </c>
      <c r="H96" s="158" t="n">
        <v>3401</v>
      </c>
      <c r="I96" s="158" t="n">
        <v>3222</v>
      </c>
      <c r="J96" s="158" t="n">
        <v>3554</v>
      </c>
      <c r="K96" s="158" t="n">
        <v>3121</v>
      </c>
      <c r="L96" s="158" t="n">
        <v>2540</v>
      </c>
      <c r="M96" s="158" t="n">
        <v>2051</v>
      </c>
      <c r="N96" s="158" t="n">
        <v>1597</v>
      </c>
      <c r="O96" s="158" t="n">
        <v>1154</v>
      </c>
      <c r="P96" s="158" t="n">
        <v>851</v>
      </c>
      <c r="Q96" s="158" t="n">
        <v>591</v>
      </c>
      <c r="R96" s="158" t="n">
        <v>406</v>
      </c>
      <c r="S96" s="158" t="n">
        <v>243</v>
      </c>
      <c r="T96" s="158" t="n">
        <v>91</v>
      </c>
      <c r="U96" s="158" t="n">
        <v>34</v>
      </c>
      <c r="V96" s="158" t="n">
        <v>8</v>
      </c>
      <c r="W96" s="158" t="n">
        <v>12</v>
      </c>
      <c r="X96" s="158" t="n">
        <v>282</v>
      </c>
      <c r="Y96" s="158" t="n">
        <v>8</v>
      </c>
      <c r="Z96" s="159" t="s">
        <v>352</v>
      </c>
    </row>
    <row r="97" customFormat="false" ht="21" hidden="false" customHeight="true" outlineLevel="0" collapsed="false">
      <c r="A97" s="157" t="s">
        <v>353</v>
      </c>
      <c r="B97" s="158" t="n">
        <v>10652</v>
      </c>
      <c r="C97" s="158" t="n">
        <v>682</v>
      </c>
      <c r="D97" s="158" t="n">
        <v>713</v>
      </c>
      <c r="E97" s="158" t="n">
        <v>857</v>
      </c>
      <c r="F97" s="158" t="n">
        <v>907</v>
      </c>
      <c r="G97" s="158" t="n">
        <v>941</v>
      </c>
      <c r="H97" s="158" t="n">
        <v>947</v>
      </c>
      <c r="I97" s="158" t="n">
        <v>883</v>
      </c>
      <c r="J97" s="158" t="n">
        <v>966</v>
      </c>
      <c r="K97" s="158" t="n">
        <v>880</v>
      </c>
      <c r="L97" s="158" t="n">
        <v>734</v>
      </c>
      <c r="M97" s="158" t="n">
        <v>585</v>
      </c>
      <c r="N97" s="158" t="n">
        <v>431</v>
      </c>
      <c r="O97" s="158" t="n">
        <v>339</v>
      </c>
      <c r="P97" s="158" t="n">
        <v>258</v>
      </c>
      <c r="Q97" s="158" t="n">
        <v>170</v>
      </c>
      <c r="R97" s="158" t="n">
        <v>127</v>
      </c>
      <c r="S97" s="158" t="n">
        <v>80</v>
      </c>
      <c r="T97" s="158" t="n">
        <v>40</v>
      </c>
      <c r="U97" s="158" t="n">
        <v>9</v>
      </c>
      <c r="V97" s="158" t="n">
        <v>2</v>
      </c>
      <c r="W97" s="158" t="n">
        <v>8</v>
      </c>
      <c r="X97" s="158" t="n">
        <v>88</v>
      </c>
      <c r="Y97" s="158" t="n">
        <v>5</v>
      </c>
      <c r="Z97" s="159" t="s">
        <v>354</v>
      </c>
    </row>
    <row r="98" customFormat="false" ht="21" hidden="false" customHeight="true" outlineLevel="0" collapsed="false">
      <c r="A98" s="157" t="s">
        <v>284</v>
      </c>
      <c r="B98" s="158" t="n">
        <v>26627</v>
      </c>
      <c r="C98" s="158" t="n">
        <v>1600</v>
      </c>
      <c r="D98" s="158" t="n">
        <v>1812</v>
      </c>
      <c r="E98" s="158" t="n">
        <v>2169</v>
      </c>
      <c r="F98" s="158" t="n">
        <v>2244</v>
      </c>
      <c r="G98" s="158" t="n">
        <v>2188</v>
      </c>
      <c r="H98" s="158" t="n">
        <v>2454</v>
      </c>
      <c r="I98" s="158" t="n">
        <v>2339</v>
      </c>
      <c r="J98" s="158" t="n">
        <v>2588</v>
      </c>
      <c r="K98" s="158" t="n">
        <v>2241</v>
      </c>
      <c r="L98" s="158" t="n">
        <v>1806</v>
      </c>
      <c r="M98" s="158" t="n">
        <v>1466</v>
      </c>
      <c r="N98" s="158" t="n">
        <v>1166</v>
      </c>
      <c r="O98" s="158" t="n">
        <v>815</v>
      </c>
      <c r="P98" s="158" t="n">
        <v>593</v>
      </c>
      <c r="Q98" s="158" t="n">
        <v>421</v>
      </c>
      <c r="R98" s="158" t="n">
        <v>279</v>
      </c>
      <c r="S98" s="158" t="n">
        <v>163</v>
      </c>
      <c r="T98" s="158" t="n">
        <v>51</v>
      </c>
      <c r="U98" s="158" t="n">
        <v>25</v>
      </c>
      <c r="V98" s="158" t="n">
        <v>6</v>
      </c>
      <c r="W98" s="158" t="n">
        <v>4</v>
      </c>
      <c r="X98" s="158" t="n">
        <v>194</v>
      </c>
      <c r="Y98" s="158" t="n">
        <v>3</v>
      </c>
      <c r="Z98" s="159" t="s">
        <v>285</v>
      </c>
    </row>
    <row r="99" customFormat="false" ht="21" hidden="false" customHeight="true" outlineLevel="0" collapsed="false">
      <c r="A99" s="194"/>
      <c r="B99" s="195"/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4"/>
    </row>
    <row r="100" customFormat="false" ht="21" hidden="false" customHeight="false" outlineLevel="0" collapsed="false">
      <c r="A100" s="198"/>
      <c r="Z100" s="198"/>
    </row>
    <row r="101" customFormat="false" ht="21" hidden="false" customHeight="false" outlineLevel="0" collapsed="false">
      <c r="A101" s="198"/>
      <c r="Z101" s="198"/>
    </row>
    <row r="102" customFormat="false" ht="30" hidden="false" customHeight="true" outlineLevel="0" collapsed="false">
      <c r="A102" s="103" t="s">
        <v>308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5"/>
    </row>
    <row r="103" customFormat="false" ht="24.75" hidden="false" customHeight="true" outlineLevel="0" collapsed="false">
      <c r="A103" s="106" t="s">
        <v>309</v>
      </c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</row>
    <row r="104" customFormat="false" ht="10.5" hidden="false" customHeight="true" outlineLevel="0" collapsed="false"/>
    <row r="105" customFormat="false" ht="21" hidden="false" customHeight="false" outlineLevel="0" collapsed="false">
      <c r="A105" s="163"/>
      <c r="B105" s="164"/>
      <c r="C105" s="165" t="s">
        <v>310</v>
      </c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10"/>
    </row>
    <row r="106" customFormat="false" ht="21" hidden="false" customHeight="false" outlineLevel="0" collapsed="false">
      <c r="B106" s="166"/>
      <c r="C106" s="167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9"/>
      <c r="T106" s="169"/>
      <c r="U106" s="169"/>
      <c r="V106" s="169"/>
      <c r="W106" s="117" t="n">
        <v>100</v>
      </c>
      <c r="X106" s="170"/>
      <c r="Y106" s="118" t="s">
        <v>240</v>
      </c>
      <c r="Z106" s="119"/>
    </row>
    <row r="107" customFormat="false" ht="21" hidden="false" customHeight="false" outlineLevel="0" collapsed="false">
      <c r="B107" s="171" t="s">
        <v>6</v>
      </c>
      <c r="C107" s="172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4"/>
      <c r="T107" s="174"/>
      <c r="U107" s="174"/>
      <c r="V107" s="174"/>
      <c r="W107" s="126" t="s">
        <v>241</v>
      </c>
      <c r="X107" s="126" t="s">
        <v>242</v>
      </c>
      <c r="Y107" s="175" t="s">
        <v>243</v>
      </c>
      <c r="Z107" s="119"/>
    </row>
    <row r="108" customFormat="false" ht="21" hidden="false" customHeight="false" outlineLevel="0" collapsed="false">
      <c r="B108" s="176" t="s">
        <v>10</v>
      </c>
      <c r="C108" s="177" t="s">
        <v>244</v>
      </c>
      <c r="D108" s="178" t="s">
        <v>245</v>
      </c>
      <c r="E108" s="179" t="s">
        <v>246</v>
      </c>
      <c r="F108" s="180" t="s">
        <v>247</v>
      </c>
      <c r="G108" s="180" t="s">
        <v>248</v>
      </c>
      <c r="H108" s="180" t="s">
        <v>249</v>
      </c>
      <c r="I108" s="180" t="s">
        <v>250</v>
      </c>
      <c r="J108" s="180" t="s">
        <v>251</v>
      </c>
      <c r="K108" s="180" t="s">
        <v>252</v>
      </c>
      <c r="L108" s="180" t="s">
        <v>253</v>
      </c>
      <c r="M108" s="180" t="s">
        <v>254</v>
      </c>
      <c r="N108" s="180" t="s">
        <v>255</v>
      </c>
      <c r="O108" s="180" t="s">
        <v>256</v>
      </c>
      <c r="P108" s="180" t="s">
        <v>257</v>
      </c>
      <c r="Q108" s="180" t="s">
        <v>258</v>
      </c>
      <c r="R108" s="180" t="s">
        <v>259</v>
      </c>
      <c r="S108" s="181" t="s">
        <v>260</v>
      </c>
      <c r="T108" s="181" t="s">
        <v>261</v>
      </c>
      <c r="U108" s="181" t="s">
        <v>262</v>
      </c>
      <c r="V108" s="181" t="s">
        <v>263</v>
      </c>
      <c r="W108" s="126" t="s">
        <v>264</v>
      </c>
      <c r="X108" s="132" t="s">
        <v>265</v>
      </c>
      <c r="Y108" s="182" t="s">
        <v>266</v>
      </c>
      <c r="Z108" s="128"/>
    </row>
    <row r="109" customFormat="false" ht="21" hidden="false" customHeight="false" outlineLevel="0" collapsed="false">
      <c r="B109" s="166"/>
      <c r="C109" s="102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4"/>
      <c r="T109" s="184"/>
      <c r="U109" s="184"/>
      <c r="V109" s="184"/>
      <c r="W109" s="136" t="n">
        <v>100</v>
      </c>
      <c r="X109" s="136" t="s">
        <v>267</v>
      </c>
      <c r="Y109" s="185" t="s">
        <v>268</v>
      </c>
      <c r="Z109" s="119"/>
    </row>
    <row r="110" customFormat="false" ht="21" hidden="false" customHeight="false" outlineLevel="0" collapsed="false">
      <c r="A110" s="138"/>
      <c r="B110" s="186"/>
      <c r="C110" s="187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9"/>
      <c r="T110" s="189"/>
      <c r="U110" s="189"/>
      <c r="V110" s="189"/>
      <c r="W110" s="143" t="s">
        <v>269</v>
      </c>
      <c r="X110" s="190"/>
      <c r="Y110" s="200" t="s">
        <v>270</v>
      </c>
      <c r="Z110" s="146"/>
    </row>
    <row r="111" customFormat="false" ht="21" hidden="false" customHeight="true" outlineLevel="0" collapsed="false">
      <c r="A111" s="157" t="s">
        <v>117</v>
      </c>
      <c r="B111" s="158" t="n">
        <v>22419</v>
      </c>
      <c r="C111" s="158" t="n">
        <v>1419</v>
      </c>
      <c r="D111" s="158" t="n">
        <v>1452</v>
      </c>
      <c r="E111" s="158" t="n">
        <v>1782</v>
      </c>
      <c r="F111" s="158" t="n">
        <v>1621</v>
      </c>
      <c r="G111" s="158" t="n">
        <v>1905</v>
      </c>
      <c r="H111" s="158" t="n">
        <v>2015</v>
      </c>
      <c r="I111" s="158" t="n">
        <v>2069</v>
      </c>
      <c r="J111" s="158" t="n">
        <v>2102</v>
      </c>
      <c r="K111" s="158" t="n">
        <v>1819</v>
      </c>
      <c r="L111" s="158" t="n">
        <v>1604</v>
      </c>
      <c r="M111" s="158" t="n">
        <v>1216</v>
      </c>
      <c r="N111" s="158" t="n">
        <v>1034</v>
      </c>
      <c r="O111" s="158" t="n">
        <v>722</v>
      </c>
      <c r="P111" s="158" t="n">
        <v>527</v>
      </c>
      <c r="Q111" s="158" t="n">
        <v>415</v>
      </c>
      <c r="R111" s="158" t="n">
        <v>294</v>
      </c>
      <c r="S111" s="158" t="n">
        <v>156</v>
      </c>
      <c r="T111" s="158" t="n">
        <v>75</v>
      </c>
      <c r="U111" s="158" t="n">
        <v>22</v>
      </c>
      <c r="V111" s="158" t="n">
        <v>5</v>
      </c>
      <c r="W111" s="158" t="n">
        <v>8</v>
      </c>
      <c r="X111" s="158" t="n">
        <v>153</v>
      </c>
      <c r="Y111" s="158" t="n">
        <v>4</v>
      </c>
      <c r="Z111" s="159" t="s">
        <v>355</v>
      </c>
    </row>
    <row r="112" customFormat="false" ht="21" hidden="false" customHeight="true" outlineLevel="0" collapsed="false">
      <c r="A112" s="157" t="s">
        <v>356</v>
      </c>
      <c r="B112" s="158" t="n">
        <v>3549</v>
      </c>
      <c r="C112" s="158" t="n">
        <v>189</v>
      </c>
      <c r="D112" s="158" t="n">
        <v>193</v>
      </c>
      <c r="E112" s="158" t="n">
        <v>218</v>
      </c>
      <c r="F112" s="158" t="n">
        <v>220</v>
      </c>
      <c r="G112" s="158" t="n">
        <v>301</v>
      </c>
      <c r="H112" s="158" t="n">
        <v>301</v>
      </c>
      <c r="I112" s="158" t="n">
        <v>304</v>
      </c>
      <c r="J112" s="158" t="n">
        <v>308</v>
      </c>
      <c r="K112" s="158" t="n">
        <v>309</v>
      </c>
      <c r="L112" s="158" t="n">
        <v>298</v>
      </c>
      <c r="M112" s="158" t="n">
        <v>252</v>
      </c>
      <c r="N112" s="158" t="n">
        <v>194</v>
      </c>
      <c r="O112" s="158" t="n">
        <v>136</v>
      </c>
      <c r="P112" s="158" t="n">
        <v>89</v>
      </c>
      <c r="Q112" s="158" t="n">
        <v>84</v>
      </c>
      <c r="R112" s="158" t="n">
        <v>57</v>
      </c>
      <c r="S112" s="158" t="n">
        <v>37</v>
      </c>
      <c r="T112" s="158" t="n">
        <v>21</v>
      </c>
      <c r="U112" s="158" t="n">
        <v>6</v>
      </c>
      <c r="V112" s="158" t="n">
        <v>1</v>
      </c>
      <c r="W112" s="158" t="n">
        <v>0</v>
      </c>
      <c r="X112" s="158" t="n">
        <v>31</v>
      </c>
      <c r="Y112" s="158" t="n">
        <v>0</v>
      </c>
      <c r="Z112" s="159" t="s">
        <v>357</v>
      </c>
    </row>
    <row r="113" customFormat="false" ht="21" hidden="false" customHeight="true" outlineLevel="0" collapsed="false">
      <c r="A113" s="157" t="s">
        <v>284</v>
      </c>
      <c r="B113" s="158" t="n">
        <v>18870</v>
      </c>
      <c r="C113" s="158" t="n">
        <v>1230</v>
      </c>
      <c r="D113" s="158" t="n">
        <v>1259</v>
      </c>
      <c r="E113" s="158" t="n">
        <v>1564</v>
      </c>
      <c r="F113" s="158" t="n">
        <v>1401</v>
      </c>
      <c r="G113" s="158" t="n">
        <v>1604</v>
      </c>
      <c r="H113" s="158" t="n">
        <v>1714</v>
      </c>
      <c r="I113" s="158" t="n">
        <v>1765</v>
      </c>
      <c r="J113" s="158" t="n">
        <v>1794</v>
      </c>
      <c r="K113" s="158" t="n">
        <v>1510</v>
      </c>
      <c r="L113" s="158" t="n">
        <v>1306</v>
      </c>
      <c r="M113" s="158" t="n">
        <v>964</v>
      </c>
      <c r="N113" s="158" t="n">
        <v>840</v>
      </c>
      <c r="O113" s="158" t="n">
        <v>586</v>
      </c>
      <c r="P113" s="158" t="n">
        <v>438</v>
      </c>
      <c r="Q113" s="158" t="n">
        <v>331</v>
      </c>
      <c r="R113" s="158" t="n">
        <v>237</v>
      </c>
      <c r="S113" s="158" t="n">
        <v>119</v>
      </c>
      <c r="T113" s="158" t="n">
        <v>54</v>
      </c>
      <c r="U113" s="158" t="n">
        <v>16</v>
      </c>
      <c r="V113" s="158" t="n">
        <v>4</v>
      </c>
      <c r="W113" s="158" t="n">
        <v>8</v>
      </c>
      <c r="X113" s="158" t="n">
        <v>122</v>
      </c>
      <c r="Y113" s="158" t="n">
        <v>4</v>
      </c>
      <c r="Z113" s="159" t="s">
        <v>285</v>
      </c>
    </row>
    <row r="114" customFormat="false" ht="21" hidden="false" customHeight="true" outlineLevel="0" collapsed="false">
      <c r="A114" s="157" t="s">
        <v>358</v>
      </c>
      <c r="B114" s="158" t="n">
        <v>23514</v>
      </c>
      <c r="C114" s="158" t="n">
        <v>1285</v>
      </c>
      <c r="D114" s="158" t="n">
        <v>1433</v>
      </c>
      <c r="E114" s="158" t="n">
        <v>1779</v>
      </c>
      <c r="F114" s="158" t="n">
        <v>1784</v>
      </c>
      <c r="G114" s="158" t="n">
        <v>1705</v>
      </c>
      <c r="H114" s="158" t="n">
        <v>1897</v>
      </c>
      <c r="I114" s="158" t="n">
        <v>1989</v>
      </c>
      <c r="J114" s="158" t="n">
        <v>2366</v>
      </c>
      <c r="K114" s="158" t="n">
        <v>2132</v>
      </c>
      <c r="L114" s="158" t="n">
        <v>1750</v>
      </c>
      <c r="M114" s="158" t="n">
        <v>1418</v>
      </c>
      <c r="N114" s="158" t="n">
        <v>1179</v>
      </c>
      <c r="O114" s="158" t="n">
        <v>856</v>
      </c>
      <c r="P114" s="158" t="n">
        <v>689</v>
      </c>
      <c r="Q114" s="158" t="n">
        <v>409</v>
      </c>
      <c r="R114" s="158" t="n">
        <v>318</v>
      </c>
      <c r="S114" s="158" t="n">
        <v>140</v>
      </c>
      <c r="T114" s="158" t="n">
        <v>56</v>
      </c>
      <c r="U114" s="158" t="n">
        <v>10</v>
      </c>
      <c r="V114" s="158" t="n">
        <v>6</v>
      </c>
      <c r="W114" s="158" t="n">
        <v>5</v>
      </c>
      <c r="X114" s="158" t="n">
        <v>307</v>
      </c>
      <c r="Y114" s="158" t="n">
        <v>1</v>
      </c>
      <c r="Z114" s="159" t="s">
        <v>359</v>
      </c>
    </row>
    <row r="115" customFormat="false" ht="21" hidden="false" customHeight="true" outlineLevel="0" collapsed="false">
      <c r="A115" s="157" t="s">
        <v>360</v>
      </c>
      <c r="B115" s="158" t="n">
        <v>5192</v>
      </c>
      <c r="C115" s="158" t="n">
        <v>310</v>
      </c>
      <c r="D115" s="158" t="n">
        <v>316</v>
      </c>
      <c r="E115" s="158" t="n">
        <v>381</v>
      </c>
      <c r="F115" s="158" t="n">
        <v>366</v>
      </c>
      <c r="G115" s="158" t="n">
        <v>378</v>
      </c>
      <c r="H115" s="158" t="n">
        <v>438</v>
      </c>
      <c r="I115" s="158" t="n">
        <v>414</v>
      </c>
      <c r="J115" s="158" t="n">
        <v>534</v>
      </c>
      <c r="K115" s="158" t="n">
        <v>451</v>
      </c>
      <c r="L115" s="158" t="n">
        <v>387</v>
      </c>
      <c r="M115" s="158" t="n">
        <v>323</v>
      </c>
      <c r="N115" s="158" t="n">
        <v>249</v>
      </c>
      <c r="O115" s="158" t="n">
        <v>198</v>
      </c>
      <c r="P115" s="158" t="n">
        <v>154</v>
      </c>
      <c r="Q115" s="158" t="n">
        <v>80</v>
      </c>
      <c r="R115" s="158" t="n">
        <v>76</v>
      </c>
      <c r="S115" s="158" t="n">
        <v>29</v>
      </c>
      <c r="T115" s="158" t="n">
        <v>9</v>
      </c>
      <c r="U115" s="158" t="n">
        <v>1</v>
      </c>
      <c r="V115" s="158" t="n">
        <v>0</v>
      </c>
      <c r="W115" s="158" t="n">
        <v>1</v>
      </c>
      <c r="X115" s="158" t="n">
        <v>97</v>
      </c>
      <c r="Y115" s="158" t="n">
        <v>0</v>
      </c>
      <c r="Z115" s="159" t="s">
        <v>361</v>
      </c>
    </row>
    <row r="116" customFormat="false" ht="21" hidden="false" customHeight="true" outlineLevel="0" collapsed="false">
      <c r="A116" s="157" t="s">
        <v>284</v>
      </c>
      <c r="B116" s="158" t="n">
        <v>18322</v>
      </c>
      <c r="C116" s="158" t="n">
        <v>975</v>
      </c>
      <c r="D116" s="158" t="n">
        <v>1117</v>
      </c>
      <c r="E116" s="158" t="n">
        <v>1398</v>
      </c>
      <c r="F116" s="158" t="n">
        <v>1418</v>
      </c>
      <c r="G116" s="158" t="n">
        <v>1327</v>
      </c>
      <c r="H116" s="158" t="n">
        <v>1459</v>
      </c>
      <c r="I116" s="158" t="n">
        <v>1575</v>
      </c>
      <c r="J116" s="158" t="n">
        <v>1832</v>
      </c>
      <c r="K116" s="158" t="n">
        <v>1681</v>
      </c>
      <c r="L116" s="158" t="n">
        <v>1363</v>
      </c>
      <c r="M116" s="158" t="n">
        <v>1095</v>
      </c>
      <c r="N116" s="158" t="n">
        <v>930</v>
      </c>
      <c r="O116" s="158" t="n">
        <v>658</v>
      </c>
      <c r="P116" s="158" t="n">
        <v>535</v>
      </c>
      <c r="Q116" s="158" t="n">
        <v>329</v>
      </c>
      <c r="R116" s="158" t="n">
        <v>242</v>
      </c>
      <c r="S116" s="158" t="n">
        <v>111</v>
      </c>
      <c r="T116" s="158" t="n">
        <v>47</v>
      </c>
      <c r="U116" s="158" t="n">
        <v>9</v>
      </c>
      <c r="V116" s="158" t="n">
        <v>6</v>
      </c>
      <c r="W116" s="158" t="n">
        <v>4</v>
      </c>
      <c r="X116" s="158" t="n">
        <v>210</v>
      </c>
      <c r="Y116" s="158" t="n">
        <v>1</v>
      </c>
      <c r="Z116" s="159" t="s">
        <v>285</v>
      </c>
    </row>
    <row r="117" customFormat="false" ht="21" hidden="false" customHeight="true" outlineLevel="0" collapsed="false">
      <c r="A117" s="157" t="s">
        <v>362</v>
      </c>
      <c r="B117" s="158" t="n">
        <v>25433</v>
      </c>
      <c r="C117" s="158" t="n">
        <v>1419</v>
      </c>
      <c r="D117" s="158" t="n">
        <v>1527</v>
      </c>
      <c r="E117" s="158" t="n">
        <v>1990</v>
      </c>
      <c r="F117" s="158" t="n">
        <v>1975</v>
      </c>
      <c r="G117" s="158" t="n">
        <v>1921</v>
      </c>
      <c r="H117" s="158" t="n">
        <v>2023</v>
      </c>
      <c r="I117" s="158" t="n">
        <v>2050</v>
      </c>
      <c r="J117" s="158" t="n">
        <v>2386</v>
      </c>
      <c r="K117" s="158" t="n">
        <v>2167</v>
      </c>
      <c r="L117" s="158" t="n">
        <v>1947</v>
      </c>
      <c r="M117" s="158" t="n">
        <v>1654</v>
      </c>
      <c r="N117" s="158" t="n">
        <v>1303</v>
      </c>
      <c r="O117" s="158" t="n">
        <v>919</v>
      </c>
      <c r="P117" s="158" t="n">
        <v>742</v>
      </c>
      <c r="Q117" s="158" t="n">
        <v>529</v>
      </c>
      <c r="R117" s="158" t="n">
        <v>345</v>
      </c>
      <c r="S117" s="158" t="n">
        <v>155</v>
      </c>
      <c r="T117" s="158" t="n">
        <v>70</v>
      </c>
      <c r="U117" s="158" t="n">
        <v>21</v>
      </c>
      <c r="V117" s="158" t="n">
        <v>9</v>
      </c>
      <c r="W117" s="158" t="n">
        <v>2</v>
      </c>
      <c r="X117" s="158" t="n">
        <v>276</v>
      </c>
      <c r="Y117" s="158" t="n">
        <v>3</v>
      </c>
      <c r="Z117" s="159" t="s">
        <v>363</v>
      </c>
    </row>
    <row r="118" customFormat="false" ht="21" hidden="false" customHeight="true" outlineLevel="0" collapsed="false">
      <c r="A118" s="157" t="s">
        <v>364</v>
      </c>
      <c r="B118" s="158" t="n">
        <v>4192</v>
      </c>
      <c r="C118" s="158" t="n">
        <v>223</v>
      </c>
      <c r="D118" s="158" t="n">
        <v>235</v>
      </c>
      <c r="E118" s="158" t="n">
        <v>278</v>
      </c>
      <c r="F118" s="158" t="n">
        <v>318</v>
      </c>
      <c r="G118" s="158" t="n">
        <v>290</v>
      </c>
      <c r="H118" s="158" t="n">
        <v>321</v>
      </c>
      <c r="I118" s="158" t="n">
        <v>315</v>
      </c>
      <c r="J118" s="158" t="n">
        <v>389</v>
      </c>
      <c r="K118" s="158" t="n">
        <v>369</v>
      </c>
      <c r="L118" s="158" t="n">
        <v>351</v>
      </c>
      <c r="M118" s="158" t="n">
        <v>290</v>
      </c>
      <c r="N118" s="158" t="n">
        <v>262</v>
      </c>
      <c r="O118" s="158" t="n">
        <v>166</v>
      </c>
      <c r="P118" s="158" t="n">
        <v>117</v>
      </c>
      <c r="Q118" s="158" t="n">
        <v>94</v>
      </c>
      <c r="R118" s="158" t="n">
        <v>60</v>
      </c>
      <c r="S118" s="158" t="n">
        <v>37</v>
      </c>
      <c r="T118" s="158" t="n">
        <v>11</v>
      </c>
      <c r="U118" s="158" t="n">
        <v>1</v>
      </c>
      <c r="V118" s="158" t="n">
        <v>1</v>
      </c>
      <c r="W118" s="158" t="n">
        <v>0</v>
      </c>
      <c r="X118" s="158" t="n">
        <v>63</v>
      </c>
      <c r="Y118" s="158" t="n">
        <v>1</v>
      </c>
      <c r="Z118" s="159" t="s">
        <v>365</v>
      </c>
    </row>
    <row r="119" customFormat="false" ht="21" hidden="false" customHeight="true" outlineLevel="0" collapsed="false">
      <c r="A119" s="157" t="s">
        <v>284</v>
      </c>
      <c r="B119" s="158" t="n">
        <v>21241</v>
      </c>
      <c r="C119" s="158" t="n">
        <v>1196</v>
      </c>
      <c r="D119" s="158" t="n">
        <v>1292</v>
      </c>
      <c r="E119" s="158" t="n">
        <v>1712</v>
      </c>
      <c r="F119" s="158" t="n">
        <v>1657</v>
      </c>
      <c r="G119" s="158" t="n">
        <v>1631</v>
      </c>
      <c r="H119" s="158" t="n">
        <v>1702</v>
      </c>
      <c r="I119" s="158" t="n">
        <v>1735</v>
      </c>
      <c r="J119" s="158" t="n">
        <v>1997</v>
      </c>
      <c r="K119" s="158" t="n">
        <v>1798</v>
      </c>
      <c r="L119" s="158" t="n">
        <v>1596</v>
      </c>
      <c r="M119" s="158" t="n">
        <v>1364</v>
      </c>
      <c r="N119" s="158" t="n">
        <v>1041</v>
      </c>
      <c r="O119" s="158" t="n">
        <v>753</v>
      </c>
      <c r="P119" s="158" t="n">
        <v>625</v>
      </c>
      <c r="Q119" s="158" t="n">
        <v>435</v>
      </c>
      <c r="R119" s="158" t="n">
        <v>285</v>
      </c>
      <c r="S119" s="158" t="n">
        <v>118</v>
      </c>
      <c r="T119" s="158" t="n">
        <v>59</v>
      </c>
      <c r="U119" s="158" t="n">
        <v>20</v>
      </c>
      <c r="V119" s="158" t="n">
        <v>8</v>
      </c>
      <c r="W119" s="158" t="n">
        <v>2</v>
      </c>
      <c r="X119" s="158" t="n">
        <v>213</v>
      </c>
      <c r="Y119" s="158" t="n">
        <v>2</v>
      </c>
      <c r="Z119" s="159" t="s">
        <v>285</v>
      </c>
    </row>
    <row r="120" customFormat="false" ht="21" hidden="false" customHeight="true" outlineLevel="0" collapsed="false">
      <c r="A120" s="157" t="s">
        <v>366</v>
      </c>
      <c r="B120" s="158" t="n">
        <v>23403</v>
      </c>
      <c r="C120" s="158" t="n">
        <v>1442</v>
      </c>
      <c r="D120" s="158" t="n">
        <v>1586</v>
      </c>
      <c r="E120" s="158" t="n">
        <v>1819</v>
      </c>
      <c r="F120" s="158" t="n">
        <v>1944</v>
      </c>
      <c r="G120" s="158" t="n">
        <v>1875</v>
      </c>
      <c r="H120" s="158" t="n">
        <v>2102</v>
      </c>
      <c r="I120" s="158" t="n">
        <v>2014</v>
      </c>
      <c r="J120" s="158" t="n">
        <v>2216</v>
      </c>
      <c r="K120" s="158" t="n">
        <v>1968</v>
      </c>
      <c r="L120" s="158" t="n">
        <v>1659</v>
      </c>
      <c r="M120" s="158" t="n">
        <v>1383</v>
      </c>
      <c r="N120" s="158" t="n">
        <v>1100</v>
      </c>
      <c r="O120" s="158" t="n">
        <v>713</v>
      </c>
      <c r="P120" s="158" t="n">
        <v>553</v>
      </c>
      <c r="Q120" s="158" t="n">
        <v>398</v>
      </c>
      <c r="R120" s="158" t="n">
        <v>251</v>
      </c>
      <c r="S120" s="158" t="n">
        <v>119</v>
      </c>
      <c r="T120" s="158" t="n">
        <v>47</v>
      </c>
      <c r="U120" s="158" t="n">
        <v>18</v>
      </c>
      <c r="V120" s="158" t="n">
        <v>5</v>
      </c>
      <c r="W120" s="158" t="n">
        <v>3</v>
      </c>
      <c r="X120" s="158" t="n">
        <v>186</v>
      </c>
      <c r="Y120" s="158" t="n">
        <v>2</v>
      </c>
      <c r="Z120" s="159" t="s">
        <v>367</v>
      </c>
    </row>
    <row r="121" customFormat="false" ht="21" hidden="false" customHeight="true" outlineLevel="0" collapsed="false">
      <c r="A121" s="157" t="s">
        <v>368</v>
      </c>
      <c r="B121" s="158" t="n">
        <v>32167</v>
      </c>
      <c r="C121" s="158" t="n">
        <v>1955</v>
      </c>
      <c r="D121" s="158" t="n">
        <v>1988</v>
      </c>
      <c r="E121" s="158" t="n">
        <v>2489</v>
      </c>
      <c r="F121" s="158" t="n">
        <v>2467</v>
      </c>
      <c r="G121" s="158" t="n">
        <v>2399</v>
      </c>
      <c r="H121" s="158" t="n">
        <v>2590</v>
      </c>
      <c r="I121" s="158" t="n">
        <v>2826</v>
      </c>
      <c r="J121" s="158" t="n">
        <v>3005</v>
      </c>
      <c r="K121" s="158" t="n">
        <v>2804</v>
      </c>
      <c r="L121" s="158" t="n">
        <v>2370</v>
      </c>
      <c r="M121" s="158" t="n">
        <v>1880</v>
      </c>
      <c r="N121" s="158" t="n">
        <v>1599</v>
      </c>
      <c r="O121" s="158" t="n">
        <v>1103</v>
      </c>
      <c r="P121" s="158" t="n">
        <v>999</v>
      </c>
      <c r="Q121" s="158" t="n">
        <v>685</v>
      </c>
      <c r="R121" s="158" t="n">
        <v>459</v>
      </c>
      <c r="S121" s="158" t="n">
        <v>184</v>
      </c>
      <c r="T121" s="158" t="n">
        <v>96</v>
      </c>
      <c r="U121" s="158" t="n">
        <v>36</v>
      </c>
      <c r="V121" s="158" t="n">
        <v>6</v>
      </c>
      <c r="W121" s="158" t="n">
        <v>3</v>
      </c>
      <c r="X121" s="158" t="n">
        <v>223</v>
      </c>
      <c r="Y121" s="158" t="n">
        <v>1</v>
      </c>
      <c r="Z121" s="159" t="s">
        <v>132</v>
      </c>
    </row>
    <row r="122" customFormat="false" ht="21" hidden="false" customHeight="true" outlineLevel="0" collapsed="false">
      <c r="A122" s="157" t="s">
        <v>369</v>
      </c>
      <c r="B122" s="158" t="n">
        <v>6733</v>
      </c>
      <c r="C122" s="158" t="n">
        <v>396</v>
      </c>
      <c r="D122" s="158" t="n">
        <v>404</v>
      </c>
      <c r="E122" s="158" t="n">
        <v>515</v>
      </c>
      <c r="F122" s="158" t="n">
        <v>504</v>
      </c>
      <c r="G122" s="158" t="n">
        <v>465</v>
      </c>
      <c r="H122" s="158" t="n">
        <v>534</v>
      </c>
      <c r="I122" s="158" t="n">
        <v>603</v>
      </c>
      <c r="J122" s="158" t="n">
        <v>652</v>
      </c>
      <c r="K122" s="158" t="n">
        <v>604</v>
      </c>
      <c r="L122" s="158" t="n">
        <v>555</v>
      </c>
      <c r="M122" s="158" t="n">
        <v>440</v>
      </c>
      <c r="N122" s="158" t="n">
        <v>355</v>
      </c>
      <c r="O122" s="158" t="n">
        <v>218</v>
      </c>
      <c r="P122" s="158" t="n">
        <v>202</v>
      </c>
      <c r="Q122" s="158" t="n">
        <v>126</v>
      </c>
      <c r="R122" s="158" t="n">
        <v>74</v>
      </c>
      <c r="S122" s="158" t="n">
        <v>36</v>
      </c>
      <c r="T122" s="158" t="n">
        <v>12</v>
      </c>
      <c r="U122" s="158" t="n">
        <v>10</v>
      </c>
      <c r="V122" s="158" t="n">
        <v>0</v>
      </c>
      <c r="W122" s="158" t="n">
        <v>0</v>
      </c>
      <c r="X122" s="158" t="n">
        <v>28</v>
      </c>
      <c r="Y122" s="158" t="n">
        <v>0</v>
      </c>
      <c r="Z122" s="159" t="s">
        <v>370</v>
      </c>
    </row>
    <row r="123" customFormat="false" ht="21" hidden="false" customHeight="true" outlineLevel="0" collapsed="false">
      <c r="A123" s="157" t="s">
        <v>284</v>
      </c>
      <c r="B123" s="158" t="n">
        <v>25434</v>
      </c>
      <c r="C123" s="158" t="n">
        <v>1559</v>
      </c>
      <c r="D123" s="158" t="n">
        <v>1584</v>
      </c>
      <c r="E123" s="158" t="n">
        <v>1974</v>
      </c>
      <c r="F123" s="158" t="n">
        <v>1963</v>
      </c>
      <c r="G123" s="158" t="n">
        <v>1934</v>
      </c>
      <c r="H123" s="158" t="n">
        <v>2056</v>
      </c>
      <c r="I123" s="158" t="n">
        <v>2223</v>
      </c>
      <c r="J123" s="158" t="n">
        <v>2353</v>
      </c>
      <c r="K123" s="158" t="n">
        <v>2200</v>
      </c>
      <c r="L123" s="158" t="n">
        <v>1815</v>
      </c>
      <c r="M123" s="158" t="n">
        <v>1440</v>
      </c>
      <c r="N123" s="158" t="n">
        <v>1244</v>
      </c>
      <c r="O123" s="158" t="n">
        <v>885</v>
      </c>
      <c r="P123" s="158" t="n">
        <v>797</v>
      </c>
      <c r="Q123" s="158" t="n">
        <v>559</v>
      </c>
      <c r="R123" s="158" t="n">
        <v>385</v>
      </c>
      <c r="S123" s="158" t="n">
        <v>148</v>
      </c>
      <c r="T123" s="158" t="n">
        <v>84</v>
      </c>
      <c r="U123" s="158" t="n">
        <v>26</v>
      </c>
      <c r="V123" s="158" t="n">
        <v>6</v>
      </c>
      <c r="W123" s="158" t="n">
        <v>3</v>
      </c>
      <c r="X123" s="158" t="n">
        <v>195</v>
      </c>
      <c r="Y123" s="158" t="n">
        <v>1</v>
      </c>
      <c r="Z123" s="159" t="s">
        <v>285</v>
      </c>
    </row>
    <row r="124" customFormat="false" ht="21" hidden="false" customHeight="true" outlineLevel="0" collapsed="false">
      <c r="A124" s="157" t="s">
        <v>371</v>
      </c>
      <c r="B124" s="158" t="n">
        <v>25959</v>
      </c>
      <c r="C124" s="158" t="n">
        <v>1525</v>
      </c>
      <c r="D124" s="158" t="n">
        <v>1685</v>
      </c>
      <c r="E124" s="158" t="n">
        <v>1959</v>
      </c>
      <c r="F124" s="158" t="n">
        <v>1959</v>
      </c>
      <c r="G124" s="158" t="n">
        <v>1928</v>
      </c>
      <c r="H124" s="158" t="n">
        <v>2182</v>
      </c>
      <c r="I124" s="158" t="n">
        <v>2370</v>
      </c>
      <c r="J124" s="158" t="n">
        <v>2437</v>
      </c>
      <c r="K124" s="158" t="n">
        <v>2199</v>
      </c>
      <c r="L124" s="158" t="n">
        <v>1870</v>
      </c>
      <c r="M124" s="158" t="n">
        <v>1586</v>
      </c>
      <c r="N124" s="158" t="n">
        <v>1312</v>
      </c>
      <c r="O124" s="158" t="n">
        <v>935</v>
      </c>
      <c r="P124" s="158" t="n">
        <v>770</v>
      </c>
      <c r="Q124" s="158" t="n">
        <v>506</v>
      </c>
      <c r="R124" s="158" t="n">
        <v>344</v>
      </c>
      <c r="S124" s="158" t="n">
        <v>131</v>
      </c>
      <c r="T124" s="158" t="n">
        <v>50</v>
      </c>
      <c r="U124" s="158" t="n">
        <v>10</v>
      </c>
      <c r="V124" s="158" t="n">
        <v>0</v>
      </c>
      <c r="W124" s="158" t="n">
        <v>2</v>
      </c>
      <c r="X124" s="158" t="n">
        <v>195</v>
      </c>
      <c r="Y124" s="158" t="n">
        <v>4</v>
      </c>
      <c r="Z124" s="159" t="s">
        <v>372</v>
      </c>
    </row>
    <row r="125" customFormat="false" ht="21" hidden="false" customHeight="true" outlineLevel="0" collapsed="false">
      <c r="A125" s="157" t="s">
        <v>373</v>
      </c>
      <c r="B125" s="158" t="n">
        <v>5435</v>
      </c>
      <c r="C125" s="158" t="n">
        <v>322</v>
      </c>
      <c r="D125" s="158" t="n">
        <v>364</v>
      </c>
      <c r="E125" s="158" t="n">
        <v>406</v>
      </c>
      <c r="F125" s="158" t="n">
        <v>388</v>
      </c>
      <c r="G125" s="158" t="n">
        <v>422</v>
      </c>
      <c r="H125" s="158" t="n">
        <v>467</v>
      </c>
      <c r="I125" s="158" t="n">
        <v>528</v>
      </c>
      <c r="J125" s="158" t="n">
        <v>499</v>
      </c>
      <c r="K125" s="158" t="n">
        <v>413</v>
      </c>
      <c r="L125" s="158" t="n">
        <v>369</v>
      </c>
      <c r="M125" s="158" t="n">
        <v>324</v>
      </c>
      <c r="N125" s="158" t="n">
        <v>257</v>
      </c>
      <c r="O125" s="158" t="n">
        <v>209</v>
      </c>
      <c r="P125" s="158" t="n">
        <v>170</v>
      </c>
      <c r="Q125" s="158" t="n">
        <v>102</v>
      </c>
      <c r="R125" s="158" t="n">
        <v>61</v>
      </c>
      <c r="S125" s="158" t="n">
        <v>33</v>
      </c>
      <c r="T125" s="158" t="n">
        <v>10</v>
      </c>
      <c r="U125" s="158" t="n">
        <v>4</v>
      </c>
      <c r="V125" s="158" t="n">
        <v>0</v>
      </c>
      <c r="W125" s="158" t="n">
        <v>0</v>
      </c>
      <c r="X125" s="158" t="n">
        <v>86</v>
      </c>
      <c r="Y125" s="158" t="n">
        <v>1</v>
      </c>
      <c r="Z125" s="159" t="s">
        <v>374</v>
      </c>
    </row>
    <row r="126" customFormat="false" ht="21" hidden="false" customHeight="true" outlineLevel="0" collapsed="false">
      <c r="A126" s="157" t="s">
        <v>284</v>
      </c>
      <c r="B126" s="158" t="n">
        <v>20524</v>
      </c>
      <c r="C126" s="158" t="n">
        <v>1203</v>
      </c>
      <c r="D126" s="158" t="n">
        <v>1321</v>
      </c>
      <c r="E126" s="158" t="n">
        <v>1553</v>
      </c>
      <c r="F126" s="158" t="n">
        <v>1571</v>
      </c>
      <c r="G126" s="158" t="n">
        <v>1506</v>
      </c>
      <c r="H126" s="158" t="n">
        <v>1715</v>
      </c>
      <c r="I126" s="158" t="n">
        <v>1842</v>
      </c>
      <c r="J126" s="158" t="n">
        <v>1938</v>
      </c>
      <c r="K126" s="158" t="n">
        <v>1786</v>
      </c>
      <c r="L126" s="158" t="n">
        <v>1501</v>
      </c>
      <c r="M126" s="158" t="n">
        <v>1262</v>
      </c>
      <c r="N126" s="158" t="n">
        <v>1055</v>
      </c>
      <c r="O126" s="158" t="n">
        <v>726</v>
      </c>
      <c r="P126" s="158" t="n">
        <v>600</v>
      </c>
      <c r="Q126" s="158" t="n">
        <v>404</v>
      </c>
      <c r="R126" s="158" t="n">
        <v>283</v>
      </c>
      <c r="S126" s="158" t="n">
        <v>98</v>
      </c>
      <c r="T126" s="158" t="n">
        <v>40</v>
      </c>
      <c r="U126" s="158" t="n">
        <v>6</v>
      </c>
      <c r="V126" s="158" t="n">
        <v>0</v>
      </c>
      <c r="W126" s="158" t="n">
        <v>2</v>
      </c>
      <c r="X126" s="158" t="n">
        <v>109</v>
      </c>
      <c r="Y126" s="158" t="n">
        <v>3</v>
      </c>
      <c r="Z126" s="159" t="s">
        <v>285</v>
      </c>
    </row>
    <row r="127" customFormat="false" ht="21" hidden="false" customHeight="true" outlineLevel="0" collapsed="false">
      <c r="A127" s="157" t="s">
        <v>375</v>
      </c>
      <c r="B127" s="158" t="n">
        <v>19804</v>
      </c>
      <c r="C127" s="158" t="n">
        <v>1113</v>
      </c>
      <c r="D127" s="158" t="n">
        <v>1190</v>
      </c>
      <c r="E127" s="158" t="n">
        <v>1386</v>
      </c>
      <c r="F127" s="158" t="n">
        <v>1466</v>
      </c>
      <c r="G127" s="158" t="n">
        <v>1444</v>
      </c>
      <c r="H127" s="158" t="n">
        <v>1576</v>
      </c>
      <c r="I127" s="158" t="n">
        <v>1846</v>
      </c>
      <c r="J127" s="158" t="n">
        <v>1898</v>
      </c>
      <c r="K127" s="158" t="n">
        <v>1806</v>
      </c>
      <c r="L127" s="158" t="n">
        <v>1400</v>
      </c>
      <c r="M127" s="158" t="n">
        <v>1185</v>
      </c>
      <c r="N127" s="158" t="n">
        <v>937</v>
      </c>
      <c r="O127" s="158" t="n">
        <v>773</v>
      </c>
      <c r="P127" s="158" t="n">
        <v>558</v>
      </c>
      <c r="Q127" s="158" t="n">
        <v>426</v>
      </c>
      <c r="R127" s="158" t="n">
        <v>263</v>
      </c>
      <c r="S127" s="158" t="n">
        <v>139</v>
      </c>
      <c r="T127" s="158" t="n">
        <v>56</v>
      </c>
      <c r="U127" s="158" t="n">
        <v>21</v>
      </c>
      <c r="V127" s="158" t="n">
        <v>3</v>
      </c>
      <c r="W127" s="158" t="n">
        <v>3</v>
      </c>
      <c r="X127" s="158" t="n">
        <v>313</v>
      </c>
      <c r="Y127" s="158" t="n">
        <v>2</v>
      </c>
      <c r="Z127" s="159" t="s">
        <v>376</v>
      </c>
    </row>
    <row r="128" customFormat="false" ht="15.75" hidden="false" customHeight="true" outlineLevel="0" collapsed="false">
      <c r="A128" s="201"/>
      <c r="B128" s="202"/>
      <c r="C128" s="202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2"/>
      <c r="S128" s="203"/>
      <c r="T128" s="203"/>
      <c r="U128" s="203"/>
      <c r="V128" s="203"/>
      <c r="W128" s="203"/>
      <c r="X128" s="202"/>
      <c r="Y128" s="203"/>
      <c r="Z128" s="197"/>
    </row>
    <row r="129" s="209" customFormat="true" ht="18" hidden="false" customHeight="true" outlineLevel="0" collapsed="false">
      <c r="A129" s="204"/>
      <c r="B129" s="205"/>
      <c r="C129" s="205"/>
      <c r="D129" s="206"/>
      <c r="E129" s="53"/>
      <c r="F129" s="205"/>
      <c r="G129" s="53"/>
      <c r="H129" s="207"/>
      <c r="I129" s="207"/>
      <c r="J129" s="53"/>
      <c r="K129" s="208"/>
      <c r="M129" s="53"/>
      <c r="Z129" s="210"/>
    </row>
    <row r="130" s="209" customFormat="true" ht="18" hidden="false" customHeight="true" outlineLevel="0" collapsed="false">
      <c r="A130" s="204"/>
      <c r="B130" s="205"/>
      <c r="C130" s="211"/>
      <c r="D130" s="211"/>
      <c r="E130" s="53"/>
      <c r="F130" s="211"/>
      <c r="G130" s="53"/>
      <c r="H130" s="207"/>
      <c r="I130" s="207"/>
      <c r="J130" s="53"/>
      <c r="K130" s="208"/>
      <c r="M130" s="53"/>
      <c r="Z130" s="210"/>
    </row>
    <row r="131" customFormat="false" ht="21" hidden="false" customHeight="true" outlineLevel="0" collapsed="false">
      <c r="A131" s="198"/>
      <c r="B131" s="102"/>
      <c r="C131" s="10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102"/>
      <c r="S131" s="212"/>
      <c r="T131" s="212"/>
      <c r="U131" s="212"/>
      <c r="V131" s="212"/>
      <c r="W131" s="212"/>
      <c r="X131" s="102"/>
      <c r="Y131" s="212"/>
      <c r="Z131" s="198"/>
    </row>
    <row r="132" customFormat="false" ht="21" hidden="false" customHeight="true" outlineLevel="0" collapsed="false">
      <c r="A132" s="198"/>
      <c r="B132" s="102"/>
      <c r="C132" s="10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102"/>
      <c r="S132" s="212"/>
      <c r="T132" s="212"/>
      <c r="U132" s="212"/>
      <c r="V132" s="212"/>
      <c r="W132" s="212"/>
      <c r="X132" s="102"/>
      <c r="Y132" s="212"/>
      <c r="Z132" s="198"/>
    </row>
    <row r="133" customFormat="false" ht="21" hidden="false" customHeight="true" outlineLevel="0" collapsed="false">
      <c r="A133" s="198"/>
      <c r="B133" s="102"/>
      <c r="C133" s="10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102"/>
      <c r="S133" s="212"/>
      <c r="T133" s="212"/>
      <c r="U133" s="212"/>
      <c r="V133" s="212"/>
      <c r="W133" s="212"/>
      <c r="X133" s="102"/>
      <c r="Y133" s="212"/>
      <c r="Z133" s="198"/>
    </row>
    <row r="134" customFormat="false" ht="21" hidden="false" customHeight="false" outlineLevel="0" collapsed="false">
      <c r="A134" s="198"/>
      <c r="B134" s="102"/>
      <c r="C134" s="10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102"/>
      <c r="S134" s="212"/>
      <c r="T134" s="212"/>
      <c r="U134" s="212"/>
      <c r="V134" s="212"/>
      <c r="W134" s="212"/>
      <c r="X134" s="102"/>
      <c r="Y134" s="212"/>
      <c r="Z134" s="198"/>
    </row>
    <row r="135" customFormat="false" ht="21" hidden="false" customHeight="false" outlineLevel="0" collapsed="false">
      <c r="A135" s="198"/>
      <c r="B135" s="102"/>
      <c r="C135" s="10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102"/>
      <c r="S135" s="212"/>
      <c r="T135" s="212"/>
      <c r="U135" s="212"/>
      <c r="V135" s="212"/>
      <c r="W135" s="212"/>
      <c r="X135" s="102"/>
      <c r="Y135" s="212"/>
      <c r="Z135" s="198"/>
    </row>
    <row r="136" customFormat="false" ht="21.75" hidden="false" customHeight="true" outlineLevel="0" collapsed="false">
      <c r="A136" s="103" t="s">
        <v>308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5"/>
    </row>
    <row r="137" customFormat="false" ht="21" hidden="false" customHeight="true" outlineLevel="0" collapsed="false">
      <c r="A137" s="106" t="s">
        <v>309</v>
      </c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</row>
    <row r="138" customFormat="false" ht="5.25" hidden="false" customHeight="true" outlineLevel="0" collapsed="false"/>
    <row r="139" customFormat="false" ht="18.75" hidden="false" customHeight="true" outlineLevel="0" collapsed="false">
      <c r="A139" s="163"/>
      <c r="B139" s="164"/>
      <c r="C139" s="165" t="s">
        <v>310</v>
      </c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10"/>
    </row>
    <row r="140" customFormat="false" ht="18.75" hidden="false" customHeight="true" outlineLevel="0" collapsed="false">
      <c r="B140" s="166"/>
      <c r="C140" s="167"/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9"/>
      <c r="T140" s="169"/>
      <c r="U140" s="169"/>
      <c r="V140" s="169"/>
      <c r="W140" s="117" t="n">
        <v>100</v>
      </c>
      <c r="X140" s="170"/>
      <c r="Y140" s="118" t="s">
        <v>240</v>
      </c>
      <c r="Z140" s="119"/>
    </row>
    <row r="141" customFormat="false" ht="18.75" hidden="false" customHeight="true" outlineLevel="0" collapsed="false">
      <c r="B141" s="171" t="s">
        <v>6</v>
      </c>
      <c r="C141" s="172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4"/>
      <c r="T141" s="174"/>
      <c r="U141" s="174"/>
      <c r="V141" s="174"/>
      <c r="W141" s="126" t="s">
        <v>241</v>
      </c>
      <c r="X141" s="126" t="s">
        <v>242</v>
      </c>
      <c r="Y141" s="175" t="s">
        <v>243</v>
      </c>
      <c r="Z141" s="119"/>
    </row>
    <row r="142" customFormat="false" ht="18.75" hidden="false" customHeight="true" outlineLevel="0" collapsed="false">
      <c r="B142" s="176" t="s">
        <v>10</v>
      </c>
      <c r="C142" s="177" t="s">
        <v>244</v>
      </c>
      <c r="D142" s="178" t="s">
        <v>245</v>
      </c>
      <c r="E142" s="179" t="s">
        <v>246</v>
      </c>
      <c r="F142" s="180" t="s">
        <v>247</v>
      </c>
      <c r="G142" s="180" t="s">
        <v>248</v>
      </c>
      <c r="H142" s="180" t="s">
        <v>249</v>
      </c>
      <c r="I142" s="180" t="s">
        <v>250</v>
      </c>
      <c r="J142" s="180" t="s">
        <v>251</v>
      </c>
      <c r="K142" s="180" t="s">
        <v>252</v>
      </c>
      <c r="L142" s="180" t="s">
        <v>253</v>
      </c>
      <c r="M142" s="180" t="s">
        <v>254</v>
      </c>
      <c r="N142" s="180" t="s">
        <v>255</v>
      </c>
      <c r="O142" s="180" t="s">
        <v>256</v>
      </c>
      <c r="P142" s="180" t="s">
        <v>257</v>
      </c>
      <c r="Q142" s="180" t="s">
        <v>258</v>
      </c>
      <c r="R142" s="180" t="s">
        <v>259</v>
      </c>
      <c r="S142" s="181" t="s">
        <v>260</v>
      </c>
      <c r="T142" s="181" t="s">
        <v>261</v>
      </c>
      <c r="U142" s="181" t="s">
        <v>262</v>
      </c>
      <c r="V142" s="181" t="s">
        <v>263</v>
      </c>
      <c r="W142" s="126" t="s">
        <v>264</v>
      </c>
      <c r="X142" s="132" t="s">
        <v>265</v>
      </c>
      <c r="Y142" s="182" t="s">
        <v>266</v>
      </c>
      <c r="Z142" s="128"/>
    </row>
    <row r="143" customFormat="false" ht="18.75" hidden="false" customHeight="true" outlineLevel="0" collapsed="false">
      <c r="B143" s="166"/>
      <c r="C143" s="10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4"/>
      <c r="T143" s="184"/>
      <c r="U143" s="184"/>
      <c r="V143" s="184"/>
      <c r="W143" s="136" t="n">
        <v>100</v>
      </c>
      <c r="X143" s="136" t="s">
        <v>267</v>
      </c>
      <c r="Y143" s="185" t="s">
        <v>268</v>
      </c>
      <c r="Z143" s="119"/>
    </row>
    <row r="144" customFormat="false" ht="18.75" hidden="false" customHeight="true" outlineLevel="0" collapsed="false">
      <c r="A144" s="138"/>
      <c r="B144" s="186"/>
      <c r="C144" s="187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9"/>
      <c r="T144" s="189"/>
      <c r="U144" s="189"/>
      <c r="V144" s="189"/>
      <c r="W144" s="143" t="s">
        <v>269</v>
      </c>
      <c r="X144" s="190"/>
      <c r="Y144" s="200" t="s">
        <v>270</v>
      </c>
      <c r="Z144" s="146"/>
    </row>
    <row r="145" s="151" customFormat="true" ht="20.25" hidden="false" customHeight="true" outlineLevel="0" collapsed="false">
      <c r="A145" s="157" t="s">
        <v>377</v>
      </c>
      <c r="B145" s="158" t="n">
        <v>869386</v>
      </c>
      <c r="C145" s="158" t="n">
        <v>52725</v>
      </c>
      <c r="D145" s="158" t="n">
        <v>56539</v>
      </c>
      <c r="E145" s="158" t="n">
        <v>70088</v>
      </c>
      <c r="F145" s="158" t="n">
        <v>68856</v>
      </c>
      <c r="G145" s="158" t="n">
        <v>67517</v>
      </c>
      <c r="H145" s="158" t="n">
        <v>74677</v>
      </c>
      <c r="I145" s="158" t="n">
        <v>75510</v>
      </c>
      <c r="J145" s="158" t="n">
        <v>80857</v>
      </c>
      <c r="K145" s="158" t="n">
        <v>74112</v>
      </c>
      <c r="L145" s="158" t="n">
        <v>62283</v>
      </c>
      <c r="M145" s="158" t="n">
        <v>50576</v>
      </c>
      <c r="N145" s="158" t="n">
        <v>40966</v>
      </c>
      <c r="O145" s="158" t="n">
        <v>29729</v>
      </c>
      <c r="P145" s="158" t="n">
        <v>22492</v>
      </c>
      <c r="Q145" s="158" t="n">
        <v>15109</v>
      </c>
      <c r="R145" s="158" t="n">
        <v>9386</v>
      </c>
      <c r="S145" s="158" t="n">
        <v>4446</v>
      </c>
      <c r="T145" s="158" t="n">
        <v>1782</v>
      </c>
      <c r="U145" s="158" t="n">
        <v>642</v>
      </c>
      <c r="V145" s="158" t="n">
        <v>212</v>
      </c>
      <c r="W145" s="158" t="n">
        <v>196</v>
      </c>
      <c r="X145" s="158" t="n">
        <v>9843</v>
      </c>
      <c r="Y145" s="158" t="n">
        <v>843</v>
      </c>
      <c r="Z145" s="159" t="s">
        <v>378</v>
      </c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</row>
    <row r="146" s="156" customFormat="true" ht="20.1" hidden="false" customHeight="true" outlineLevel="0" collapsed="false">
      <c r="A146" s="157" t="s">
        <v>379</v>
      </c>
      <c r="B146" s="158" t="n">
        <v>188386</v>
      </c>
      <c r="C146" s="158" t="n">
        <v>10814</v>
      </c>
      <c r="D146" s="158" t="n">
        <v>11881</v>
      </c>
      <c r="E146" s="158" t="n">
        <v>15366</v>
      </c>
      <c r="F146" s="158" t="n">
        <v>14607</v>
      </c>
      <c r="G146" s="158" t="n">
        <v>14891</v>
      </c>
      <c r="H146" s="158" t="n">
        <v>15531</v>
      </c>
      <c r="I146" s="158" t="n">
        <v>15479</v>
      </c>
      <c r="J146" s="158" t="n">
        <v>16569</v>
      </c>
      <c r="K146" s="158" t="n">
        <v>15817</v>
      </c>
      <c r="L146" s="158" t="n">
        <v>14057</v>
      </c>
      <c r="M146" s="158" t="n">
        <v>11347</v>
      </c>
      <c r="N146" s="158" t="n">
        <v>8995</v>
      </c>
      <c r="O146" s="158" t="n">
        <v>6671</v>
      </c>
      <c r="P146" s="158" t="n">
        <v>5230</v>
      </c>
      <c r="Q146" s="158" t="n">
        <v>3467</v>
      </c>
      <c r="R146" s="158" t="n">
        <v>2142</v>
      </c>
      <c r="S146" s="158" t="n">
        <v>1074</v>
      </c>
      <c r="T146" s="158" t="n">
        <v>477</v>
      </c>
      <c r="U146" s="158" t="n">
        <v>204</v>
      </c>
      <c r="V146" s="158" t="n">
        <v>86</v>
      </c>
      <c r="W146" s="158" t="n">
        <v>135</v>
      </c>
      <c r="X146" s="158" t="n">
        <v>2840</v>
      </c>
      <c r="Y146" s="158" t="n">
        <v>706</v>
      </c>
      <c r="Z146" s="159" t="s">
        <v>380</v>
      </c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</row>
    <row r="147" s="156" customFormat="true" ht="20.1" hidden="false" customHeight="true" outlineLevel="0" collapsed="false">
      <c r="A147" s="157" t="s">
        <v>381</v>
      </c>
      <c r="B147" s="158" t="n">
        <v>681000</v>
      </c>
      <c r="C147" s="158" t="n">
        <v>41911</v>
      </c>
      <c r="D147" s="158" t="n">
        <v>44658</v>
      </c>
      <c r="E147" s="158" t="n">
        <v>54722</v>
      </c>
      <c r="F147" s="158" t="n">
        <v>54249</v>
      </c>
      <c r="G147" s="158" t="n">
        <v>52626</v>
      </c>
      <c r="H147" s="158" t="n">
        <v>59146</v>
      </c>
      <c r="I147" s="158" t="n">
        <v>60031</v>
      </c>
      <c r="J147" s="158" t="n">
        <v>64288</v>
      </c>
      <c r="K147" s="158" t="n">
        <v>58295</v>
      </c>
      <c r="L147" s="158" t="n">
        <v>48226</v>
      </c>
      <c r="M147" s="158" t="n">
        <v>39229</v>
      </c>
      <c r="N147" s="158" t="n">
        <v>31971</v>
      </c>
      <c r="O147" s="158" t="n">
        <v>23058</v>
      </c>
      <c r="P147" s="158" t="n">
        <v>17262</v>
      </c>
      <c r="Q147" s="158" t="n">
        <v>11642</v>
      </c>
      <c r="R147" s="158" t="n">
        <v>7244</v>
      </c>
      <c r="S147" s="158" t="n">
        <v>3372</v>
      </c>
      <c r="T147" s="158" t="n">
        <v>1305</v>
      </c>
      <c r="U147" s="158" t="n">
        <v>438</v>
      </c>
      <c r="V147" s="158" t="n">
        <v>126</v>
      </c>
      <c r="W147" s="158" t="n">
        <v>61</v>
      </c>
      <c r="X147" s="158" t="n">
        <v>7003</v>
      </c>
      <c r="Y147" s="158" t="n">
        <v>137</v>
      </c>
      <c r="Z147" s="159" t="s">
        <v>382</v>
      </c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</row>
    <row r="148" customFormat="false" ht="21" hidden="false" customHeight="true" outlineLevel="0" collapsed="false">
      <c r="A148" s="157" t="s">
        <v>383</v>
      </c>
      <c r="B148" s="158" t="n">
        <v>184987</v>
      </c>
      <c r="C148" s="158" t="n">
        <v>10742</v>
      </c>
      <c r="D148" s="158" t="n">
        <v>11687</v>
      </c>
      <c r="E148" s="158" t="n">
        <v>15547</v>
      </c>
      <c r="F148" s="158" t="n">
        <v>14845</v>
      </c>
      <c r="G148" s="158" t="n">
        <v>15932</v>
      </c>
      <c r="H148" s="158" t="n">
        <v>15305</v>
      </c>
      <c r="I148" s="158" t="n">
        <v>15296</v>
      </c>
      <c r="J148" s="158" t="n">
        <v>16510</v>
      </c>
      <c r="K148" s="158" t="n">
        <v>15628</v>
      </c>
      <c r="L148" s="158" t="n">
        <v>14006</v>
      </c>
      <c r="M148" s="158" t="n">
        <v>10895</v>
      </c>
      <c r="N148" s="158" t="n">
        <v>8507</v>
      </c>
      <c r="O148" s="158" t="n">
        <v>6235</v>
      </c>
      <c r="P148" s="158" t="n">
        <v>4728</v>
      </c>
      <c r="Q148" s="158" t="n">
        <v>3174</v>
      </c>
      <c r="R148" s="158" t="n">
        <v>1876</v>
      </c>
      <c r="S148" s="158" t="n">
        <v>872</v>
      </c>
      <c r="T148" s="158" t="n">
        <v>374</v>
      </c>
      <c r="U148" s="158" t="n">
        <v>145</v>
      </c>
      <c r="V148" s="158" t="n">
        <v>51</v>
      </c>
      <c r="W148" s="158" t="n">
        <v>39</v>
      </c>
      <c r="X148" s="158" t="n">
        <v>2197</v>
      </c>
      <c r="Y148" s="158" t="n">
        <v>396</v>
      </c>
      <c r="Z148" s="159" t="s">
        <v>384</v>
      </c>
    </row>
    <row r="149" customFormat="false" ht="21" hidden="false" customHeight="true" outlineLevel="0" collapsed="false">
      <c r="A149" s="157" t="s">
        <v>385</v>
      </c>
      <c r="B149" s="158" t="n">
        <v>57056</v>
      </c>
      <c r="C149" s="158" t="n">
        <v>3155</v>
      </c>
      <c r="D149" s="158" t="n">
        <v>3721</v>
      </c>
      <c r="E149" s="158" t="n">
        <v>5090</v>
      </c>
      <c r="F149" s="158" t="n">
        <v>4789</v>
      </c>
      <c r="G149" s="158" t="n">
        <v>5384</v>
      </c>
      <c r="H149" s="158" t="n">
        <v>4660</v>
      </c>
      <c r="I149" s="158" t="n">
        <v>4337</v>
      </c>
      <c r="J149" s="158" t="n">
        <v>4458</v>
      </c>
      <c r="K149" s="158" t="n">
        <v>4505</v>
      </c>
      <c r="L149" s="158" t="n">
        <v>4141</v>
      </c>
      <c r="M149" s="158" t="n">
        <v>3262</v>
      </c>
      <c r="N149" s="158" t="n">
        <v>2700</v>
      </c>
      <c r="O149" s="158" t="n">
        <v>1903</v>
      </c>
      <c r="P149" s="158" t="n">
        <v>1572</v>
      </c>
      <c r="Q149" s="158" t="n">
        <v>1032</v>
      </c>
      <c r="R149" s="158" t="n">
        <v>551</v>
      </c>
      <c r="S149" s="158" t="n">
        <v>274</v>
      </c>
      <c r="T149" s="158" t="n">
        <v>123</v>
      </c>
      <c r="U149" s="158" t="n">
        <v>49</v>
      </c>
      <c r="V149" s="158" t="n">
        <v>33</v>
      </c>
      <c r="W149" s="158" t="n">
        <v>34</v>
      </c>
      <c r="X149" s="158" t="n">
        <v>985</v>
      </c>
      <c r="Y149" s="158" t="n">
        <v>298</v>
      </c>
      <c r="Z149" s="159" t="s">
        <v>386</v>
      </c>
    </row>
    <row r="150" customFormat="false" ht="21" hidden="false" customHeight="true" outlineLevel="0" collapsed="false">
      <c r="A150" s="157" t="s">
        <v>387</v>
      </c>
      <c r="B150" s="158" t="n">
        <v>4404</v>
      </c>
      <c r="C150" s="158" t="n">
        <v>235</v>
      </c>
      <c r="D150" s="158" t="n">
        <v>284</v>
      </c>
      <c r="E150" s="158" t="n">
        <v>314</v>
      </c>
      <c r="F150" s="158" t="n">
        <v>326</v>
      </c>
      <c r="G150" s="158" t="n">
        <v>357</v>
      </c>
      <c r="H150" s="158" t="n">
        <v>370</v>
      </c>
      <c r="I150" s="158" t="n">
        <v>392</v>
      </c>
      <c r="J150" s="158" t="n">
        <v>381</v>
      </c>
      <c r="K150" s="158" t="n">
        <v>390</v>
      </c>
      <c r="L150" s="158" t="n">
        <v>336</v>
      </c>
      <c r="M150" s="158" t="n">
        <v>271</v>
      </c>
      <c r="N150" s="158" t="n">
        <v>182</v>
      </c>
      <c r="O150" s="158" t="n">
        <v>182</v>
      </c>
      <c r="P150" s="158" t="n">
        <v>142</v>
      </c>
      <c r="Q150" s="158" t="n">
        <v>79</v>
      </c>
      <c r="R150" s="158" t="n">
        <v>52</v>
      </c>
      <c r="S150" s="158" t="n">
        <v>20</v>
      </c>
      <c r="T150" s="158" t="n">
        <v>7</v>
      </c>
      <c r="U150" s="158" t="n">
        <v>2</v>
      </c>
      <c r="V150" s="158" t="n">
        <v>0</v>
      </c>
      <c r="W150" s="158" t="n">
        <v>0</v>
      </c>
      <c r="X150" s="158" t="n">
        <v>67</v>
      </c>
      <c r="Y150" s="158" t="n">
        <v>15</v>
      </c>
      <c r="Z150" s="159" t="s">
        <v>388</v>
      </c>
    </row>
    <row r="151" customFormat="false" ht="21" hidden="false" customHeight="true" outlineLevel="0" collapsed="false">
      <c r="A151" s="157" t="s">
        <v>389</v>
      </c>
      <c r="B151" s="158" t="n">
        <v>13262</v>
      </c>
      <c r="C151" s="158" t="n">
        <v>852</v>
      </c>
      <c r="D151" s="158" t="n">
        <v>830</v>
      </c>
      <c r="E151" s="158" t="n">
        <v>1097</v>
      </c>
      <c r="F151" s="158" t="n">
        <v>1000</v>
      </c>
      <c r="G151" s="158" t="n">
        <v>970</v>
      </c>
      <c r="H151" s="158" t="n">
        <v>1164</v>
      </c>
      <c r="I151" s="158" t="n">
        <v>1216</v>
      </c>
      <c r="J151" s="158" t="n">
        <v>1313</v>
      </c>
      <c r="K151" s="158" t="n">
        <v>1269</v>
      </c>
      <c r="L151" s="158" t="n">
        <v>1070</v>
      </c>
      <c r="M151" s="158" t="n">
        <v>805</v>
      </c>
      <c r="N151" s="158" t="n">
        <v>577</v>
      </c>
      <c r="O151" s="158" t="n">
        <v>379</v>
      </c>
      <c r="P151" s="158" t="n">
        <v>287</v>
      </c>
      <c r="Q151" s="158" t="n">
        <v>167</v>
      </c>
      <c r="R151" s="158" t="n">
        <v>104</v>
      </c>
      <c r="S151" s="158" t="n">
        <v>54</v>
      </c>
      <c r="T151" s="158" t="n">
        <v>17</v>
      </c>
      <c r="U151" s="158" t="n">
        <v>8</v>
      </c>
      <c r="V151" s="158" t="n">
        <v>0</v>
      </c>
      <c r="W151" s="158" t="n">
        <v>0</v>
      </c>
      <c r="X151" s="158" t="n">
        <v>71</v>
      </c>
      <c r="Y151" s="158" t="n">
        <v>12</v>
      </c>
      <c r="Z151" s="159" t="s">
        <v>390</v>
      </c>
    </row>
    <row r="152" customFormat="false" ht="21" hidden="false" customHeight="true" outlineLevel="0" collapsed="false">
      <c r="A152" s="157" t="s">
        <v>391</v>
      </c>
      <c r="B152" s="158" t="n">
        <v>8790</v>
      </c>
      <c r="C152" s="158" t="n">
        <v>544</v>
      </c>
      <c r="D152" s="158" t="n">
        <v>585</v>
      </c>
      <c r="E152" s="158" t="n">
        <v>761</v>
      </c>
      <c r="F152" s="158" t="n">
        <v>697</v>
      </c>
      <c r="G152" s="158" t="n">
        <v>641</v>
      </c>
      <c r="H152" s="158" t="n">
        <v>724</v>
      </c>
      <c r="I152" s="158" t="n">
        <v>730</v>
      </c>
      <c r="J152" s="158" t="n">
        <v>880</v>
      </c>
      <c r="K152" s="158" t="n">
        <v>771</v>
      </c>
      <c r="L152" s="158" t="n">
        <v>636</v>
      </c>
      <c r="M152" s="158" t="n">
        <v>493</v>
      </c>
      <c r="N152" s="158" t="n">
        <v>409</v>
      </c>
      <c r="O152" s="158" t="n">
        <v>333</v>
      </c>
      <c r="P152" s="158" t="n">
        <v>206</v>
      </c>
      <c r="Q152" s="158" t="n">
        <v>154</v>
      </c>
      <c r="R152" s="158" t="n">
        <v>93</v>
      </c>
      <c r="S152" s="158" t="n">
        <v>48</v>
      </c>
      <c r="T152" s="158" t="n">
        <v>28</v>
      </c>
      <c r="U152" s="158" t="n">
        <v>3</v>
      </c>
      <c r="V152" s="158" t="n">
        <v>1</v>
      </c>
      <c r="W152" s="158" t="n">
        <v>1</v>
      </c>
      <c r="X152" s="158" t="n">
        <v>51</v>
      </c>
      <c r="Y152" s="158" t="n">
        <v>1</v>
      </c>
      <c r="Z152" s="159" t="s">
        <v>392</v>
      </c>
    </row>
    <row r="153" customFormat="false" ht="21" hidden="false" customHeight="true" outlineLevel="0" collapsed="false">
      <c r="A153" s="157" t="s">
        <v>393</v>
      </c>
      <c r="B153" s="158" t="n">
        <v>101475</v>
      </c>
      <c r="C153" s="158" t="n">
        <v>5956</v>
      </c>
      <c r="D153" s="158" t="n">
        <v>6267</v>
      </c>
      <c r="E153" s="158" t="n">
        <v>8285</v>
      </c>
      <c r="F153" s="158" t="n">
        <v>8033</v>
      </c>
      <c r="G153" s="158" t="n">
        <v>8580</v>
      </c>
      <c r="H153" s="158" t="n">
        <v>8387</v>
      </c>
      <c r="I153" s="158" t="n">
        <v>8621</v>
      </c>
      <c r="J153" s="158" t="n">
        <v>9478</v>
      </c>
      <c r="K153" s="158" t="n">
        <v>8693</v>
      </c>
      <c r="L153" s="158" t="n">
        <v>7823</v>
      </c>
      <c r="M153" s="158" t="n">
        <v>6064</v>
      </c>
      <c r="N153" s="158" t="n">
        <v>4639</v>
      </c>
      <c r="O153" s="158" t="n">
        <v>3438</v>
      </c>
      <c r="P153" s="158" t="n">
        <v>2521</v>
      </c>
      <c r="Q153" s="158" t="n">
        <v>1742</v>
      </c>
      <c r="R153" s="158" t="n">
        <v>1076</v>
      </c>
      <c r="S153" s="158" t="n">
        <v>476</v>
      </c>
      <c r="T153" s="158" t="n">
        <v>199</v>
      </c>
      <c r="U153" s="158" t="n">
        <v>83</v>
      </c>
      <c r="V153" s="158" t="n">
        <v>17</v>
      </c>
      <c r="W153" s="158" t="n">
        <v>4</v>
      </c>
      <c r="X153" s="158" t="n">
        <v>1023</v>
      </c>
      <c r="Y153" s="158" t="n">
        <v>70</v>
      </c>
      <c r="Z153" s="159" t="s">
        <v>394</v>
      </c>
    </row>
    <row r="154" customFormat="false" ht="21" hidden="false" customHeight="true" outlineLevel="0" collapsed="false">
      <c r="A154" s="157" t="s">
        <v>395</v>
      </c>
      <c r="B154" s="158" t="n">
        <v>26654</v>
      </c>
      <c r="C154" s="158" t="n">
        <v>1685</v>
      </c>
      <c r="D154" s="158" t="n">
        <v>1714</v>
      </c>
      <c r="E154" s="158" t="n">
        <v>2165</v>
      </c>
      <c r="F154" s="158" t="n">
        <v>2033</v>
      </c>
      <c r="G154" s="158" t="n">
        <v>1906</v>
      </c>
      <c r="H154" s="158" t="n">
        <v>2234</v>
      </c>
      <c r="I154" s="158" t="n">
        <v>2337</v>
      </c>
      <c r="J154" s="158" t="n">
        <v>2486</v>
      </c>
      <c r="K154" s="158" t="n">
        <v>2423</v>
      </c>
      <c r="L154" s="158" t="n">
        <v>1881</v>
      </c>
      <c r="M154" s="158" t="n">
        <v>1552</v>
      </c>
      <c r="N154" s="158" t="n">
        <v>1330</v>
      </c>
      <c r="O154" s="158" t="n">
        <v>949</v>
      </c>
      <c r="P154" s="158" t="n">
        <v>714</v>
      </c>
      <c r="Q154" s="158" t="n">
        <v>533</v>
      </c>
      <c r="R154" s="158" t="n">
        <v>305</v>
      </c>
      <c r="S154" s="158" t="n">
        <v>165</v>
      </c>
      <c r="T154" s="158" t="n">
        <v>58</v>
      </c>
      <c r="U154" s="158" t="n">
        <v>23</v>
      </c>
      <c r="V154" s="158" t="n">
        <v>3</v>
      </c>
      <c r="W154" s="158" t="n">
        <v>1</v>
      </c>
      <c r="X154" s="158" t="n">
        <v>153</v>
      </c>
      <c r="Y154" s="158" t="n">
        <v>4</v>
      </c>
      <c r="Z154" s="159" t="s">
        <v>396</v>
      </c>
    </row>
    <row r="155" customFormat="false" ht="21" hidden="false" customHeight="true" outlineLevel="0" collapsed="false">
      <c r="A155" s="157" t="s">
        <v>397</v>
      </c>
      <c r="B155" s="158" t="n">
        <v>2352</v>
      </c>
      <c r="C155" s="158" t="n">
        <v>145</v>
      </c>
      <c r="D155" s="158" t="n">
        <v>145</v>
      </c>
      <c r="E155" s="158" t="n">
        <v>176</v>
      </c>
      <c r="F155" s="158" t="n">
        <v>175</v>
      </c>
      <c r="G155" s="158" t="n">
        <v>166</v>
      </c>
      <c r="H155" s="158" t="n">
        <v>195</v>
      </c>
      <c r="I155" s="158" t="n">
        <v>194</v>
      </c>
      <c r="J155" s="158" t="n">
        <v>208</v>
      </c>
      <c r="K155" s="158" t="n">
        <v>222</v>
      </c>
      <c r="L155" s="158" t="n">
        <v>171</v>
      </c>
      <c r="M155" s="158" t="n">
        <v>138</v>
      </c>
      <c r="N155" s="158" t="n">
        <v>132</v>
      </c>
      <c r="O155" s="158" t="n">
        <v>97</v>
      </c>
      <c r="P155" s="158" t="n">
        <v>58</v>
      </c>
      <c r="Q155" s="158" t="n">
        <v>58</v>
      </c>
      <c r="R155" s="158" t="n">
        <v>28</v>
      </c>
      <c r="S155" s="158" t="n">
        <v>17</v>
      </c>
      <c r="T155" s="158" t="n">
        <v>4</v>
      </c>
      <c r="U155" s="158" t="n">
        <v>7</v>
      </c>
      <c r="V155" s="158" t="n">
        <v>0</v>
      </c>
      <c r="W155" s="158" t="n">
        <v>0</v>
      </c>
      <c r="X155" s="158" t="n">
        <v>12</v>
      </c>
      <c r="Y155" s="158" t="n">
        <v>4</v>
      </c>
      <c r="Z155" s="159" t="s">
        <v>398</v>
      </c>
    </row>
    <row r="156" customFormat="false" ht="21" hidden="false" customHeight="true" outlineLevel="0" collapsed="false">
      <c r="A156" s="157" t="s">
        <v>393</v>
      </c>
      <c r="B156" s="158" t="n">
        <v>24302</v>
      </c>
      <c r="C156" s="158" t="n">
        <v>1540</v>
      </c>
      <c r="D156" s="158" t="n">
        <v>1569</v>
      </c>
      <c r="E156" s="158" t="n">
        <v>1989</v>
      </c>
      <c r="F156" s="158" t="n">
        <v>1858</v>
      </c>
      <c r="G156" s="158" t="n">
        <v>1740</v>
      </c>
      <c r="H156" s="158" t="n">
        <v>2039</v>
      </c>
      <c r="I156" s="158" t="n">
        <v>2143</v>
      </c>
      <c r="J156" s="158" t="n">
        <v>2278</v>
      </c>
      <c r="K156" s="158" t="n">
        <v>2201</v>
      </c>
      <c r="L156" s="158" t="n">
        <v>1710</v>
      </c>
      <c r="M156" s="158" t="n">
        <v>1414</v>
      </c>
      <c r="N156" s="158" t="n">
        <v>1198</v>
      </c>
      <c r="O156" s="158" t="n">
        <v>852</v>
      </c>
      <c r="P156" s="158" t="n">
        <v>656</v>
      </c>
      <c r="Q156" s="158" t="n">
        <v>475</v>
      </c>
      <c r="R156" s="158" t="n">
        <v>277</v>
      </c>
      <c r="S156" s="158" t="n">
        <v>148</v>
      </c>
      <c r="T156" s="158" t="n">
        <v>54</v>
      </c>
      <c r="U156" s="158" t="n">
        <v>16</v>
      </c>
      <c r="V156" s="158" t="n">
        <v>3</v>
      </c>
      <c r="W156" s="158" t="n">
        <v>1</v>
      </c>
      <c r="X156" s="158" t="n">
        <v>141</v>
      </c>
      <c r="Y156" s="158" t="n">
        <v>0</v>
      </c>
      <c r="Z156" s="159" t="s">
        <v>394</v>
      </c>
    </row>
    <row r="157" customFormat="false" ht="21" hidden="false" customHeight="true" outlineLevel="0" collapsed="false">
      <c r="A157" s="157" t="s">
        <v>399</v>
      </c>
      <c r="B157" s="158" t="n">
        <v>16834</v>
      </c>
      <c r="C157" s="158" t="n">
        <v>1004</v>
      </c>
      <c r="D157" s="158" t="n">
        <v>1045</v>
      </c>
      <c r="E157" s="158" t="n">
        <v>1262</v>
      </c>
      <c r="F157" s="158" t="n">
        <v>1254</v>
      </c>
      <c r="G157" s="158" t="n">
        <v>1178</v>
      </c>
      <c r="H157" s="158" t="n">
        <v>1412</v>
      </c>
      <c r="I157" s="158" t="n">
        <v>1478</v>
      </c>
      <c r="J157" s="158" t="n">
        <v>1645</v>
      </c>
      <c r="K157" s="158" t="n">
        <v>1490</v>
      </c>
      <c r="L157" s="158" t="n">
        <v>1243</v>
      </c>
      <c r="M157" s="158" t="n">
        <v>1025</v>
      </c>
      <c r="N157" s="158" t="n">
        <v>830</v>
      </c>
      <c r="O157" s="158" t="n">
        <v>599</v>
      </c>
      <c r="P157" s="158" t="n">
        <v>470</v>
      </c>
      <c r="Q157" s="158" t="n">
        <v>365</v>
      </c>
      <c r="R157" s="158" t="n">
        <v>215</v>
      </c>
      <c r="S157" s="158" t="n">
        <v>99</v>
      </c>
      <c r="T157" s="158" t="n">
        <v>53</v>
      </c>
      <c r="U157" s="158" t="n">
        <v>13</v>
      </c>
      <c r="V157" s="158" t="n">
        <v>5</v>
      </c>
      <c r="W157" s="158" t="n">
        <v>0</v>
      </c>
      <c r="X157" s="158" t="n">
        <v>146</v>
      </c>
      <c r="Y157" s="158" t="n">
        <v>3</v>
      </c>
      <c r="Z157" s="159" t="s">
        <v>400</v>
      </c>
    </row>
    <row r="158" customFormat="false" ht="21" hidden="false" customHeight="true" outlineLevel="0" collapsed="false">
      <c r="A158" s="157" t="s">
        <v>401</v>
      </c>
      <c r="B158" s="158" t="n">
        <v>3216</v>
      </c>
      <c r="C158" s="158" t="n">
        <v>208</v>
      </c>
      <c r="D158" s="158" t="n">
        <v>183</v>
      </c>
      <c r="E158" s="158" t="n">
        <v>225</v>
      </c>
      <c r="F158" s="158" t="n">
        <v>224</v>
      </c>
      <c r="G158" s="158" t="n">
        <v>228</v>
      </c>
      <c r="H158" s="158" t="n">
        <v>269</v>
      </c>
      <c r="I158" s="158" t="n">
        <v>308</v>
      </c>
      <c r="J158" s="158" t="n">
        <v>321</v>
      </c>
      <c r="K158" s="158" t="n">
        <v>296</v>
      </c>
      <c r="L158" s="158" t="n">
        <v>230</v>
      </c>
      <c r="M158" s="158" t="n">
        <v>195</v>
      </c>
      <c r="N158" s="158" t="n">
        <v>164</v>
      </c>
      <c r="O158" s="158" t="n">
        <v>120</v>
      </c>
      <c r="P158" s="158" t="n">
        <v>90</v>
      </c>
      <c r="Q158" s="158" t="n">
        <v>58</v>
      </c>
      <c r="R158" s="158" t="n">
        <v>36</v>
      </c>
      <c r="S158" s="158" t="n">
        <v>21</v>
      </c>
      <c r="T158" s="158" t="n">
        <v>10</v>
      </c>
      <c r="U158" s="158" t="n">
        <v>2</v>
      </c>
      <c r="V158" s="158" t="n">
        <v>0</v>
      </c>
      <c r="W158" s="158" t="n">
        <v>0</v>
      </c>
      <c r="X158" s="158" t="n">
        <v>27</v>
      </c>
      <c r="Y158" s="158" t="n">
        <v>1</v>
      </c>
      <c r="Z158" s="159" t="s">
        <v>402</v>
      </c>
    </row>
    <row r="159" customFormat="false" ht="21" hidden="false" customHeight="true" outlineLevel="0" collapsed="false">
      <c r="A159" s="157" t="s">
        <v>403</v>
      </c>
      <c r="B159" s="158" t="n">
        <v>1528</v>
      </c>
      <c r="C159" s="158" t="n">
        <v>106</v>
      </c>
      <c r="D159" s="158" t="n">
        <v>79</v>
      </c>
      <c r="E159" s="158" t="n">
        <v>115</v>
      </c>
      <c r="F159" s="158" t="n">
        <v>118</v>
      </c>
      <c r="G159" s="158" t="n">
        <v>101</v>
      </c>
      <c r="H159" s="158" t="n">
        <v>132</v>
      </c>
      <c r="I159" s="158" t="n">
        <v>115</v>
      </c>
      <c r="J159" s="158" t="n">
        <v>149</v>
      </c>
      <c r="K159" s="158" t="n">
        <v>134</v>
      </c>
      <c r="L159" s="158" t="n">
        <v>112</v>
      </c>
      <c r="M159" s="158" t="n">
        <v>91</v>
      </c>
      <c r="N159" s="158" t="n">
        <v>70</v>
      </c>
      <c r="O159" s="158" t="n">
        <v>67</v>
      </c>
      <c r="P159" s="158" t="n">
        <v>42</v>
      </c>
      <c r="Q159" s="158" t="n">
        <v>36</v>
      </c>
      <c r="R159" s="158" t="n">
        <v>19</v>
      </c>
      <c r="S159" s="158" t="n">
        <v>9</v>
      </c>
      <c r="T159" s="158" t="n">
        <v>5</v>
      </c>
      <c r="U159" s="158" t="n">
        <v>0</v>
      </c>
      <c r="V159" s="158" t="n">
        <v>0</v>
      </c>
      <c r="W159" s="158" t="n">
        <v>0</v>
      </c>
      <c r="X159" s="158" t="n">
        <v>28</v>
      </c>
      <c r="Y159" s="158" t="n">
        <v>0</v>
      </c>
      <c r="Z159" s="159" t="s">
        <v>404</v>
      </c>
    </row>
    <row r="160" customFormat="false" ht="21" hidden="false" customHeight="true" outlineLevel="0" collapsed="false">
      <c r="A160" s="157" t="s">
        <v>393</v>
      </c>
      <c r="B160" s="158" t="n">
        <v>12090</v>
      </c>
      <c r="C160" s="158" t="n">
        <v>690</v>
      </c>
      <c r="D160" s="158" t="n">
        <v>783</v>
      </c>
      <c r="E160" s="158" t="n">
        <v>922</v>
      </c>
      <c r="F160" s="158" t="n">
        <v>912</v>
      </c>
      <c r="G160" s="158" t="n">
        <v>849</v>
      </c>
      <c r="H160" s="158" t="n">
        <v>1011</v>
      </c>
      <c r="I160" s="158" t="n">
        <v>1055</v>
      </c>
      <c r="J160" s="158" t="n">
        <v>1175</v>
      </c>
      <c r="K160" s="158" t="n">
        <v>1060</v>
      </c>
      <c r="L160" s="158" t="n">
        <v>901</v>
      </c>
      <c r="M160" s="158" t="n">
        <v>739</v>
      </c>
      <c r="N160" s="158" t="n">
        <v>596</v>
      </c>
      <c r="O160" s="158" t="n">
        <v>412</v>
      </c>
      <c r="P160" s="158" t="n">
        <v>338</v>
      </c>
      <c r="Q160" s="158" t="n">
        <v>271</v>
      </c>
      <c r="R160" s="158" t="n">
        <v>160</v>
      </c>
      <c r="S160" s="158" t="n">
        <v>69</v>
      </c>
      <c r="T160" s="158" t="n">
        <v>38</v>
      </c>
      <c r="U160" s="158" t="n">
        <v>11</v>
      </c>
      <c r="V160" s="158" t="n">
        <v>5</v>
      </c>
      <c r="W160" s="158" t="n">
        <v>0</v>
      </c>
      <c r="X160" s="158" t="n">
        <v>91</v>
      </c>
      <c r="Y160" s="158" t="n">
        <v>2</v>
      </c>
      <c r="Z160" s="159" t="s">
        <v>394</v>
      </c>
    </row>
    <row r="161" customFormat="false" ht="21" hidden="false" customHeight="true" outlineLevel="0" collapsed="false">
      <c r="A161" s="157" t="s">
        <v>405</v>
      </c>
      <c r="B161" s="158" t="n">
        <v>45711</v>
      </c>
      <c r="C161" s="158" t="n">
        <v>2907</v>
      </c>
      <c r="D161" s="158" t="n">
        <v>3026</v>
      </c>
      <c r="E161" s="158" t="n">
        <v>3646</v>
      </c>
      <c r="F161" s="158" t="n">
        <v>3518</v>
      </c>
      <c r="G161" s="158" t="n">
        <v>3280</v>
      </c>
      <c r="H161" s="158" t="n">
        <v>3823</v>
      </c>
      <c r="I161" s="158" t="n">
        <v>4142</v>
      </c>
      <c r="J161" s="158" t="n">
        <v>4438</v>
      </c>
      <c r="K161" s="158" t="n">
        <v>4033</v>
      </c>
      <c r="L161" s="158" t="n">
        <v>3220</v>
      </c>
      <c r="M161" s="158" t="n">
        <v>2688</v>
      </c>
      <c r="N161" s="158" t="n">
        <v>2128</v>
      </c>
      <c r="O161" s="158" t="n">
        <v>1660</v>
      </c>
      <c r="P161" s="158" t="n">
        <v>1281</v>
      </c>
      <c r="Q161" s="158" t="n">
        <v>758</v>
      </c>
      <c r="R161" s="158" t="n">
        <v>491</v>
      </c>
      <c r="S161" s="158" t="n">
        <v>238</v>
      </c>
      <c r="T161" s="158" t="n">
        <v>71</v>
      </c>
      <c r="U161" s="158" t="n">
        <v>19</v>
      </c>
      <c r="V161" s="158" t="n">
        <v>4</v>
      </c>
      <c r="W161" s="158" t="n">
        <v>2</v>
      </c>
      <c r="X161" s="158" t="n">
        <v>324</v>
      </c>
      <c r="Y161" s="158" t="n">
        <v>14</v>
      </c>
      <c r="Z161" s="159" t="s">
        <v>406</v>
      </c>
    </row>
    <row r="162" customFormat="false" ht="21" hidden="false" customHeight="true" outlineLevel="0" collapsed="false">
      <c r="A162" s="157" t="s">
        <v>407</v>
      </c>
      <c r="B162" s="158" t="n">
        <v>1702</v>
      </c>
      <c r="C162" s="158" t="n">
        <v>92</v>
      </c>
      <c r="D162" s="158" t="n">
        <v>107</v>
      </c>
      <c r="E162" s="158" t="n">
        <v>141</v>
      </c>
      <c r="F162" s="158" t="n">
        <v>128</v>
      </c>
      <c r="G162" s="158" t="n">
        <v>107</v>
      </c>
      <c r="H162" s="158" t="n">
        <v>130</v>
      </c>
      <c r="I162" s="158" t="n">
        <v>148</v>
      </c>
      <c r="J162" s="158" t="n">
        <v>164</v>
      </c>
      <c r="K162" s="158" t="n">
        <v>163</v>
      </c>
      <c r="L162" s="158" t="n">
        <v>138</v>
      </c>
      <c r="M162" s="158" t="n">
        <v>109</v>
      </c>
      <c r="N162" s="158" t="n">
        <v>70</v>
      </c>
      <c r="O162" s="158" t="n">
        <v>73</v>
      </c>
      <c r="P162" s="158" t="n">
        <v>41</v>
      </c>
      <c r="Q162" s="158" t="n">
        <v>33</v>
      </c>
      <c r="R162" s="158" t="n">
        <v>22</v>
      </c>
      <c r="S162" s="158" t="n">
        <v>14</v>
      </c>
      <c r="T162" s="158" t="n">
        <v>3</v>
      </c>
      <c r="U162" s="158" t="n">
        <v>2</v>
      </c>
      <c r="V162" s="158" t="n">
        <v>0</v>
      </c>
      <c r="W162" s="158" t="n">
        <v>0</v>
      </c>
      <c r="X162" s="158" t="n">
        <v>12</v>
      </c>
      <c r="Y162" s="158" t="n">
        <v>5</v>
      </c>
      <c r="Z162" s="159" t="s">
        <v>408</v>
      </c>
    </row>
    <row r="163" customFormat="false" ht="21" hidden="false" customHeight="true" outlineLevel="0" collapsed="false">
      <c r="A163" s="157" t="s">
        <v>409</v>
      </c>
      <c r="B163" s="158" t="n">
        <v>761</v>
      </c>
      <c r="C163" s="158" t="n">
        <v>53</v>
      </c>
      <c r="D163" s="158" t="n">
        <v>52</v>
      </c>
      <c r="E163" s="158" t="n">
        <v>54</v>
      </c>
      <c r="F163" s="158" t="n">
        <v>58</v>
      </c>
      <c r="G163" s="158" t="n">
        <v>50</v>
      </c>
      <c r="H163" s="158" t="n">
        <v>60</v>
      </c>
      <c r="I163" s="158" t="n">
        <v>74</v>
      </c>
      <c r="J163" s="158" t="n">
        <v>68</v>
      </c>
      <c r="K163" s="158" t="n">
        <v>70</v>
      </c>
      <c r="L163" s="158" t="n">
        <v>52</v>
      </c>
      <c r="M163" s="158" t="n">
        <v>46</v>
      </c>
      <c r="N163" s="158" t="n">
        <v>34</v>
      </c>
      <c r="O163" s="158" t="n">
        <v>22</v>
      </c>
      <c r="P163" s="158" t="n">
        <v>23</v>
      </c>
      <c r="Q163" s="158" t="n">
        <v>9</v>
      </c>
      <c r="R163" s="158" t="n">
        <v>6</v>
      </c>
      <c r="S163" s="158" t="n">
        <v>10</v>
      </c>
      <c r="T163" s="158" t="n">
        <v>1</v>
      </c>
      <c r="U163" s="158" t="n">
        <v>1</v>
      </c>
      <c r="V163" s="158" t="n">
        <v>0</v>
      </c>
      <c r="W163" s="158" t="n">
        <v>0</v>
      </c>
      <c r="X163" s="158" t="n">
        <v>16</v>
      </c>
      <c r="Y163" s="158" t="n">
        <v>2</v>
      </c>
      <c r="Z163" s="159" t="s">
        <v>410</v>
      </c>
    </row>
    <row r="164" customFormat="false" ht="21" hidden="false" customHeight="true" outlineLevel="0" collapsed="false">
      <c r="A164" s="157" t="s">
        <v>411</v>
      </c>
      <c r="B164" s="158" t="n">
        <v>2212</v>
      </c>
      <c r="C164" s="158" t="n">
        <v>113</v>
      </c>
      <c r="D164" s="158" t="n">
        <v>127</v>
      </c>
      <c r="E164" s="158" t="n">
        <v>199</v>
      </c>
      <c r="F164" s="158" t="n">
        <v>165</v>
      </c>
      <c r="G164" s="158" t="n">
        <v>150</v>
      </c>
      <c r="H164" s="158" t="n">
        <v>167</v>
      </c>
      <c r="I164" s="158" t="n">
        <v>170</v>
      </c>
      <c r="J164" s="158" t="n">
        <v>213</v>
      </c>
      <c r="K164" s="158" t="n">
        <v>209</v>
      </c>
      <c r="L164" s="158" t="n">
        <v>190</v>
      </c>
      <c r="M164" s="158" t="n">
        <v>159</v>
      </c>
      <c r="N164" s="158" t="n">
        <v>106</v>
      </c>
      <c r="O164" s="158" t="n">
        <v>75</v>
      </c>
      <c r="P164" s="158" t="n">
        <v>55</v>
      </c>
      <c r="Q164" s="158" t="n">
        <v>29</v>
      </c>
      <c r="R164" s="158" t="n">
        <v>35</v>
      </c>
      <c r="S164" s="158" t="n">
        <v>12</v>
      </c>
      <c r="T164" s="158" t="n">
        <v>2</v>
      </c>
      <c r="U164" s="158" t="n">
        <v>2</v>
      </c>
      <c r="V164" s="158" t="n">
        <v>0</v>
      </c>
      <c r="W164" s="158" t="n">
        <v>0</v>
      </c>
      <c r="X164" s="158" t="n">
        <v>29</v>
      </c>
      <c r="Y164" s="158" t="n">
        <v>5</v>
      </c>
      <c r="Z164" s="159" t="s">
        <v>412</v>
      </c>
    </row>
    <row r="165" customFormat="false" ht="21" hidden="false" customHeight="true" outlineLevel="0" collapsed="false">
      <c r="A165" s="157" t="s">
        <v>393</v>
      </c>
      <c r="B165" s="158" t="n">
        <v>41036</v>
      </c>
      <c r="C165" s="158" t="n">
        <v>2649</v>
      </c>
      <c r="D165" s="158" t="n">
        <v>2740</v>
      </c>
      <c r="E165" s="158" t="n">
        <v>3252</v>
      </c>
      <c r="F165" s="158" t="n">
        <v>3167</v>
      </c>
      <c r="G165" s="158" t="n">
        <v>2973</v>
      </c>
      <c r="H165" s="158" t="n">
        <v>3466</v>
      </c>
      <c r="I165" s="158" t="n">
        <v>3750</v>
      </c>
      <c r="J165" s="158" t="n">
        <v>3993</v>
      </c>
      <c r="K165" s="158" t="n">
        <v>3591</v>
      </c>
      <c r="L165" s="158" t="n">
        <v>2840</v>
      </c>
      <c r="M165" s="158" t="n">
        <v>2374</v>
      </c>
      <c r="N165" s="158" t="n">
        <v>1918</v>
      </c>
      <c r="O165" s="158" t="n">
        <v>1490</v>
      </c>
      <c r="P165" s="158" t="n">
        <v>1162</v>
      </c>
      <c r="Q165" s="158" t="n">
        <v>687</v>
      </c>
      <c r="R165" s="158" t="n">
        <v>428</v>
      </c>
      <c r="S165" s="158" t="n">
        <v>202</v>
      </c>
      <c r="T165" s="158" t="n">
        <v>65</v>
      </c>
      <c r="U165" s="158" t="n">
        <v>14</v>
      </c>
      <c r="V165" s="158" t="n">
        <v>4</v>
      </c>
      <c r="W165" s="158" t="n">
        <v>2</v>
      </c>
      <c r="X165" s="158" t="n">
        <v>267</v>
      </c>
      <c r="Y165" s="158" t="n">
        <v>2</v>
      </c>
      <c r="Z165" s="159" t="s">
        <v>394</v>
      </c>
    </row>
    <row r="166" customFormat="false" ht="21" hidden="false" customHeight="true" outlineLevel="0" collapsed="false">
      <c r="A166" s="157" t="s">
        <v>413</v>
      </c>
      <c r="B166" s="158" t="n">
        <v>60579</v>
      </c>
      <c r="C166" s="158" t="n">
        <v>3628</v>
      </c>
      <c r="D166" s="158" t="n">
        <v>3883</v>
      </c>
      <c r="E166" s="158" t="n">
        <v>4768</v>
      </c>
      <c r="F166" s="158" t="n">
        <v>4717</v>
      </c>
      <c r="G166" s="158" t="n">
        <v>4941</v>
      </c>
      <c r="H166" s="158" t="n">
        <v>5138</v>
      </c>
      <c r="I166" s="158" t="n">
        <v>4892</v>
      </c>
      <c r="J166" s="158" t="n">
        <v>5371</v>
      </c>
      <c r="K166" s="158" t="n">
        <v>5037</v>
      </c>
      <c r="L166" s="158" t="n">
        <v>4326</v>
      </c>
      <c r="M166" s="158" t="n">
        <v>3578</v>
      </c>
      <c r="N166" s="158" t="n">
        <v>2947</v>
      </c>
      <c r="O166" s="158" t="n">
        <v>2188</v>
      </c>
      <c r="P166" s="158" t="n">
        <v>1687</v>
      </c>
      <c r="Q166" s="158" t="n">
        <v>1166</v>
      </c>
      <c r="R166" s="158" t="n">
        <v>747</v>
      </c>
      <c r="S166" s="158" t="n">
        <v>340</v>
      </c>
      <c r="T166" s="158" t="n">
        <v>184</v>
      </c>
      <c r="U166" s="158" t="n">
        <v>57</v>
      </c>
      <c r="V166" s="158" t="n">
        <v>21</v>
      </c>
      <c r="W166" s="158" t="n">
        <v>49</v>
      </c>
      <c r="X166" s="158" t="n">
        <v>786</v>
      </c>
      <c r="Y166" s="158" t="n">
        <v>128</v>
      </c>
      <c r="Z166" s="159" t="s">
        <v>414</v>
      </c>
    </row>
    <row r="167" customFormat="false" ht="21" hidden="false" customHeight="true" outlineLevel="0" collapsed="false">
      <c r="A167" s="157" t="s">
        <v>415</v>
      </c>
      <c r="B167" s="158" t="n">
        <v>15776</v>
      </c>
      <c r="C167" s="158" t="n">
        <v>854</v>
      </c>
      <c r="D167" s="158" t="n">
        <v>985</v>
      </c>
      <c r="E167" s="158" t="n">
        <v>1259</v>
      </c>
      <c r="F167" s="158" t="n">
        <v>1134</v>
      </c>
      <c r="G167" s="158" t="n">
        <v>1078</v>
      </c>
      <c r="H167" s="158" t="n">
        <v>1263</v>
      </c>
      <c r="I167" s="158" t="n">
        <v>1188</v>
      </c>
      <c r="J167" s="158" t="n">
        <v>1334</v>
      </c>
      <c r="K167" s="158" t="n">
        <v>1264</v>
      </c>
      <c r="L167" s="158" t="n">
        <v>1183</v>
      </c>
      <c r="M167" s="158" t="n">
        <v>1009</v>
      </c>
      <c r="N167" s="158" t="n">
        <v>819</v>
      </c>
      <c r="O167" s="158" t="n">
        <v>583</v>
      </c>
      <c r="P167" s="158" t="n">
        <v>486</v>
      </c>
      <c r="Q167" s="158" t="n">
        <v>330</v>
      </c>
      <c r="R167" s="158" t="n">
        <v>240</v>
      </c>
      <c r="S167" s="158" t="n">
        <v>109</v>
      </c>
      <c r="T167" s="158" t="n">
        <v>63</v>
      </c>
      <c r="U167" s="158" t="n">
        <v>33</v>
      </c>
      <c r="V167" s="158" t="n">
        <v>13</v>
      </c>
      <c r="W167" s="158" t="n">
        <v>40</v>
      </c>
      <c r="X167" s="158" t="n">
        <v>403</v>
      </c>
      <c r="Y167" s="158" t="n">
        <v>106</v>
      </c>
      <c r="Z167" s="159" t="s">
        <v>416</v>
      </c>
    </row>
    <row r="168" customFormat="false" ht="21" hidden="false" customHeight="true" outlineLevel="0" collapsed="false">
      <c r="A168" s="157" t="s">
        <v>417</v>
      </c>
      <c r="B168" s="158" t="n">
        <v>2112</v>
      </c>
      <c r="C168" s="158" t="n">
        <v>134</v>
      </c>
      <c r="D168" s="158" t="n">
        <v>128</v>
      </c>
      <c r="E168" s="158" t="n">
        <v>154</v>
      </c>
      <c r="F168" s="158" t="n">
        <v>164</v>
      </c>
      <c r="G168" s="158" t="n">
        <v>156</v>
      </c>
      <c r="H168" s="158" t="n">
        <v>191</v>
      </c>
      <c r="I168" s="158" t="n">
        <v>162</v>
      </c>
      <c r="J168" s="158" t="n">
        <v>200</v>
      </c>
      <c r="K168" s="158" t="n">
        <v>178</v>
      </c>
      <c r="L168" s="158" t="n">
        <v>162</v>
      </c>
      <c r="M168" s="158" t="n">
        <v>132</v>
      </c>
      <c r="N168" s="158" t="n">
        <v>98</v>
      </c>
      <c r="O168" s="158" t="n">
        <v>92</v>
      </c>
      <c r="P168" s="158" t="n">
        <v>65</v>
      </c>
      <c r="Q168" s="158" t="n">
        <v>35</v>
      </c>
      <c r="R168" s="158" t="n">
        <v>23</v>
      </c>
      <c r="S168" s="158" t="n">
        <v>11</v>
      </c>
      <c r="T168" s="158" t="n">
        <v>9</v>
      </c>
      <c r="U168" s="158" t="n">
        <v>1</v>
      </c>
      <c r="V168" s="158" t="n">
        <v>0</v>
      </c>
      <c r="W168" s="158" t="n">
        <v>0</v>
      </c>
      <c r="X168" s="158" t="n">
        <v>15</v>
      </c>
      <c r="Y168" s="158" t="n">
        <v>2</v>
      </c>
      <c r="Z168" s="159" t="s">
        <v>418</v>
      </c>
    </row>
    <row r="169" customFormat="false" ht="21" hidden="false" customHeight="true" outlineLevel="0" collapsed="false">
      <c r="A169" s="157" t="s">
        <v>419</v>
      </c>
      <c r="B169" s="158" t="n">
        <v>2325</v>
      </c>
      <c r="C169" s="158" t="n">
        <v>125</v>
      </c>
      <c r="D169" s="158" t="n">
        <v>145</v>
      </c>
      <c r="E169" s="158" t="n">
        <v>153</v>
      </c>
      <c r="F169" s="158" t="n">
        <v>163</v>
      </c>
      <c r="G169" s="158" t="n">
        <v>143</v>
      </c>
      <c r="H169" s="158" t="n">
        <v>198</v>
      </c>
      <c r="I169" s="158" t="n">
        <v>239</v>
      </c>
      <c r="J169" s="158" t="n">
        <v>222</v>
      </c>
      <c r="K169" s="158" t="n">
        <v>164</v>
      </c>
      <c r="L169" s="158" t="n">
        <v>180</v>
      </c>
      <c r="M169" s="158" t="n">
        <v>137</v>
      </c>
      <c r="N169" s="158" t="n">
        <v>128</v>
      </c>
      <c r="O169" s="158" t="n">
        <v>89</v>
      </c>
      <c r="P169" s="158" t="n">
        <v>78</v>
      </c>
      <c r="Q169" s="158" t="n">
        <v>58</v>
      </c>
      <c r="R169" s="158" t="n">
        <v>35</v>
      </c>
      <c r="S169" s="158" t="n">
        <v>18</v>
      </c>
      <c r="T169" s="158" t="n">
        <v>6</v>
      </c>
      <c r="U169" s="158" t="n">
        <v>1</v>
      </c>
      <c r="V169" s="158" t="n">
        <v>0</v>
      </c>
      <c r="W169" s="158" t="n">
        <v>1</v>
      </c>
      <c r="X169" s="158" t="n">
        <v>36</v>
      </c>
      <c r="Y169" s="158" t="n">
        <v>6</v>
      </c>
      <c r="Z169" s="159" t="s">
        <v>420</v>
      </c>
    </row>
    <row r="170" customFormat="false" ht="21" hidden="false" customHeight="true" outlineLevel="0" collapsed="false">
      <c r="A170" s="160" t="s">
        <v>393</v>
      </c>
      <c r="B170" s="161" t="n">
        <v>40366</v>
      </c>
      <c r="C170" s="161" t="n">
        <v>2515</v>
      </c>
      <c r="D170" s="161" t="n">
        <v>2625</v>
      </c>
      <c r="E170" s="161" t="n">
        <v>3202</v>
      </c>
      <c r="F170" s="161" t="n">
        <v>3256</v>
      </c>
      <c r="G170" s="161" t="n">
        <v>3564</v>
      </c>
      <c r="H170" s="161" t="n">
        <v>3486</v>
      </c>
      <c r="I170" s="161" t="n">
        <v>3303</v>
      </c>
      <c r="J170" s="161" t="n">
        <v>3615</v>
      </c>
      <c r="K170" s="161" t="n">
        <v>3431</v>
      </c>
      <c r="L170" s="161" t="n">
        <v>2801</v>
      </c>
      <c r="M170" s="161" t="n">
        <v>2300</v>
      </c>
      <c r="N170" s="161" t="n">
        <v>1902</v>
      </c>
      <c r="O170" s="161" t="n">
        <v>1424</v>
      </c>
      <c r="P170" s="161" t="n">
        <v>1058</v>
      </c>
      <c r="Q170" s="161" t="n">
        <v>743</v>
      </c>
      <c r="R170" s="161" t="n">
        <v>449</v>
      </c>
      <c r="S170" s="161" t="n">
        <v>202</v>
      </c>
      <c r="T170" s="161" t="n">
        <v>106</v>
      </c>
      <c r="U170" s="161" t="n">
        <v>22</v>
      </c>
      <c r="V170" s="161" t="n">
        <v>8</v>
      </c>
      <c r="W170" s="161" t="n">
        <v>8</v>
      </c>
      <c r="X170" s="161" t="n">
        <v>332</v>
      </c>
      <c r="Y170" s="161" t="n">
        <v>14</v>
      </c>
      <c r="Z170" s="162" t="s">
        <v>394</v>
      </c>
    </row>
    <row r="171" customFormat="false" ht="21" hidden="false" customHeight="true" outlineLevel="0" collapsed="false">
      <c r="A171" s="103" t="s">
        <v>308</v>
      </c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4"/>
    </row>
    <row r="172" customFormat="false" ht="24.75" hidden="false" customHeight="true" outlineLevel="0" collapsed="false">
      <c r="A172" s="106" t="s">
        <v>309</v>
      </c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</row>
    <row r="173" customFormat="false" ht="9.75" hidden="false" customHeight="true" outlineLevel="0" collapsed="false"/>
    <row r="174" customFormat="false" ht="18.95" hidden="false" customHeight="true" outlineLevel="0" collapsed="false">
      <c r="A174" s="215"/>
      <c r="B174" s="216"/>
      <c r="C174" s="165" t="s">
        <v>310</v>
      </c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10"/>
    </row>
    <row r="175" customFormat="false" ht="18.95" hidden="false" customHeight="true" outlineLevel="0" collapsed="false">
      <c r="A175" s="217"/>
      <c r="B175" s="218"/>
      <c r="C175" s="167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9"/>
      <c r="T175" s="169"/>
      <c r="U175" s="169"/>
      <c r="V175" s="169"/>
      <c r="W175" s="117" t="n">
        <v>100</v>
      </c>
      <c r="X175" s="170"/>
      <c r="Y175" s="118" t="s">
        <v>240</v>
      </c>
      <c r="Z175" s="119"/>
    </row>
    <row r="176" customFormat="false" ht="18.95" hidden="false" customHeight="true" outlineLevel="0" collapsed="false">
      <c r="A176" s="217"/>
      <c r="B176" s="219" t="s">
        <v>6</v>
      </c>
      <c r="C176" s="172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4"/>
      <c r="T176" s="174"/>
      <c r="U176" s="174"/>
      <c r="V176" s="174"/>
      <c r="W176" s="126" t="s">
        <v>241</v>
      </c>
      <c r="X176" s="126" t="s">
        <v>242</v>
      </c>
      <c r="Y176" s="175" t="s">
        <v>243</v>
      </c>
      <c r="Z176" s="119"/>
    </row>
    <row r="177" customFormat="false" ht="18.95" hidden="false" customHeight="true" outlineLevel="0" collapsed="false">
      <c r="A177" s="217"/>
      <c r="B177" s="220" t="s">
        <v>10</v>
      </c>
      <c r="C177" s="177" t="s">
        <v>244</v>
      </c>
      <c r="D177" s="178" t="s">
        <v>245</v>
      </c>
      <c r="E177" s="179" t="s">
        <v>246</v>
      </c>
      <c r="F177" s="180" t="s">
        <v>247</v>
      </c>
      <c r="G177" s="180" t="s">
        <v>248</v>
      </c>
      <c r="H177" s="180" t="s">
        <v>249</v>
      </c>
      <c r="I177" s="180" t="s">
        <v>250</v>
      </c>
      <c r="J177" s="180" t="s">
        <v>251</v>
      </c>
      <c r="K177" s="180" t="s">
        <v>252</v>
      </c>
      <c r="L177" s="180" t="s">
        <v>253</v>
      </c>
      <c r="M177" s="180" t="s">
        <v>254</v>
      </c>
      <c r="N177" s="180" t="s">
        <v>255</v>
      </c>
      <c r="O177" s="180" t="s">
        <v>256</v>
      </c>
      <c r="P177" s="180" t="s">
        <v>257</v>
      </c>
      <c r="Q177" s="180" t="s">
        <v>258</v>
      </c>
      <c r="R177" s="180" t="s">
        <v>259</v>
      </c>
      <c r="S177" s="181" t="s">
        <v>260</v>
      </c>
      <c r="T177" s="181" t="s">
        <v>261</v>
      </c>
      <c r="U177" s="181" t="s">
        <v>262</v>
      </c>
      <c r="V177" s="181" t="s">
        <v>263</v>
      </c>
      <c r="W177" s="126" t="s">
        <v>264</v>
      </c>
      <c r="X177" s="132" t="s">
        <v>265</v>
      </c>
      <c r="Y177" s="182" t="s">
        <v>266</v>
      </c>
      <c r="Z177" s="128"/>
    </row>
    <row r="178" customFormat="false" ht="18.95" hidden="false" customHeight="true" outlineLevel="0" collapsed="false">
      <c r="A178" s="217"/>
      <c r="B178" s="218"/>
      <c r="C178" s="102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4"/>
      <c r="T178" s="184"/>
      <c r="U178" s="184"/>
      <c r="V178" s="184"/>
      <c r="W178" s="136" t="n">
        <v>100</v>
      </c>
      <c r="X178" s="136" t="s">
        <v>267</v>
      </c>
      <c r="Y178" s="185" t="s">
        <v>268</v>
      </c>
      <c r="Z178" s="119"/>
    </row>
    <row r="179" customFormat="false" ht="18.95" hidden="false" customHeight="true" outlineLevel="0" collapsed="false">
      <c r="A179" s="221"/>
      <c r="B179" s="222"/>
      <c r="C179" s="187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188"/>
      <c r="Q179" s="188"/>
      <c r="R179" s="188"/>
      <c r="S179" s="189"/>
      <c r="T179" s="189"/>
      <c r="U179" s="189"/>
      <c r="V179" s="189"/>
      <c r="W179" s="143" t="s">
        <v>269</v>
      </c>
      <c r="X179" s="190"/>
      <c r="Y179" s="191" t="s">
        <v>270</v>
      </c>
      <c r="Z179" s="146"/>
    </row>
    <row r="180" customFormat="false" ht="21" hidden="false" customHeight="true" outlineLevel="0" collapsed="false">
      <c r="A180" s="157" t="s">
        <v>421</v>
      </c>
      <c r="B180" s="158" t="n">
        <v>39346</v>
      </c>
      <c r="C180" s="158" t="n">
        <v>2594</v>
      </c>
      <c r="D180" s="158" t="n">
        <v>2783</v>
      </c>
      <c r="E180" s="158" t="n">
        <v>3194</v>
      </c>
      <c r="F180" s="158" t="n">
        <v>3246</v>
      </c>
      <c r="G180" s="158" t="n">
        <v>2833</v>
      </c>
      <c r="H180" s="158" t="n">
        <v>3629</v>
      </c>
      <c r="I180" s="158" t="n">
        <v>3500</v>
      </c>
      <c r="J180" s="158" t="n">
        <v>3650</v>
      </c>
      <c r="K180" s="158" t="n">
        <v>3297</v>
      </c>
      <c r="L180" s="158" t="n">
        <v>2635</v>
      </c>
      <c r="M180" s="158" t="n">
        <v>2150</v>
      </c>
      <c r="N180" s="158" t="n">
        <v>1811</v>
      </c>
      <c r="O180" s="158" t="n">
        <v>1251</v>
      </c>
      <c r="P180" s="158" t="n">
        <v>934</v>
      </c>
      <c r="Q180" s="158" t="n">
        <v>623</v>
      </c>
      <c r="R180" s="158" t="n">
        <v>396</v>
      </c>
      <c r="S180" s="158" t="n">
        <v>223</v>
      </c>
      <c r="T180" s="158" t="n">
        <v>77</v>
      </c>
      <c r="U180" s="158" t="n">
        <v>26</v>
      </c>
      <c r="V180" s="158" t="n">
        <v>17</v>
      </c>
      <c r="W180" s="158" t="n">
        <v>14</v>
      </c>
      <c r="X180" s="158" t="n">
        <v>462</v>
      </c>
      <c r="Y180" s="158" t="n">
        <v>1</v>
      </c>
      <c r="Z180" s="159" t="s">
        <v>422</v>
      </c>
    </row>
    <row r="181" customFormat="false" ht="21" hidden="false" customHeight="true" outlineLevel="0" collapsed="false">
      <c r="A181" s="157" t="s">
        <v>423</v>
      </c>
      <c r="B181" s="158" t="n">
        <v>1919</v>
      </c>
      <c r="C181" s="158" t="n">
        <v>124</v>
      </c>
      <c r="D181" s="158" t="n">
        <v>131</v>
      </c>
      <c r="E181" s="158" t="n">
        <v>133</v>
      </c>
      <c r="F181" s="158" t="n">
        <v>126</v>
      </c>
      <c r="G181" s="158" t="n">
        <v>119</v>
      </c>
      <c r="H181" s="158" t="n">
        <v>162</v>
      </c>
      <c r="I181" s="158" t="n">
        <v>164</v>
      </c>
      <c r="J181" s="158" t="n">
        <v>181</v>
      </c>
      <c r="K181" s="158" t="n">
        <v>161</v>
      </c>
      <c r="L181" s="158" t="n">
        <v>136</v>
      </c>
      <c r="M181" s="158" t="n">
        <v>140</v>
      </c>
      <c r="N181" s="158" t="n">
        <v>106</v>
      </c>
      <c r="O181" s="158" t="n">
        <v>77</v>
      </c>
      <c r="P181" s="158" t="n">
        <v>49</v>
      </c>
      <c r="Q181" s="158" t="n">
        <v>39</v>
      </c>
      <c r="R181" s="158" t="n">
        <v>23</v>
      </c>
      <c r="S181" s="158" t="n">
        <v>9</v>
      </c>
      <c r="T181" s="158" t="n">
        <v>12</v>
      </c>
      <c r="U181" s="158" t="n">
        <v>2</v>
      </c>
      <c r="V181" s="158" t="n">
        <v>1</v>
      </c>
      <c r="W181" s="158" t="n">
        <v>3</v>
      </c>
      <c r="X181" s="158" t="n">
        <v>21</v>
      </c>
      <c r="Y181" s="158" t="n">
        <v>0</v>
      </c>
      <c r="Z181" s="159" t="s">
        <v>424</v>
      </c>
    </row>
    <row r="182" customFormat="false" ht="21" hidden="false" customHeight="true" outlineLevel="0" collapsed="false">
      <c r="A182" s="157" t="s">
        <v>393</v>
      </c>
      <c r="B182" s="158" t="n">
        <v>37427</v>
      </c>
      <c r="C182" s="158" t="n">
        <v>2470</v>
      </c>
      <c r="D182" s="158" t="n">
        <v>2652</v>
      </c>
      <c r="E182" s="158" t="n">
        <v>3061</v>
      </c>
      <c r="F182" s="158" t="n">
        <v>3120</v>
      </c>
      <c r="G182" s="158" t="n">
        <v>2714</v>
      </c>
      <c r="H182" s="158" t="n">
        <v>3467</v>
      </c>
      <c r="I182" s="158" t="n">
        <v>3336</v>
      </c>
      <c r="J182" s="158" t="n">
        <v>3469</v>
      </c>
      <c r="K182" s="158" t="n">
        <v>3136</v>
      </c>
      <c r="L182" s="158" t="n">
        <v>2499</v>
      </c>
      <c r="M182" s="158" t="n">
        <v>2010</v>
      </c>
      <c r="N182" s="158" t="n">
        <v>1705</v>
      </c>
      <c r="O182" s="158" t="n">
        <v>1174</v>
      </c>
      <c r="P182" s="158" t="n">
        <v>885</v>
      </c>
      <c r="Q182" s="158" t="n">
        <v>584</v>
      </c>
      <c r="R182" s="158" t="n">
        <v>373</v>
      </c>
      <c r="S182" s="158" t="n">
        <v>214</v>
      </c>
      <c r="T182" s="158" t="n">
        <v>65</v>
      </c>
      <c r="U182" s="158" t="n">
        <v>24</v>
      </c>
      <c r="V182" s="158" t="n">
        <v>16</v>
      </c>
      <c r="W182" s="158" t="n">
        <v>11</v>
      </c>
      <c r="X182" s="158" t="n">
        <v>441</v>
      </c>
      <c r="Y182" s="158" t="n">
        <v>1</v>
      </c>
      <c r="Z182" s="159" t="s">
        <v>394</v>
      </c>
    </row>
    <row r="183" customFormat="false" ht="21" hidden="false" customHeight="true" outlineLevel="0" collapsed="false">
      <c r="A183" s="157" t="s">
        <v>425</v>
      </c>
      <c r="B183" s="158" t="n">
        <v>56216</v>
      </c>
      <c r="C183" s="158" t="n">
        <v>3139</v>
      </c>
      <c r="D183" s="158" t="n">
        <v>3588</v>
      </c>
      <c r="E183" s="158" t="n">
        <v>4561</v>
      </c>
      <c r="F183" s="158" t="n">
        <v>4503</v>
      </c>
      <c r="G183" s="158" t="n">
        <v>4536</v>
      </c>
      <c r="H183" s="158" t="n">
        <v>4656</v>
      </c>
      <c r="I183" s="158" t="n">
        <v>4671</v>
      </c>
      <c r="J183" s="158" t="n">
        <v>5342</v>
      </c>
      <c r="K183" s="158" t="n">
        <v>5033</v>
      </c>
      <c r="L183" s="158" t="n">
        <v>4162</v>
      </c>
      <c r="M183" s="158" t="n">
        <v>3209</v>
      </c>
      <c r="N183" s="158" t="n">
        <v>2689</v>
      </c>
      <c r="O183" s="158" t="n">
        <v>2040</v>
      </c>
      <c r="P183" s="158" t="n">
        <v>1419</v>
      </c>
      <c r="Q183" s="158" t="n">
        <v>1024</v>
      </c>
      <c r="R183" s="158" t="n">
        <v>689</v>
      </c>
      <c r="S183" s="158" t="n">
        <v>346</v>
      </c>
      <c r="T183" s="158" t="n">
        <v>143</v>
      </c>
      <c r="U183" s="158" t="n">
        <v>52</v>
      </c>
      <c r="V183" s="158" t="n">
        <v>12</v>
      </c>
      <c r="W183" s="158" t="n">
        <v>5</v>
      </c>
      <c r="X183" s="158" t="n">
        <v>368</v>
      </c>
      <c r="Y183" s="158" t="n">
        <v>29</v>
      </c>
      <c r="Z183" s="159" t="s">
        <v>426</v>
      </c>
    </row>
    <row r="184" customFormat="false" ht="21" hidden="false" customHeight="true" outlineLevel="0" collapsed="false">
      <c r="A184" s="157" t="s">
        <v>427</v>
      </c>
      <c r="B184" s="158" t="n">
        <v>2925</v>
      </c>
      <c r="C184" s="158" t="n">
        <v>163</v>
      </c>
      <c r="D184" s="158" t="n">
        <v>171</v>
      </c>
      <c r="E184" s="158" t="n">
        <v>200</v>
      </c>
      <c r="F184" s="158" t="n">
        <v>211</v>
      </c>
      <c r="G184" s="158" t="n">
        <v>213</v>
      </c>
      <c r="H184" s="158" t="n">
        <v>229</v>
      </c>
      <c r="I184" s="158" t="n">
        <v>237</v>
      </c>
      <c r="J184" s="158" t="n">
        <v>260</v>
      </c>
      <c r="K184" s="158" t="n">
        <v>259</v>
      </c>
      <c r="L184" s="158" t="n">
        <v>235</v>
      </c>
      <c r="M184" s="158" t="n">
        <v>182</v>
      </c>
      <c r="N184" s="158" t="n">
        <v>159</v>
      </c>
      <c r="O184" s="158" t="n">
        <v>129</v>
      </c>
      <c r="P184" s="158" t="n">
        <v>100</v>
      </c>
      <c r="Q184" s="158" t="n">
        <v>59</v>
      </c>
      <c r="R184" s="158" t="n">
        <v>42</v>
      </c>
      <c r="S184" s="158" t="n">
        <v>18</v>
      </c>
      <c r="T184" s="158" t="n">
        <v>2</v>
      </c>
      <c r="U184" s="158" t="n">
        <v>6</v>
      </c>
      <c r="V184" s="158" t="n">
        <v>0</v>
      </c>
      <c r="W184" s="158" t="n">
        <v>0</v>
      </c>
      <c r="X184" s="158" t="n">
        <v>46</v>
      </c>
      <c r="Y184" s="158" t="n">
        <v>4</v>
      </c>
      <c r="Z184" s="159" t="s">
        <v>428</v>
      </c>
    </row>
    <row r="185" customFormat="false" ht="21" hidden="false" customHeight="true" outlineLevel="0" collapsed="false">
      <c r="A185" s="157" t="s">
        <v>429</v>
      </c>
      <c r="B185" s="158" t="n">
        <v>3376</v>
      </c>
      <c r="C185" s="158" t="n">
        <v>182</v>
      </c>
      <c r="D185" s="158" t="n">
        <v>189</v>
      </c>
      <c r="E185" s="158" t="n">
        <v>276</v>
      </c>
      <c r="F185" s="158" t="n">
        <v>287</v>
      </c>
      <c r="G185" s="158" t="n">
        <v>255</v>
      </c>
      <c r="H185" s="158" t="n">
        <v>258</v>
      </c>
      <c r="I185" s="158" t="n">
        <v>259</v>
      </c>
      <c r="J185" s="158" t="n">
        <v>302</v>
      </c>
      <c r="K185" s="158" t="n">
        <v>329</v>
      </c>
      <c r="L185" s="158" t="n">
        <v>258</v>
      </c>
      <c r="M185" s="158" t="n">
        <v>193</v>
      </c>
      <c r="N185" s="158" t="n">
        <v>176</v>
      </c>
      <c r="O185" s="158" t="n">
        <v>114</v>
      </c>
      <c r="P185" s="158" t="n">
        <v>99</v>
      </c>
      <c r="Q185" s="158" t="n">
        <v>60</v>
      </c>
      <c r="R185" s="158" t="n">
        <v>48</v>
      </c>
      <c r="S185" s="158" t="n">
        <v>36</v>
      </c>
      <c r="T185" s="158" t="n">
        <v>10</v>
      </c>
      <c r="U185" s="158" t="n">
        <v>4</v>
      </c>
      <c r="V185" s="158" t="n">
        <v>2</v>
      </c>
      <c r="W185" s="158" t="n">
        <v>0</v>
      </c>
      <c r="X185" s="158" t="n">
        <v>26</v>
      </c>
      <c r="Y185" s="158" t="n">
        <v>13</v>
      </c>
      <c r="Z185" s="159" t="s">
        <v>430</v>
      </c>
    </row>
    <row r="186" customFormat="false" ht="21" hidden="false" customHeight="true" outlineLevel="0" collapsed="false">
      <c r="A186" s="157" t="s">
        <v>393</v>
      </c>
      <c r="B186" s="158" t="n">
        <v>49915</v>
      </c>
      <c r="C186" s="158" t="n">
        <v>2794</v>
      </c>
      <c r="D186" s="158" t="n">
        <v>3228</v>
      </c>
      <c r="E186" s="158" t="n">
        <v>4085</v>
      </c>
      <c r="F186" s="158" t="n">
        <v>4005</v>
      </c>
      <c r="G186" s="158" t="n">
        <v>4068</v>
      </c>
      <c r="H186" s="158" t="n">
        <v>4169</v>
      </c>
      <c r="I186" s="158" t="n">
        <v>4175</v>
      </c>
      <c r="J186" s="158" t="n">
        <v>4780</v>
      </c>
      <c r="K186" s="158" t="n">
        <v>4445</v>
      </c>
      <c r="L186" s="158" t="n">
        <v>3669</v>
      </c>
      <c r="M186" s="158" t="n">
        <v>2834</v>
      </c>
      <c r="N186" s="158" t="n">
        <v>2354</v>
      </c>
      <c r="O186" s="158" t="n">
        <v>1797</v>
      </c>
      <c r="P186" s="158" t="n">
        <v>1220</v>
      </c>
      <c r="Q186" s="158" t="n">
        <v>905</v>
      </c>
      <c r="R186" s="158" t="n">
        <v>599</v>
      </c>
      <c r="S186" s="158" t="n">
        <v>292</v>
      </c>
      <c r="T186" s="158" t="n">
        <v>131</v>
      </c>
      <c r="U186" s="158" t="n">
        <v>42</v>
      </c>
      <c r="V186" s="158" t="n">
        <v>10</v>
      </c>
      <c r="W186" s="158" t="n">
        <v>5</v>
      </c>
      <c r="X186" s="158" t="n">
        <v>296</v>
      </c>
      <c r="Y186" s="158" t="n">
        <v>12</v>
      </c>
      <c r="Z186" s="159" t="s">
        <v>394</v>
      </c>
    </row>
    <row r="187" customFormat="false" ht="21" hidden="false" customHeight="true" outlineLevel="0" collapsed="false">
      <c r="A187" s="157" t="s">
        <v>431</v>
      </c>
      <c r="B187" s="158" t="n">
        <v>21802</v>
      </c>
      <c r="C187" s="158" t="n">
        <v>1342</v>
      </c>
      <c r="D187" s="158" t="n">
        <v>1369</v>
      </c>
      <c r="E187" s="158" t="n">
        <v>1795</v>
      </c>
      <c r="F187" s="158" t="n">
        <v>1826</v>
      </c>
      <c r="G187" s="158" t="n">
        <v>1730</v>
      </c>
      <c r="H187" s="158" t="n">
        <v>2012</v>
      </c>
      <c r="I187" s="158" t="n">
        <v>1968</v>
      </c>
      <c r="J187" s="158" t="n">
        <v>2087</v>
      </c>
      <c r="K187" s="158" t="n">
        <v>1743</v>
      </c>
      <c r="L187" s="158" t="n">
        <v>1502</v>
      </c>
      <c r="M187" s="158" t="n">
        <v>1272</v>
      </c>
      <c r="N187" s="158" t="n">
        <v>979</v>
      </c>
      <c r="O187" s="158" t="n">
        <v>698</v>
      </c>
      <c r="P187" s="158" t="n">
        <v>494</v>
      </c>
      <c r="Q187" s="158" t="n">
        <v>327</v>
      </c>
      <c r="R187" s="158" t="n">
        <v>224</v>
      </c>
      <c r="S187" s="158" t="n">
        <v>105</v>
      </c>
      <c r="T187" s="158" t="n">
        <v>41</v>
      </c>
      <c r="U187" s="158" t="n">
        <v>14</v>
      </c>
      <c r="V187" s="158" t="n">
        <v>5</v>
      </c>
      <c r="W187" s="158" t="n">
        <v>2</v>
      </c>
      <c r="X187" s="158" t="n">
        <v>266</v>
      </c>
      <c r="Y187" s="158" t="n">
        <v>1</v>
      </c>
      <c r="Z187" s="159" t="s">
        <v>432</v>
      </c>
    </row>
    <row r="188" customFormat="false" ht="21" hidden="false" customHeight="true" outlineLevel="0" collapsed="false">
      <c r="A188" s="157" t="s">
        <v>433</v>
      </c>
      <c r="B188" s="158" t="n">
        <v>2048</v>
      </c>
      <c r="C188" s="158" t="n">
        <v>128</v>
      </c>
      <c r="D188" s="158" t="n">
        <v>136</v>
      </c>
      <c r="E188" s="158" t="n">
        <v>145</v>
      </c>
      <c r="F188" s="158" t="n">
        <v>155</v>
      </c>
      <c r="G188" s="158" t="n">
        <v>184</v>
      </c>
      <c r="H188" s="158" t="n">
        <v>198</v>
      </c>
      <c r="I188" s="158" t="n">
        <v>180</v>
      </c>
      <c r="J188" s="158" t="n">
        <v>173</v>
      </c>
      <c r="K188" s="158" t="n">
        <v>149</v>
      </c>
      <c r="L188" s="158" t="n">
        <v>185</v>
      </c>
      <c r="M188" s="158" t="n">
        <v>129</v>
      </c>
      <c r="N188" s="158" t="n">
        <v>95</v>
      </c>
      <c r="O188" s="158" t="n">
        <v>65</v>
      </c>
      <c r="P188" s="158" t="n">
        <v>41</v>
      </c>
      <c r="Q188" s="158" t="n">
        <v>35</v>
      </c>
      <c r="R188" s="158" t="n">
        <v>27</v>
      </c>
      <c r="S188" s="158" t="n">
        <v>3</v>
      </c>
      <c r="T188" s="158" t="n">
        <v>5</v>
      </c>
      <c r="U188" s="158" t="n">
        <v>0</v>
      </c>
      <c r="V188" s="158" t="n">
        <v>2</v>
      </c>
      <c r="W188" s="158" t="n">
        <v>1</v>
      </c>
      <c r="X188" s="158" t="n">
        <v>12</v>
      </c>
      <c r="Y188" s="158" t="n">
        <v>0</v>
      </c>
      <c r="Z188" s="159" t="s">
        <v>434</v>
      </c>
    </row>
    <row r="189" customFormat="false" ht="21" hidden="false" customHeight="true" outlineLevel="0" collapsed="false">
      <c r="A189" s="157" t="s">
        <v>393</v>
      </c>
      <c r="B189" s="158" t="n">
        <v>19754</v>
      </c>
      <c r="C189" s="158" t="n">
        <v>1214</v>
      </c>
      <c r="D189" s="158" t="n">
        <v>1233</v>
      </c>
      <c r="E189" s="158" t="n">
        <v>1650</v>
      </c>
      <c r="F189" s="158" t="n">
        <v>1671</v>
      </c>
      <c r="G189" s="158" t="n">
        <v>1546</v>
      </c>
      <c r="H189" s="158" t="n">
        <v>1814</v>
      </c>
      <c r="I189" s="158" t="n">
        <v>1788</v>
      </c>
      <c r="J189" s="158" t="n">
        <v>1914</v>
      </c>
      <c r="K189" s="158" t="n">
        <v>1594</v>
      </c>
      <c r="L189" s="158" t="n">
        <v>1317</v>
      </c>
      <c r="M189" s="158" t="n">
        <v>1143</v>
      </c>
      <c r="N189" s="158" t="n">
        <v>884</v>
      </c>
      <c r="O189" s="158" t="n">
        <v>633</v>
      </c>
      <c r="P189" s="158" t="n">
        <v>453</v>
      </c>
      <c r="Q189" s="158" t="n">
        <v>292</v>
      </c>
      <c r="R189" s="158" t="n">
        <v>197</v>
      </c>
      <c r="S189" s="158" t="n">
        <v>102</v>
      </c>
      <c r="T189" s="158" t="n">
        <v>36</v>
      </c>
      <c r="U189" s="158" t="n">
        <v>14</v>
      </c>
      <c r="V189" s="158" t="n">
        <v>3</v>
      </c>
      <c r="W189" s="158" t="n">
        <v>1</v>
      </c>
      <c r="X189" s="158" t="n">
        <v>254</v>
      </c>
      <c r="Y189" s="158" t="n">
        <v>1</v>
      </c>
      <c r="Z189" s="159" t="s">
        <v>394</v>
      </c>
    </row>
    <row r="190" customFormat="false" ht="21" hidden="false" customHeight="true" outlineLevel="0" collapsed="false">
      <c r="A190" s="157" t="s">
        <v>435</v>
      </c>
      <c r="B190" s="158" t="n">
        <v>38837</v>
      </c>
      <c r="C190" s="158" t="n">
        <v>2432</v>
      </c>
      <c r="D190" s="158" t="n">
        <v>2570</v>
      </c>
      <c r="E190" s="158" t="n">
        <v>3144</v>
      </c>
      <c r="F190" s="158" t="n">
        <v>3330</v>
      </c>
      <c r="G190" s="158" t="n">
        <v>2900</v>
      </c>
      <c r="H190" s="158" t="n">
        <v>3556</v>
      </c>
      <c r="I190" s="158" t="n">
        <v>3468</v>
      </c>
      <c r="J190" s="158" t="n">
        <v>3609</v>
      </c>
      <c r="K190" s="158" t="n">
        <v>3292</v>
      </c>
      <c r="L190" s="158" t="n">
        <v>2797</v>
      </c>
      <c r="M190" s="158" t="n">
        <v>2157</v>
      </c>
      <c r="N190" s="158" t="n">
        <v>1738</v>
      </c>
      <c r="O190" s="158" t="n">
        <v>1286</v>
      </c>
      <c r="P190" s="158" t="n">
        <v>913</v>
      </c>
      <c r="Q190" s="158" t="n">
        <v>577</v>
      </c>
      <c r="R190" s="158" t="n">
        <v>352</v>
      </c>
      <c r="S190" s="158" t="n">
        <v>170</v>
      </c>
      <c r="T190" s="158" t="n">
        <v>56</v>
      </c>
      <c r="U190" s="158" t="n">
        <v>29</v>
      </c>
      <c r="V190" s="158" t="n">
        <v>16</v>
      </c>
      <c r="W190" s="158" t="n">
        <v>9</v>
      </c>
      <c r="X190" s="158" t="n">
        <v>422</v>
      </c>
      <c r="Y190" s="158" t="n">
        <v>14</v>
      </c>
      <c r="Z190" s="159" t="s">
        <v>436</v>
      </c>
    </row>
    <row r="191" customFormat="false" ht="21" hidden="false" customHeight="true" outlineLevel="0" collapsed="false">
      <c r="A191" s="157" t="s">
        <v>437</v>
      </c>
      <c r="B191" s="158" t="n">
        <v>5605</v>
      </c>
      <c r="C191" s="158" t="n">
        <v>333</v>
      </c>
      <c r="D191" s="158" t="n">
        <v>349</v>
      </c>
      <c r="E191" s="158" t="n">
        <v>478</v>
      </c>
      <c r="F191" s="158" t="n">
        <v>461</v>
      </c>
      <c r="G191" s="158" t="n">
        <v>419</v>
      </c>
      <c r="H191" s="158" t="n">
        <v>503</v>
      </c>
      <c r="I191" s="158" t="n">
        <v>444</v>
      </c>
      <c r="J191" s="158" t="n">
        <v>519</v>
      </c>
      <c r="K191" s="158" t="n">
        <v>436</v>
      </c>
      <c r="L191" s="158" t="n">
        <v>416</v>
      </c>
      <c r="M191" s="158" t="n">
        <v>341</v>
      </c>
      <c r="N191" s="158" t="n">
        <v>242</v>
      </c>
      <c r="O191" s="158" t="n">
        <v>197</v>
      </c>
      <c r="P191" s="158" t="n">
        <v>163</v>
      </c>
      <c r="Q191" s="158" t="n">
        <v>78</v>
      </c>
      <c r="R191" s="158" t="n">
        <v>68</v>
      </c>
      <c r="S191" s="158" t="n">
        <v>30</v>
      </c>
      <c r="T191" s="158" t="n">
        <v>14</v>
      </c>
      <c r="U191" s="158" t="n">
        <v>5</v>
      </c>
      <c r="V191" s="158" t="n">
        <v>3</v>
      </c>
      <c r="W191" s="158" t="n">
        <v>3</v>
      </c>
      <c r="X191" s="158" t="n">
        <v>94</v>
      </c>
      <c r="Y191" s="158" t="n">
        <v>9</v>
      </c>
      <c r="Z191" s="159" t="s">
        <v>438</v>
      </c>
    </row>
    <row r="192" customFormat="false" ht="21" hidden="false" customHeight="true" outlineLevel="0" collapsed="false">
      <c r="A192" s="157" t="s">
        <v>393</v>
      </c>
      <c r="B192" s="158" t="n">
        <v>33232</v>
      </c>
      <c r="C192" s="158" t="n">
        <v>2099</v>
      </c>
      <c r="D192" s="158" t="n">
        <v>2221</v>
      </c>
      <c r="E192" s="158" t="n">
        <v>2666</v>
      </c>
      <c r="F192" s="158" t="n">
        <v>2869</v>
      </c>
      <c r="G192" s="158" t="n">
        <v>2481</v>
      </c>
      <c r="H192" s="158" t="n">
        <v>3053</v>
      </c>
      <c r="I192" s="158" t="n">
        <v>3024</v>
      </c>
      <c r="J192" s="158" t="n">
        <v>3090</v>
      </c>
      <c r="K192" s="158" t="n">
        <v>2856</v>
      </c>
      <c r="L192" s="158" t="n">
        <v>2381</v>
      </c>
      <c r="M192" s="158" t="n">
        <v>1816</v>
      </c>
      <c r="N192" s="158" t="n">
        <v>1496</v>
      </c>
      <c r="O192" s="158" t="n">
        <v>1089</v>
      </c>
      <c r="P192" s="158" t="n">
        <v>750</v>
      </c>
      <c r="Q192" s="158" t="n">
        <v>499</v>
      </c>
      <c r="R192" s="158" t="n">
        <v>284</v>
      </c>
      <c r="S192" s="158" t="n">
        <v>140</v>
      </c>
      <c r="T192" s="158" t="n">
        <v>42</v>
      </c>
      <c r="U192" s="158" t="n">
        <v>24</v>
      </c>
      <c r="V192" s="158" t="n">
        <v>13</v>
      </c>
      <c r="W192" s="158" t="n">
        <v>6</v>
      </c>
      <c r="X192" s="158" t="n">
        <v>328</v>
      </c>
      <c r="Y192" s="158" t="n">
        <v>5</v>
      </c>
      <c r="Z192" s="159" t="s">
        <v>394</v>
      </c>
    </row>
    <row r="193" customFormat="false" ht="21" hidden="false" customHeight="true" outlineLevel="0" collapsed="false">
      <c r="A193" s="157" t="s">
        <v>439</v>
      </c>
      <c r="B193" s="158" t="n">
        <v>50038</v>
      </c>
      <c r="C193" s="158" t="n">
        <v>3065</v>
      </c>
      <c r="D193" s="158" t="n">
        <v>3194</v>
      </c>
      <c r="E193" s="158" t="n">
        <v>4049</v>
      </c>
      <c r="F193" s="158" t="n">
        <v>3928</v>
      </c>
      <c r="G193" s="158" t="n">
        <v>3746</v>
      </c>
      <c r="H193" s="158" t="n">
        <v>4253</v>
      </c>
      <c r="I193" s="158" t="n">
        <v>4444</v>
      </c>
      <c r="J193" s="158" t="n">
        <v>4600</v>
      </c>
      <c r="K193" s="158" t="n">
        <v>4266</v>
      </c>
      <c r="L193" s="158" t="n">
        <v>3579</v>
      </c>
      <c r="M193" s="158" t="n">
        <v>2917</v>
      </c>
      <c r="N193" s="158" t="n">
        <v>2411</v>
      </c>
      <c r="O193" s="158" t="n">
        <v>1733</v>
      </c>
      <c r="P193" s="158" t="n">
        <v>1343</v>
      </c>
      <c r="Q193" s="158" t="n">
        <v>930</v>
      </c>
      <c r="R193" s="158" t="n">
        <v>509</v>
      </c>
      <c r="S193" s="158" t="n">
        <v>228</v>
      </c>
      <c r="T193" s="158" t="n">
        <v>109</v>
      </c>
      <c r="U193" s="158" t="n">
        <v>52</v>
      </c>
      <c r="V193" s="158" t="n">
        <v>27</v>
      </c>
      <c r="W193" s="158" t="n">
        <v>41</v>
      </c>
      <c r="X193" s="158" t="n">
        <v>432</v>
      </c>
      <c r="Y193" s="158" t="n">
        <v>182</v>
      </c>
      <c r="Z193" s="159" t="s">
        <v>440</v>
      </c>
    </row>
    <row r="194" customFormat="false" ht="21" hidden="false" customHeight="true" outlineLevel="0" collapsed="false">
      <c r="A194" s="157" t="s">
        <v>441</v>
      </c>
      <c r="B194" s="158" t="n">
        <v>14746</v>
      </c>
      <c r="C194" s="158" t="n">
        <v>753</v>
      </c>
      <c r="D194" s="158" t="n">
        <v>838</v>
      </c>
      <c r="E194" s="158" t="n">
        <v>1077</v>
      </c>
      <c r="F194" s="158" t="n">
        <v>1005</v>
      </c>
      <c r="G194" s="158" t="n">
        <v>1000</v>
      </c>
      <c r="H194" s="158" t="n">
        <v>1150</v>
      </c>
      <c r="I194" s="158" t="n">
        <v>1159</v>
      </c>
      <c r="J194" s="158" t="n">
        <v>1281</v>
      </c>
      <c r="K194" s="158" t="n">
        <v>1272</v>
      </c>
      <c r="L194" s="158" t="n">
        <v>1138</v>
      </c>
      <c r="M194" s="158" t="n">
        <v>962</v>
      </c>
      <c r="N194" s="158" t="n">
        <v>743</v>
      </c>
      <c r="O194" s="158" t="n">
        <v>593</v>
      </c>
      <c r="P194" s="158" t="n">
        <v>502</v>
      </c>
      <c r="Q194" s="158" t="n">
        <v>403</v>
      </c>
      <c r="R194" s="158" t="n">
        <v>222</v>
      </c>
      <c r="S194" s="158" t="n">
        <v>117</v>
      </c>
      <c r="T194" s="158" t="n">
        <v>59</v>
      </c>
      <c r="U194" s="158" t="n">
        <v>41</v>
      </c>
      <c r="V194" s="158" t="n">
        <v>26</v>
      </c>
      <c r="W194" s="158" t="n">
        <v>41</v>
      </c>
      <c r="X194" s="158" t="n">
        <v>187</v>
      </c>
      <c r="Y194" s="158" t="n">
        <v>177</v>
      </c>
      <c r="Z194" s="159" t="s">
        <v>442</v>
      </c>
    </row>
    <row r="195" customFormat="false" ht="21" hidden="false" customHeight="true" outlineLevel="0" collapsed="false">
      <c r="A195" s="157" t="s">
        <v>393</v>
      </c>
      <c r="B195" s="158" t="n">
        <v>35292</v>
      </c>
      <c r="C195" s="158" t="n">
        <v>2312</v>
      </c>
      <c r="D195" s="158" t="n">
        <v>2356</v>
      </c>
      <c r="E195" s="158" t="n">
        <v>2972</v>
      </c>
      <c r="F195" s="158" t="n">
        <v>2923</v>
      </c>
      <c r="G195" s="158" t="n">
        <v>2746</v>
      </c>
      <c r="H195" s="158" t="n">
        <v>3103</v>
      </c>
      <c r="I195" s="158" t="n">
        <v>3285</v>
      </c>
      <c r="J195" s="158" t="n">
        <v>3319</v>
      </c>
      <c r="K195" s="158" t="n">
        <v>2994</v>
      </c>
      <c r="L195" s="158" t="n">
        <v>2441</v>
      </c>
      <c r="M195" s="158" t="n">
        <v>1955</v>
      </c>
      <c r="N195" s="158" t="n">
        <v>1668</v>
      </c>
      <c r="O195" s="158" t="n">
        <v>1140</v>
      </c>
      <c r="P195" s="158" t="n">
        <v>841</v>
      </c>
      <c r="Q195" s="158" t="n">
        <v>527</v>
      </c>
      <c r="R195" s="158" t="n">
        <v>287</v>
      </c>
      <c r="S195" s="158" t="n">
        <v>111</v>
      </c>
      <c r="T195" s="158" t="n">
        <v>50</v>
      </c>
      <c r="U195" s="158" t="n">
        <v>11</v>
      </c>
      <c r="V195" s="158" t="n">
        <v>1</v>
      </c>
      <c r="W195" s="158" t="n">
        <v>0</v>
      </c>
      <c r="X195" s="158" t="n">
        <v>245</v>
      </c>
      <c r="Y195" s="158" t="n">
        <v>5</v>
      </c>
      <c r="Z195" s="159" t="s">
        <v>394</v>
      </c>
    </row>
    <row r="196" customFormat="false" ht="21" hidden="false" customHeight="true" outlineLevel="0" collapsed="false">
      <c r="A196" s="157" t="s">
        <v>443</v>
      </c>
      <c r="B196" s="158" t="n">
        <v>9920</v>
      </c>
      <c r="C196" s="158" t="n">
        <v>673</v>
      </c>
      <c r="D196" s="158" t="n">
        <v>682</v>
      </c>
      <c r="E196" s="158" t="n">
        <v>791</v>
      </c>
      <c r="F196" s="158" t="n">
        <v>803</v>
      </c>
      <c r="G196" s="158" t="n">
        <v>822</v>
      </c>
      <c r="H196" s="158" t="n">
        <v>962</v>
      </c>
      <c r="I196" s="158" t="n">
        <v>951</v>
      </c>
      <c r="J196" s="158" t="n">
        <v>964</v>
      </c>
      <c r="K196" s="158" t="n">
        <v>804</v>
      </c>
      <c r="L196" s="158" t="n">
        <v>675</v>
      </c>
      <c r="M196" s="158" t="n">
        <v>589</v>
      </c>
      <c r="N196" s="158" t="n">
        <v>406</v>
      </c>
      <c r="O196" s="158" t="n">
        <v>304</v>
      </c>
      <c r="P196" s="158" t="n">
        <v>168</v>
      </c>
      <c r="Q196" s="158" t="n">
        <v>122</v>
      </c>
      <c r="R196" s="158" t="n">
        <v>56</v>
      </c>
      <c r="S196" s="158" t="n">
        <v>41</v>
      </c>
      <c r="T196" s="158" t="n">
        <v>5</v>
      </c>
      <c r="U196" s="158" t="n">
        <v>2</v>
      </c>
      <c r="V196" s="158" t="n">
        <v>0</v>
      </c>
      <c r="W196" s="158" t="n">
        <v>0</v>
      </c>
      <c r="X196" s="158" t="n">
        <v>98</v>
      </c>
      <c r="Y196" s="158" t="n">
        <v>2</v>
      </c>
      <c r="Z196" s="159" t="s">
        <v>444</v>
      </c>
    </row>
    <row r="197" s="193" customFormat="true" ht="21" hidden="false" customHeight="true" outlineLevel="0" collapsed="false">
      <c r="A197" s="157" t="s">
        <v>445</v>
      </c>
      <c r="B197" s="158" t="n">
        <v>3004</v>
      </c>
      <c r="C197" s="158" t="n">
        <v>202</v>
      </c>
      <c r="D197" s="158" t="n">
        <v>212</v>
      </c>
      <c r="E197" s="158" t="n">
        <v>227</v>
      </c>
      <c r="F197" s="158" t="n">
        <v>246</v>
      </c>
      <c r="G197" s="158" t="n">
        <v>239</v>
      </c>
      <c r="H197" s="158" t="n">
        <v>272</v>
      </c>
      <c r="I197" s="158" t="n">
        <v>314</v>
      </c>
      <c r="J197" s="158" t="n">
        <v>297</v>
      </c>
      <c r="K197" s="158" t="n">
        <v>231</v>
      </c>
      <c r="L197" s="158" t="n">
        <v>214</v>
      </c>
      <c r="M197" s="158" t="n">
        <v>182</v>
      </c>
      <c r="N197" s="158" t="n">
        <v>113</v>
      </c>
      <c r="O197" s="158" t="n">
        <v>100</v>
      </c>
      <c r="P197" s="158" t="n">
        <v>47</v>
      </c>
      <c r="Q197" s="158" t="n">
        <v>37</v>
      </c>
      <c r="R197" s="158" t="n">
        <v>15</v>
      </c>
      <c r="S197" s="158" t="n">
        <v>16</v>
      </c>
      <c r="T197" s="158" t="n">
        <v>2</v>
      </c>
      <c r="U197" s="158" t="n">
        <v>0</v>
      </c>
      <c r="V197" s="158" t="n">
        <v>0</v>
      </c>
      <c r="W197" s="158" t="n">
        <v>0</v>
      </c>
      <c r="X197" s="158" t="n">
        <v>36</v>
      </c>
      <c r="Y197" s="158" t="n">
        <v>2</v>
      </c>
      <c r="Z197" s="159" t="s">
        <v>446</v>
      </c>
      <c r="AA197" s="192"/>
      <c r="AB197" s="192"/>
      <c r="AC197" s="192"/>
      <c r="AD197" s="192"/>
      <c r="AE197" s="192"/>
      <c r="AF197" s="192"/>
      <c r="AG197" s="192"/>
      <c r="AH197" s="192"/>
      <c r="AI197" s="192"/>
      <c r="AJ197" s="192"/>
      <c r="AK197" s="192"/>
      <c r="AL197" s="192"/>
      <c r="AM197" s="192"/>
    </row>
    <row r="198" customFormat="false" ht="21" hidden="false" customHeight="true" outlineLevel="0" collapsed="false">
      <c r="A198" s="157" t="s">
        <v>393</v>
      </c>
      <c r="B198" s="158" t="n">
        <v>6916</v>
      </c>
      <c r="C198" s="158" t="n">
        <v>471</v>
      </c>
      <c r="D198" s="158" t="n">
        <v>470</v>
      </c>
      <c r="E198" s="158" t="n">
        <v>564</v>
      </c>
      <c r="F198" s="158" t="n">
        <v>557</v>
      </c>
      <c r="G198" s="158" t="n">
        <v>583</v>
      </c>
      <c r="H198" s="158" t="n">
        <v>690</v>
      </c>
      <c r="I198" s="158" t="n">
        <v>637</v>
      </c>
      <c r="J198" s="158" t="n">
        <v>667</v>
      </c>
      <c r="K198" s="158" t="n">
        <v>573</v>
      </c>
      <c r="L198" s="158" t="n">
        <v>461</v>
      </c>
      <c r="M198" s="158" t="n">
        <v>407</v>
      </c>
      <c r="N198" s="158" t="n">
        <v>293</v>
      </c>
      <c r="O198" s="158" t="n">
        <v>204</v>
      </c>
      <c r="P198" s="158" t="n">
        <v>121</v>
      </c>
      <c r="Q198" s="158" t="n">
        <v>85</v>
      </c>
      <c r="R198" s="158" t="n">
        <v>41</v>
      </c>
      <c r="S198" s="158" t="n">
        <v>25</v>
      </c>
      <c r="T198" s="158" t="n">
        <v>3</v>
      </c>
      <c r="U198" s="158" t="n">
        <v>2</v>
      </c>
      <c r="V198" s="158" t="n">
        <v>0</v>
      </c>
      <c r="W198" s="158" t="n">
        <v>0</v>
      </c>
      <c r="X198" s="158" t="n">
        <v>62</v>
      </c>
      <c r="Y198" s="158" t="n">
        <v>0</v>
      </c>
      <c r="Z198" s="159" t="s">
        <v>394</v>
      </c>
    </row>
    <row r="199" s="156" customFormat="true" ht="21" hidden="false" customHeight="true" outlineLevel="0" collapsed="false">
      <c r="A199" s="157" t="s">
        <v>447</v>
      </c>
      <c r="B199" s="158" t="n">
        <v>43068</v>
      </c>
      <c r="C199" s="158" t="n">
        <v>2685</v>
      </c>
      <c r="D199" s="158" t="n">
        <v>2946</v>
      </c>
      <c r="E199" s="158" t="n">
        <v>3434</v>
      </c>
      <c r="F199" s="158" t="n">
        <v>3403</v>
      </c>
      <c r="G199" s="158" t="n">
        <v>3222</v>
      </c>
      <c r="H199" s="158" t="n">
        <v>3799</v>
      </c>
      <c r="I199" s="158" t="n">
        <v>3929</v>
      </c>
      <c r="J199" s="158" t="n">
        <v>4094</v>
      </c>
      <c r="K199" s="158" t="n">
        <v>3501</v>
      </c>
      <c r="L199" s="158" t="n">
        <v>2924</v>
      </c>
      <c r="M199" s="158" t="n">
        <v>2494</v>
      </c>
      <c r="N199" s="158" t="n">
        <v>2056</v>
      </c>
      <c r="O199" s="158" t="n">
        <v>1469</v>
      </c>
      <c r="P199" s="158" t="n">
        <v>1147</v>
      </c>
      <c r="Q199" s="158" t="n">
        <v>753</v>
      </c>
      <c r="R199" s="158" t="n">
        <v>517</v>
      </c>
      <c r="S199" s="158" t="n">
        <v>246</v>
      </c>
      <c r="T199" s="158" t="n">
        <v>85</v>
      </c>
      <c r="U199" s="158" t="n">
        <v>38</v>
      </c>
      <c r="V199" s="158" t="n">
        <v>9</v>
      </c>
      <c r="W199" s="158" t="n">
        <v>3</v>
      </c>
      <c r="X199" s="158" t="n">
        <v>282</v>
      </c>
      <c r="Y199" s="158" t="n">
        <v>32</v>
      </c>
      <c r="Z199" s="159" t="s">
        <v>448</v>
      </c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</row>
    <row r="200" customFormat="false" ht="21" hidden="false" customHeight="true" outlineLevel="0" collapsed="false">
      <c r="A200" s="157" t="s">
        <v>449</v>
      </c>
      <c r="B200" s="158" t="n">
        <v>6115</v>
      </c>
      <c r="C200" s="158" t="n">
        <v>346</v>
      </c>
      <c r="D200" s="158" t="n">
        <v>392</v>
      </c>
      <c r="E200" s="158" t="n">
        <v>511</v>
      </c>
      <c r="F200" s="158" t="n">
        <v>453</v>
      </c>
      <c r="G200" s="158" t="n">
        <v>455</v>
      </c>
      <c r="H200" s="158" t="n">
        <v>506</v>
      </c>
      <c r="I200" s="158" t="n">
        <v>553</v>
      </c>
      <c r="J200" s="158" t="n">
        <v>552</v>
      </c>
      <c r="K200" s="158" t="n">
        <v>499</v>
      </c>
      <c r="L200" s="158" t="n">
        <v>468</v>
      </c>
      <c r="M200" s="158" t="n">
        <v>390</v>
      </c>
      <c r="N200" s="158" t="n">
        <v>283</v>
      </c>
      <c r="O200" s="158" t="n">
        <v>196</v>
      </c>
      <c r="P200" s="158" t="n">
        <v>167</v>
      </c>
      <c r="Q200" s="158" t="n">
        <v>88</v>
      </c>
      <c r="R200" s="158" t="n">
        <v>69</v>
      </c>
      <c r="S200" s="158" t="n">
        <v>32</v>
      </c>
      <c r="T200" s="158" t="n">
        <v>12</v>
      </c>
      <c r="U200" s="158" t="n">
        <v>9</v>
      </c>
      <c r="V200" s="158" t="n">
        <v>2</v>
      </c>
      <c r="W200" s="158" t="n">
        <v>0</v>
      </c>
      <c r="X200" s="158" t="n">
        <v>103</v>
      </c>
      <c r="Y200" s="158" t="n">
        <v>29</v>
      </c>
      <c r="Z200" s="159" t="s">
        <v>450</v>
      </c>
    </row>
    <row r="201" customFormat="false" ht="21" hidden="false" customHeight="true" outlineLevel="0" collapsed="false">
      <c r="A201" s="157" t="s">
        <v>393</v>
      </c>
      <c r="B201" s="158" t="n">
        <v>36953</v>
      </c>
      <c r="C201" s="158" t="n">
        <v>2339</v>
      </c>
      <c r="D201" s="158" t="n">
        <v>2554</v>
      </c>
      <c r="E201" s="158" t="n">
        <v>2923</v>
      </c>
      <c r="F201" s="158" t="n">
        <v>2950</v>
      </c>
      <c r="G201" s="158" t="n">
        <v>2767</v>
      </c>
      <c r="H201" s="158" t="n">
        <v>3293</v>
      </c>
      <c r="I201" s="158" t="n">
        <v>3376</v>
      </c>
      <c r="J201" s="158" t="n">
        <v>3542</v>
      </c>
      <c r="K201" s="158" t="n">
        <v>3002</v>
      </c>
      <c r="L201" s="158" t="n">
        <v>2456</v>
      </c>
      <c r="M201" s="158" t="n">
        <v>2104</v>
      </c>
      <c r="N201" s="158" t="n">
        <v>1773</v>
      </c>
      <c r="O201" s="158" t="n">
        <v>1273</v>
      </c>
      <c r="P201" s="158" t="n">
        <v>980</v>
      </c>
      <c r="Q201" s="158" t="n">
        <v>665</v>
      </c>
      <c r="R201" s="158" t="n">
        <v>448</v>
      </c>
      <c r="S201" s="158" t="n">
        <v>214</v>
      </c>
      <c r="T201" s="158" t="n">
        <v>73</v>
      </c>
      <c r="U201" s="158" t="n">
        <v>29</v>
      </c>
      <c r="V201" s="158" t="n">
        <v>7</v>
      </c>
      <c r="W201" s="158" t="n">
        <v>3</v>
      </c>
      <c r="X201" s="158" t="n">
        <v>179</v>
      </c>
      <c r="Y201" s="158" t="n">
        <v>3</v>
      </c>
      <c r="Z201" s="159" t="s">
        <v>394</v>
      </c>
    </row>
    <row r="202" customFormat="false" ht="21" hidden="false" customHeight="true" outlineLevel="0" collapsed="false">
      <c r="A202" s="157" t="s">
        <v>451</v>
      </c>
      <c r="B202" s="158" t="n">
        <v>14548</v>
      </c>
      <c r="C202" s="158" t="n">
        <v>899</v>
      </c>
      <c r="D202" s="158" t="n">
        <v>995</v>
      </c>
      <c r="E202" s="158" t="n">
        <v>1200</v>
      </c>
      <c r="F202" s="158" t="n">
        <v>1153</v>
      </c>
      <c r="G202" s="158" t="n">
        <v>1073</v>
      </c>
      <c r="H202" s="158" t="n">
        <v>1195</v>
      </c>
      <c r="I202" s="158" t="n">
        <v>1236</v>
      </c>
      <c r="J202" s="158" t="n">
        <v>1422</v>
      </c>
      <c r="K202" s="158" t="n">
        <v>1257</v>
      </c>
      <c r="L202" s="158" t="n">
        <v>989</v>
      </c>
      <c r="M202" s="158" t="n">
        <v>808</v>
      </c>
      <c r="N202" s="158" t="n">
        <v>686</v>
      </c>
      <c r="O202" s="158" t="n">
        <v>517</v>
      </c>
      <c r="P202" s="158" t="n">
        <v>387</v>
      </c>
      <c r="Q202" s="158" t="n">
        <v>286</v>
      </c>
      <c r="R202" s="158" t="n">
        <v>204</v>
      </c>
      <c r="S202" s="158" t="n">
        <v>88</v>
      </c>
      <c r="T202" s="158" t="n">
        <v>31</v>
      </c>
      <c r="U202" s="158" t="n">
        <v>9</v>
      </c>
      <c r="V202" s="158" t="n">
        <v>5</v>
      </c>
      <c r="W202" s="158" t="n">
        <v>1</v>
      </c>
      <c r="X202" s="158" t="n">
        <v>106</v>
      </c>
      <c r="Y202" s="158" t="n">
        <v>1</v>
      </c>
      <c r="Z202" s="159" t="s">
        <v>452</v>
      </c>
    </row>
    <row r="203" customFormat="false" ht="21" hidden="false" customHeight="true" outlineLevel="0" collapsed="false">
      <c r="A203" s="157" t="s">
        <v>453</v>
      </c>
      <c r="B203" s="158" t="n">
        <v>2621</v>
      </c>
      <c r="C203" s="158" t="n">
        <v>138</v>
      </c>
      <c r="D203" s="158" t="n">
        <v>161</v>
      </c>
      <c r="E203" s="158" t="n">
        <v>209</v>
      </c>
      <c r="F203" s="158" t="n">
        <v>209</v>
      </c>
      <c r="G203" s="158" t="n">
        <v>198</v>
      </c>
      <c r="H203" s="158" t="n">
        <v>199</v>
      </c>
      <c r="I203" s="158" t="n">
        <v>221</v>
      </c>
      <c r="J203" s="158" t="n">
        <v>228</v>
      </c>
      <c r="K203" s="158" t="n">
        <v>205</v>
      </c>
      <c r="L203" s="158" t="n">
        <v>211</v>
      </c>
      <c r="M203" s="158" t="n">
        <v>157</v>
      </c>
      <c r="N203" s="158" t="n">
        <v>133</v>
      </c>
      <c r="O203" s="158" t="n">
        <v>100</v>
      </c>
      <c r="P203" s="158" t="n">
        <v>62</v>
      </c>
      <c r="Q203" s="158" t="n">
        <v>50</v>
      </c>
      <c r="R203" s="158" t="n">
        <v>48</v>
      </c>
      <c r="S203" s="158" t="n">
        <v>12</v>
      </c>
      <c r="T203" s="158" t="n">
        <v>3</v>
      </c>
      <c r="U203" s="158" t="n">
        <v>1</v>
      </c>
      <c r="V203" s="158" t="n">
        <v>0</v>
      </c>
      <c r="W203" s="158" t="n">
        <v>1</v>
      </c>
      <c r="X203" s="158" t="n">
        <v>74</v>
      </c>
      <c r="Y203" s="158" t="n">
        <v>1</v>
      </c>
      <c r="Z203" s="159" t="s">
        <v>454</v>
      </c>
    </row>
    <row r="204" customFormat="false" ht="21" hidden="false" customHeight="true" outlineLevel="0" collapsed="false">
      <c r="A204" s="160" t="s">
        <v>393</v>
      </c>
      <c r="B204" s="161" t="n">
        <v>11927</v>
      </c>
      <c r="C204" s="161" t="n">
        <v>761</v>
      </c>
      <c r="D204" s="161" t="n">
        <v>834</v>
      </c>
      <c r="E204" s="161" t="n">
        <v>991</v>
      </c>
      <c r="F204" s="161" t="n">
        <v>944</v>
      </c>
      <c r="G204" s="161" t="n">
        <v>875</v>
      </c>
      <c r="H204" s="161" t="n">
        <v>996</v>
      </c>
      <c r="I204" s="161" t="n">
        <v>1015</v>
      </c>
      <c r="J204" s="161" t="n">
        <v>1194</v>
      </c>
      <c r="K204" s="161" t="n">
        <v>1052</v>
      </c>
      <c r="L204" s="161" t="n">
        <v>778</v>
      </c>
      <c r="M204" s="161" t="n">
        <v>651</v>
      </c>
      <c r="N204" s="161" t="n">
        <v>553</v>
      </c>
      <c r="O204" s="161" t="n">
        <v>417</v>
      </c>
      <c r="P204" s="161" t="n">
        <v>325</v>
      </c>
      <c r="Q204" s="161" t="n">
        <v>236</v>
      </c>
      <c r="R204" s="161" t="n">
        <v>156</v>
      </c>
      <c r="S204" s="161" t="n">
        <v>76</v>
      </c>
      <c r="T204" s="161" t="n">
        <v>28</v>
      </c>
      <c r="U204" s="161" t="n">
        <v>8</v>
      </c>
      <c r="V204" s="161" t="n">
        <v>5</v>
      </c>
      <c r="W204" s="161" t="n">
        <v>0</v>
      </c>
      <c r="X204" s="161" t="n">
        <v>32</v>
      </c>
      <c r="Y204" s="161" t="n">
        <v>0</v>
      </c>
      <c r="Z204" s="162" t="s">
        <v>394</v>
      </c>
    </row>
    <row r="205" customFormat="false" ht="30" hidden="false" customHeight="true" outlineLevel="0" collapsed="false">
      <c r="A205" s="103" t="s">
        <v>308</v>
      </c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5"/>
    </row>
    <row r="206" customFormat="false" ht="24.75" hidden="false" customHeight="true" outlineLevel="0" collapsed="false">
      <c r="A206" s="106" t="s">
        <v>309</v>
      </c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</row>
    <row r="207" customFormat="false" ht="6.75" hidden="false" customHeight="true" outlineLevel="0" collapsed="false"/>
    <row r="208" customFormat="false" ht="21" hidden="false" customHeight="false" outlineLevel="0" collapsed="false">
      <c r="A208" s="215"/>
      <c r="B208" s="216"/>
      <c r="C208" s="165" t="s">
        <v>310</v>
      </c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10"/>
    </row>
    <row r="209" customFormat="false" ht="21" hidden="false" customHeight="false" outlineLevel="0" collapsed="false">
      <c r="A209" s="217"/>
      <c r="B209" s="218"/>
      <c r="C209" s="167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9"/>
      <c r="T209" s="169"/>
      <c r="U209" s="169"/>
      <c r="V209" s="169"/>
      <c r="W209" s="117" t="n">
        <v>100</v>
      </c>
      <c r="X209" s="170"/>
      <c r="Y209" s="118" t="s">
        <v>240</v>
      </c>
      <c r="Z209" s="119"/>
    </row>
    <row r="210" customFormat="false" ht="21" hidden="false" customHeight="false" outlineLevel="0" collapsed="false">
      <c r="A210" s="217"/>
      <c r="B210" s="219" t="s">
        <v>6</v>
      </c>
      <c r="C210" s="172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4"/>
      <c r="T210" s="174"/>
      <c r="U210" s="174"/>
      <c r="V210" s="174"/>
      <c r="W210" s="126" t="s">
        <v>241</v>
      </c>
      <c r="X210" s="126" t="s">
        <v>242</v>
      </c>
      <c r="Y210" s="175" t="s">
        <v>243</v>
      </c>
      <c r="Z210" s="119"/>
    </row>
    <row r="211" customFormat="false" ht="21" hidden="false" customHeight="false" outlineLevel="0" collapsed="false">
      <c r="A211" s="217"/>
      <c r="B211" s="220" t="s">
        <v>10</v>
      </c>
      <c r="C211" s="177" t="s">
        <v>244</v>
      </c>
      <c r="D211" s="178" t="s">
        <v>245</v>
      </c>
      <c r="E211" s="179" t="s">
        <v>246</v>
      </c>
      <c r="F211" s="180" t="s">
        <v>247</v>
      </c>
      <c r="G211" s="180" t="s">
        <v>248</v>
      </c>
      <c r="H211" s="180" t="s">
        <v>249</v>
      </c>
      <c r="I211" s="180" t="s">
        <v>250</v>
      </c>
      <c r="J211" s="180" t="s">
        <v>251</v>
      </c>
      <c r="K211" s="180" t="s">
        <v>252</v>
      </c>
      <c r="L211" s="180" t="s">
        <v>253</v>
      </c>
      <c r="M211" s="180" t="s">
        <v>254</v>
      </c>
      <c r="N211" s="180" t="s">
        <v>255</v>
      </c>
      <c r="O211" s="180" t="s">
        <v>256</v>
      </c>
      <c r="P211" s="180" t="s">
        <v>257</v>
      </c>
      <c r="Q211" s="180" t="s">
        <v>258</v>
      </c>
      <c r="R211" s="180" t="s">
        <v>259</v>
      </c>
      <c r="S211" s="181" t="s">
        <v>260</v>
      </c>
      <c r="T211" s="181" t="s">
        <v>261</v>
      </c>
      <c r="U211" s="181" t="s">
        <v>262</v>
      </c>
      <c r="V211" s="181" t="s">
        <v>263</v>
      </c>
      <c r="W211" s="126" t="s">
        <v>264</v>
      </c>
      <c r="X211" s="132" t="s">
        <v>265</v>
      </c>
      <c r="Y211" s="182" t="s">
        <v>266</v>
      </c>
      <c r="Z211" s="128"/>
    </row>
    <row r="212" customFormat="false" ht="21" hidden="false" customHeight="false" outlineLevel="0" collapsed="false">
      <c r="A212" s="217"/>
      <c r="B212" s="218"/>
      <c r="C212" s="102"/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4"/>
      <c r="T212" s="184"/>
      <c r="U212" s="184"/>
      <c r="V212" s="184"/>
      <c r="W212" s="136" t="n">
        <v>100</v>
      </c>
      <c r="X212" s="136" t="s">
        <v>267</v>
      </c>
      <c r="Y212" s="185" t="s">
        <v>268</v>
      </c>
      <c r="Z212" s="119"/>
    </row>
    <row r="213" customFormat="false" ht="21" hidden="false" customHeight="false" outlineLevel="0" collapsed="false">
      <c r="A213" s="221"/>
      <c r="B213" s="222"/>
      <c r="C213" s="187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  <c r="P213" s="188"/>
      <c r="Q213" s="188"/>
      <c r="R213" s="188"/>
      <c r="S213" s="189"/>
      <c r="T213" s="189"/>
      <c r="U213" s="189"/>
      <c r="V213" s="189"/>
      <c r="W213" s="143" t="s">
        <v>269</v>
      </c>
      <c r="X213" s="190"/>
      <c r="Y213" s="191" t="s">
        <v>270</v>
      </c>
      <c r="Z213" s="146"/>
    </row>
    <row r="214" customFormat="false" ht="21" hidden="false" customHeight="true" outlineLevel="0" collapsed="false">
      <c r="A214" s="157" t="s">
        <v>455</v>
      </c>
      <c r="B214" s="158" t="n">
        <v>21035</v>
      </c>
      <c r="C214" s="158" t="n">
        <v>1312</v>
      </c>
      <c r="D214" s="158" t="n">
        <v>1438</v>
      </c>
      <c r="E214" s="158" t="n">
        <v>1666</v>
      </c>
      <c r="F214" s="158" t="n">
        <v>1588</v>
      </c>
      <c r="G214" s="158" t="n">
        <v>1576</v>
      </c>
      <c r="H214" s="158" t="n">
        <v>1811</v>
      </c>
      <c r="I214" s="158" t="n">
        <v>1830</v>
      </c>
      <c r="J214" s="158" t="n">
        <v>1957</v>
      </c>
      <c r="K214" s="158" t="n">
        <v>1781</v>
      </c>
      <c r="L214" s="158" t="n">
        <v>1374</v>
      </c>
      <c r="M214" s="158" t="n">
        <v>1199</v>
      </c>
      <c r="N214" s="158" t="n">
        <v>1039</v>
      </c>
      <c r="O214" s="158" t="n">
        <v>758</v>
      </c>
      <c r="P214" s="158" t="n">
        <v>576</v>
      </c>
      <c r="Q214" s="158" t="n">
        <v>400</v>
      </c>
      <c r="R214" s="158" t="n">
        <v>286</v>
      </c>
      <c r="S214" s="158" t="n">
        <v>107</v>
      </c>
      <c r="T214" s="158" t="n">
        <v>52</v>
      </c>
      <c r="U214" s="158" t="n">
        <v>14</v>
      </c>
      <c r="V214" s="158" t="n">
        <v>4</v>
      </c>
      <c r="W214" s="158" t="n">
        <v>0</v>
      </c>
      <c r="X214" s="158" t="n">
        <v>266</v>
      </c>
      <c r="Y214" s="158" t="n">
        <v>1</v>
      </c>
      <c r="Z214" s="159" t="s">
        <v>456</v>
      </c>
    </row>
    <row r="215" customFormat="false" ht="21" hidden="false" customHeight="true" outlineLevel="0" collapsed="false">
      <c r="A215" s="157" t="s">
        <v>457</v>
      </c>
      <c r="B215" s="158" t="n">
        <v>1552</v>
      </c>
      <c r="C215" s="158" t="n">
        <v>107</v>
      </c>
      <c r="D215" s="158" t="n">
        <v>116</v>
      </c>
      <c r="E215" s="158" t="n">
        <v>119</v>
      </c>
      <c r="F215" s="158" t="n">
        <v>118</v>
      </c>
      <c r="G215" s="158" t="n">
        <v>121</v>
      </c>
      <c r="H215" s="158" t="n">
        <v>108</v>
      </c>
      <c r="I215" s="158" t="n">
        <v>127</v>
      </c>
      <c r="J215" s="158" t="n">
        <v>160</v>
      </c>
      <c r="K215" s="158" t="n">
        <v>121</v>
      </c>
      <c r="L215" s="158" t="n">
        <v>116</v>
      </c>
      <c r="M215" s="158" t="n">
        <v>87</v>
      </c>
      <c r="N215" s="158" t="n">
        <v>71</v>
      </c>
      <c r="O215" s="158" t="n">
        <v>52</v>
      </c>
      <c r="P215" s="158" t="n">
        <v>40</v>
      </c>
      <c r="Q215" s="158" t="n">
        <v>36</v>
      </c>
      <c r="R215" s="158" t="n">
        <v>12</v>
      </c>
      <c r="S215" s="158" t="n">
        <v>6</v>
      </c>
      <c r="T215" s="158" t="n">
        <v>5</v>
      </c>
      <c r="U215" s="158" t="n">
        <v>0</v>
      </c>
      <c r="V215" s="158" t="n">
        <v>0</v>
      </c>
      <c r="W215" s="158" t="n">
        <v>0</v>
      </c>
      <c r="X215" s="158" t="n">
        <v>30</v>
      </c>
      <c r="Y215" s="158" t="n">
        <v>0</v>
      </c>
      <c r="Z215" s="159" t="s">
        <v>458</v>
      </c>
    </row>
    <row r="216" customFormat="false" ht="21" hidden="false" customHeight="true" outlineLevel="0" collapsed="false">
      <c r="A216" s="157" t="s">
        <v>393</v>
      </c>
      <c r="B216" s="158" t="n">
        <v>19483</v>
      </c>
      <c r="C216" s="158" t="n">
        <v>1205</v>
      </c>
      <c r="D216" s="158" t="n">
        <v>1322</v>
      </c>
      <c r="E216" s="158" t="n">
        <v>1547</v>
      </c>
      <c r="F216" s="158" t="n">
        <v>1470</v>
      </c>
      <c r="G216" s="158" t="n">
        <v>1455</v>
      </c>
      <c r="H216" s="158" t="n">
        <v>1703</v>
      </c>
      <c r="I216" s="158" t="n">
        <v>1703</v>
      </c>
      <c r="J216" s="158" t="n">
        <v>1797</v>
      </c>
      <c r="K216" s="158" t="n">
        <v>1660</v>
      </c>
      <c r="L216" s="158" t="n">
        <v>1258</v>
      </c>
      <c r="M216" s="158" t="n">
        <v>1112</v>
      </c>
      <c r="N216" s="158" t="n">
        <v>968</v>
      </c>
      <c r="O216" s="158" t="n">
        <v>706</v>
      </c>
      <c r="P216" s="158" t="n">
        <v>536</v>
      </c>
      <c r="Q216" s="158" t="n">
        <v>364</v>
      </c>
      <c r="R216" s="158" t="n">
        <v>274</v>
      </c>
      <c r="S216" s="158" t="n">
        <v>101</v>
      </c>
      <c r="T216" s="158" t="n">
        <v>47</v>
      </c>
      <c r="U216" s="158" t="n">
        <v>14</v>
      </c>
      <c r="V216" s="158" t="n">
        <v>4</v>
      </c>
      <c r="W216" s="158" t="n">
        <v>0</v>
      </c>
      <c r="X216" s="158" t="n">
        <v>236</v>
      </c>
      <c r="Y216" s="158" t="n">
        <v>1</v>
      </c>
      <c r="Z216" s="159" t="s">
        <v>394</v>
      </c>
    </row>
    <row r="217" customFormat="false" ht="21" hidden="false" customHeight="true" outlineLevel="0" collapsed="false">
      <c r="A217" s="157" t="s">
        <v>459</v>
      </c>
      <c r="B217" s="158" t="n">
        <v>39036</v>
      </c>
      <c r="C217" s="158" t="n">
        <v>2496</v>
      </c>
      <c r="D217" s="158" t="n">
        <v>2617</v>
      </c>
      <c r="E217" s="158" t="n">
        <v>2960</v>
      </c>
      <c r="F217" s="158" t="n">
        <v>2962</v>
      </c>
      <c r="G217" s="158" t="n">
        <v>2762</v>
      </c>
      <c r="H217" s="158" t="n">
        <v>3718</v>
      </c>
      <c r="I217" s="158" t="n">
        <v>3671</v>
      </c>
      <c r="J217" s="158" t="n">
        <v>3604</v>
      </c>
      <c r="K217" s="158" t="n">
        <v>3141</v>
      </c>
      <c r="L217" s="158" t="n">
        <v>2529</v>
      </c>
      <c r="M217" s="158" t="n">
        <v>2155</v>
      </c>
      <c r="N217" s="158" t="n">
        <v>1840</v>
      </c>
      <c r="O217" s="158" t="n">
        <v>1193</v>
      </c>
      <c r="P217" s="158" t="n">
        <v>939</v>
      </c>
      <c r="Q217" s="158" t="n">
        <v>588</v>
      </c>
      <c r="R217" s="158" t="n">
        <v>355</v>
      </c>
      <c r="S217" s="158" t="n">
        <v>159</v>
      </c>
      <c r="T217" s="158" t="n">
        <v>63</v>
      </c>
      <c r="U217" s="158" t="n">
        <v>23</v>
      </c>
      <c r="V217" s="158" t="n">
        <v>7</v>
      </c>
      <c r="W217" s="158" t="n">
        <v>5</v>
      </c>
      <c r="X217" s="158" t="n">
        <v>1243</v>
      </c>
      <c r="Y217" s="158" t="n">
        <v>6</v>
      </c>
      <c r="Z217" s="159" t="s">
        <v>460</v>
      </c>
    </row>
    <row r="218" customFormat="false" ht="21" hidden="false" customHeight="true" outlineLevel="0" collapsed="false">
      <c r="A218" s="157" t="s">
        <v>461</v>
      </c>
      <c r="B218" s="158" t="n">
        <v>3176</v>
      </c>
      <c r="C218" s="158" t="n">
        <v>196</v>
      </c>
      <c r="D218" s="158" t="n">
        <v>197</v>
      </c>
      <c r="E218" s="158" t="n">
        <v>215</v>
      </c>
      <c r="F218" s="158" t="n">
        <v>240</v>
      </c>
      <c r="G218" s="158" t="n">
        <v>185</v>
      </c>
      <c r="H218" s="158" t="n">
        <v>280</v>
      </c>
      <c r="I218" s="158" t="n">
        <v>297</v>
      </c>
      <c r="J218" s="158" t="n">
        <v>310</v>
      </c>
      <c r="K218" s="158" t="n">
        <v>287</v>
      </c>
      <c r="L218" s="158" t="n">
        <v>200</v>
      </c>
      <c r="M218" s="158" t="n">
        <v>174</v>
      </c>
      <c r="N218" s="158" t="n">
        <v>167</v>
      </c>
      <c r="O218" s="158" t="n">
        <v>117</v>
      </c>
      <c r="P218" s="158" t="n">
        <v>103</v>
      </c>
      <c r="Q218" s="158" t="n">
        <v>48</v>
      </c>
      <c r="R218" s="158" t="n">
        <v>24</v>
      </c>
      <c r="S218" s="158" t="n">
        <v>27</v>
      </c>
      <c r="T218" s="158" t="n">
        <v>7</v>
      </c>
      <c r="U218" s="158" t="n">
        <v>3</v>
      </c>
      <c r="V218" s="158" t="n">
        <v>2</v>
      </c>
      <c r="W218" s="158" t="n">
        <v>1</v>
      </c>
      <c r="X218" s="158" t="n">
        <v>93</v>
      </c>
      <c r="Y218" s="158" t="n">
        <v>3</v>
      </c>
      <c r="Z218" s="159" t="s">
        <v>462</v>
      </c>
    </row>
    <row r="219" customFormat="false" ht="21" hidden="false" customHeight="true" outlineLevel="0" collapsed="false">
      <c r="A219" s="157" t="s">
        <v>393</v>
      </c>
      <c r="B219" s="158" t="n">
        <v>35860</v>
      </c>
      <c r="C219" s="158" t="n">
        <v>2300</v>
      </c>
      <c r="D219" s="158" t="n">
        <v>2420</v>
      </c>
      <c r="E219" s="158" t="n">
        <v>2745</v>
      </c>
      <c r="F219" s="158" t="n">
        <v>2722</v>
      </c>
      <c r="G219" s="158" t="n">
        <v>2577</v>
      </c>
      <c r="H219" s="158" t="n">
        <v>3438</v>
      </c>
      <c r="I219" s="158" t="n">
        <v>3374</v>
      </c>
      <c r="J219" s="158" t="n">
        <v>3294</v>
      </c>
      <c r="K219" s="158" t="n">
        <v>2854</v>
      </c>
      <c r="L219" s="158" t="n">
        <v>2329</v>
      </c>
      <c r="M219" s="158" t="n">
        <v>1981</v>
      </c>
      <c r="N219" s="158" t="n">
        <v>1673</v>
      </c>
      <c r="O219" s="158" t="n">
        <v>1076</v>
      </c>
      <c r="P219" s="158" t="n">
        <v>836</v>
      </c>
      <c r="Q219" s="158" t="n">
        <v>540</v>
      </c>
      <c r="R219" s="158" t="n">
        <v>331</v>
      </c>
      <c r="S219" s="158" t="n">
        <v>132</v>
      </c>
      <c r="T219" s="158" t="n">
        <v>56</v>
      </c>
      <c r="U219" s="158" t="n">
        <v>20</v>
      </c>
      <c r="V219" s="158" t="n">
        <v>5</v>
      </c>
      <c r="W219" s="158" t="n">
        <v>4</v>
      </c>
      <c r="X219" s="158" t="n">
        <v>1150</v>
      </c>
      <c r="Y219" s="158" t="n">
        <v>3</v>
      </c>
      <c r="Z219" s="159" t="s">
        <v>394</v>
      </c>
    </row>
    <row r="220" customFormat="false" ht="21" hidden="false" customHeight="true" outlineLevel="0" collapsed="false">
      <c r="A220" s="157" t="s">
        <v>463</v>
      </c>
      <c r="B220" s="158" t="n">
        <v>35870</v>
      </c>
      <c r="C220" s="158" t="n">
        <v>2221</v>
      </c>
      <c r="D220" s="158" t="n">
        <v>2455</v>
      </c>
      <c r="E220" s="158" t="n">
        <v>3061</v>
      </c>
      <c r="F220" s="158" t="n">
        <v>2911</v>
      </c>
      <c r="G220" s="158" t="n">
        <v>2627</v>
      </c>
      <c r="H220" s="158" t="n">
        <v>3102</v>
      </c>
      <c r="I220" s="158" t="n">
        <v>3191</v>
      </c>
      <c r="J220" s="158" t="n">
        <v>3381</v>
      </c>
      <c r="K220" s="158" t="n">
        <v>3079</v>
      </c>
      <c r="L220" s="158" t="n">
        <v>2455</v>
      </c>
      <c r="M220" s="158" t="n">
        <v>2018</v>
      </c>
      <c r="N220" s="158" t="n">
        <v>1597</v>
      </c>
      <c r="O220" s="158" t="n">
        <v>1115</v>
      </c>
      <c r="P220" s="158" t="n">
        <v>843</v>
      </c>
      <c r="Q220" s="158" t="n">
        <v>498</v>
      </c>
      <c r="R220" s="158" t="n">
        <v>326</v>
      </c>
      <c r="S220" s="158" t="n">
        <v>146</v>
      </c>
      <c r="T220" s="158" t="n">
        <v>56</v>
      </c>
      <c r="U220" s="158" t="n">
        <v>14</v>
      </c>
      <c r="V220" s="158" t="n">
        <v>6</v>
      </c>
      <c r="W220" s="158" t="n">
        <v>5</v>
      </c>
      <c r="X220" s="158" t="n">
        <v>757</v>
      </c>
      <c r="Y220" s="158" t="n">
        <v>6</v>
      </c>
      <c r="Z220" s="159" t="s">
        <v>464</v>
      </c>
    </row>
    <row r="221" customFormat="false" ht="21" hidden="false" customHeight="true" outlineLevel="0" collapsed="false">
      <c r="A221" s="157" t="s">
        <v>465</v>
      </c>
      <c r="B221" s="158" t="n">
        <v>1674</v>
      </c>
      <c r="C221" s="158" t="n">
        <v>91</v>
      </c>
      <c r="D221" s="158" t="n">
        <v>106</v>
      </c>
      <c r="E221" s="158" t="n">
        <v>173</v>
      </c>
      <c r="F221" s="158" t="n">
        <v>110</v>
      </c>
      <c r="G221" s="158" t="n">
        <v>93</v>
      </c>
      <c r="H221" s="158" t="n">
        <v>113</v>
      </c>
      <c r="I221" s="158" t="n">
        <v>165</v>
      </c>
      <c r="J221" s="158" t="n">
        <v>164</v>
      </c>
      <c r="K221" s="158" t="n">
        <v>141</v>
      </c>
      <c r="L221" s="158" t="n">
        <v>111</v>
      </c>
      <c r="M221" s="158" t="n">
        <v>95</v>
      </c>
      <c r="N221" s="158" t="n">
        <v>80</v>
      </c>
      <c r="O221" s="158" t="n">
        <v>58</v>
      </c>
      <c r="P221" s="158" t="n">
        <v>58</v>
      </c>
      <c r="Q221" s="158" t="n">
        <v>34</v>
      </c>
      <c r="R221" s="158" t="n">
        <v>25</v>
      </c>
      <c r="S221" s="158" t="n">
        <v>9</v>
      </c>
      <c r="T221" s="158" t="n">
        <v>5</v>
      </c>
      <c r="U221" s="158" t="n">
        <v>0</v>
      </c>
      <c r="V221" s="158" t="n">
        <v>0</v>
      </c>
      <c r="W221" s="158" t="n">
        <v>3</v>
      </c>
      <c r="X221" s="158" t="n">
        <v>35</v>
      </c>
      <c r="Y221" s="158" t="n">
        <v>5</v>
      </c>
      <c r="Z221" s="159" t="s">
        <v>466</v>
      </c>
    </row>
    <row r="222" customFormat="false" ht="21" hidden="false" customHeight="true" outlineLevel="0" collapsed="false">
      <c r="A222" s="157" t="s">
        <v>393</v>
      </c>
      <c r="B222" s="158" t="n">
        <v>34196</v>
      </c>
      <c r="C222" s="158" t="n">
        <v>2130</v>
      </c>
      <c r="D222" s="158" t="n">
        <v>2349</v>
      </c>
      <c r="E222" s="158" t="n">
        <v>2888</v>
      </c>
      <c r="F222" s="158" t="n">
        <v>2801</v>
      </c>
      <c r="G222" s="158" t="n">
        <v>2534</v>
      </c>
      <c r="H222" s="158" t="n">
        <v>2989</v>
      </c>
      <c r="I222" s="158" t="n">
        <v>3026</v>
      </c>
      <c r="J222" s="158" t="n">
        <v>3217</v>
      </c>
      <c r="K222" s="158" t="n">
        <v>2938</v>
      </c>
      <c r="L222" s="158" t="n">
        <v>2344</v>
      </c>
      <c r="M222" s="158" t="n">
        <v>1923</v>
      </c>
      <c r="N222" s="158" t="n">
        <v>1517</v>
      </c>
      <c r="O222" s="158" t="n">
        <v>1057</v>
      </c>
      <c r="P222" s="158" t="n">
        <v>785</v>
      </c>
      <c r="Q222" s="158" t="n">
        <v>464</v>
      </c>
      <c r="R222" s="158" t="n">
        <v>301</v>
      </c>
      <c r="S222" s="158" t="n">
        <v>137</v>
      </c>
      <c r="T222" s="158" t="n">
        <v>51</v>
      </c>
      <c r="U222" s="158" t="n">
        <v>14</v>
      </c>
      <c r="V222" s="158" t="n">
        <v>6</v>
      </c>
      <c r="W222" s="158" t="n">
        <v>2</v>
      </c>
      <c r="X222" s="158" t="n">
        <v>722</v>
      </c>
      <c r="Y222" s="158" t="n">
        <v>1</v>
      </c>
      <c r="Z222" s="159" t="s">
        <v>394</v>
      </c>
    </row>
    <row r="223" customFormat="false" ht="21" hidden="false" customHeight="true" outlineLevel="0" collapsed="false">
      <c r="A223" s="157" t="s">
        <v>467</v>
      </c>
      <c r="B223" s="158" t="n">
        <v>35826</v>
      </c>
      <c r="C223" s="158" t="n">
        <v>2005</v>
      </c>
      <c r="D223" s="158" t="n">
        <v>2179</v>
      </c>
      <c r="E223" s="158" t="n">
        <v>2634</v>
      </c>
      <c r="F223" s="158" t="n">
        <v>2660</v>
      </c>
      <c r="G223" s="158" t="n">
        <v>2470</v>
      </c>
      <c r="H223" s="158" t="n">
        <v>2977</v>
      </c>
      <c r="I223" s="158" t="n">
        <v>3048</v>
      </c>
      <c r="J223" s="158" t="n">
        <v>3397</v>
      </c>
      <c r="K223" s="158" t="n">
        <v>3221</v>
      </c>
      <c r="L223" s="158" t="n">
        <v>2647</v>
      </c>
      <c r="M223" s="158" t="n">
        <v>2254</v>
      </c>
      <c r="N223" s="158" t="n">
        <v>1899</v>
      </c>
      <c r="O223" s="158" t="n">
        <v>1401</v>
      </c>
      <c r="P223" s="158" t="n">
        <v>1158</v>
      </c>
      <c r="Q223" s="158" t="n">
        <v>792</v>
      </c>
      <c r="R223" s="158" t="n">
        <v>399</v>
      </c>
      <c r="S223" s="158" t="n">
        <v>218</v>
      </c>
      <c r="T223" s="158" t="n">
        <v>76</v>
      </c>
      <c r="U223" s="158" t="n">
        <v>35</v>
      </c>
      <c r="V223" s="158" t="n">
        <v>4</v>
      </c>
      <c r="W223" s="158" t="n">
        <v>1</v>
      </c>
      <c r="X223" s="158" t="n">
        <v>346</v>
      </c>
      <c r="Y223" s="158" t="n">
        <v>5</v>
      </c>
      <c r="Z223" s="159" t="s">
        <v>468</v>
      </c>
    </row>
    <row r="224" customFormat="false" ht="21" hidden="false" customHeight="true" outlineLevel="0" collapsed="false">
      <c r="A224" s="157" t="s">
        <v>469</v>
      </c>
      <c r="B224" s="158" t="n">
        <v>2149</v>
      </c>
      <c r="C224" s="158" t="n">
        <v>106</v>
      </c>
      <c r="D224" s="158" t="n">
        <v>124</v>
      </c>
      <c r="E224" s="158" t="n">
        <v>163</v>
      </c>
      <c r="F224" s="158" t="n">
        <v>153</v>
      </c>
      <c r="G224" s="158" t="n">
        <v>148</v>
      </c>
      <c r="H224" s="158" t="n">
        <v>175</v>
      </c>
      <c r="I224" s="158" t="n">
        <v>148</v>
      </c>
      <c r="J224" s="158" t="n">
        <v>177</v>
      </c>
      <c r="K224" s="158" t="n">
        <v>222</v>
      </c>
      <c r="L224" s="158" t="n">
        <v>164</v>
      </c>
      <c r="M224" s="158" t="n">
        <v>127</v>
      </c>
      <c r="N224" s="158" t="n">
        <v>123</v>
      </c>
      <c r="O224" s="158" t="n">
        <v>75</v>
      </c>
      <c r="P224" s="158" t="n">
        <v>63</v>
      </c>
      <c r="Q224" s="158" t="n">
        <v>41</v>
      </c>
      <c r="R224" s="158" t="n">
        <v>27</v>
      </c>
      <c r="S224" s="158" t="n">
        <v>17</v>
      </c>
      <c r="T224" s="158" t="n">
        <v>4</v>
      </c>
      <c r="U224" s="158" t="n">
        <v>3</v>
      </c>
      <c r="V224" s="158" t="n">
        <v>0</v>
      </c>
      <c r="W224" s="158" t="n">
        <v>0</v>
      </c>
      <c r="X224" s="158" t="n">
        <v>86</v>
      </c>
      <c r="Y224" s="158" t="n">
        <v>3</v>
      </c>
      <c r="Z224" s="159" t="s">
        <v>470</v>
      </c>
    </row>
    <row r="225" customFormat="false" ht="21" hidden="false" customHeight="true" outlineLevel="0" collapsed="false">
      <c r="A225" s="157" t="s">
        <v>393</v>
      </c>
      <c r="B225" s="158" t="n">
        <v>33677</v>
      </c>
      <c r="C225" s="158" t="n">
        <v>1899</v>
      </c>
      <c r="D225" s="158" t="n">
        <v>2055</v>
      </c>
      <c r="E225" s="158" t="n">
        <v>2471</v>
      </c>
      <c r="F225" s="158" t="n">
        <v>2507</v>
      </c>
      <c r="G225" s="158" t="n">
        <v>2322</v>
      </c>
      <c r="H225" s="158" t="n">
        <v>2802</v>
      </c>
      <c r="I225" s="158" t="n">
        <v>2900</v>
      </c>
      <c r="J225" s="158" t="n">
        <v>3220</v>
      </c>
      <c r="K225" s="158" t="n">
        <v>2999</v>
      </c>
      <c r="L225" s="158" t="n">
        <v>2483</v>
      </c>
      <c r="M225" s="158" t="n">
        <v>2127</v>
      </c>
      <c r="N225" s="158" t="n">
        <v>1776</v>
      </c>
      <c r="O225" s="158" t="n">
        <v>1326</v>
      </c>
      <c r="P225" s="158" t="n">
        <v>1095</v>
      </c>
      <c r="Q225" s="158" t="n">
        <v>751</v>
      </c>
      <c r="R225" s="158" t="n">
        <v>372</v>
      </c>
      <c r="S225" s="158" t="n">
        <v>201</v>
      </c>
      <c r="T225" s="158" t="n">
        <v>72</v>
      </c>
      <c r="U225" s="158" t="n">
        <v>32</v>
      </c>
      <c r="V225" s="158" t="n">
        <v>4</v>
      </c>
      <c r="W225" s="158" t="n">
        <v>1</v>
      </c>
      <c r="X225" s="158" t="n">
        <v>260</v>
      </c>
      <c r="Y225" s="158" t="n">
        <v>2</v>
      </c>
      <c r="Z225" s="159" t="s">
        <v>394</v>
      </c>
    </row>
    <row r="226" customFormat="false" ht="21" hidden="false" customHeight="true" outlineLevel="0" collapsed="false">
      <c r="A226" s="157" t="s">
        <v>471</v>
      </c>
      <c r="B226" s="158" t="n">
        <v>23871</v>
      </c>
      <c r="C226" s="158" t="n">
        <v>1424</v>
      </c>
      <c r="D226" s="158" t="n">
        <v>1491</v>
      </c>
      <c r="E226" s="158" t="n">
        <v>1858</v>
      </c>
      <c r="F226" s="158" t="n">
        <v>1876</v>
      </c>
      <c r="G226" s="158" t="n">
        <v>1749</v>
      </c>
      <c r="H226" s="158" t="n">
        <v>2086</v>
      </c>
      <c r="I226" s="158" t="n">
        <v>2095</v>
      </c>
      <c r="J226" s="158" t="n">
        <v>2208</v>
      </c>
      <c r="K226" s="158" t="n">
        <v>2098</v>
      </c>
      <c r="L226" s="158" t="n">
        <v>1713</v>
      </c>
      <c r="M226" s="158" t="n">
        <v>1451</v>
      </c>
      <c r="N226" s="158" t="n">
        <v>1209</v>
      </c>
      <c r="O226" s="158" t="n">
        <v>889</v>
      </c>
      <c r="P226" s="158" t="n">
        <v>637</v>
      </c>
      <c r="Q226" s="158" t="n">
        <v>448</v>
      </c>
      <c r="R226" s="158" t="n">
        <v>291</v>
      </c>
      <c r="S226" s="158" t="n">
        <v>132</v>
      </c>
      <c r="T226" s="158" t="n">
        <v>55</v>
      </c>
      <c r="U226" s="158" t="n">
        <v>18</v>
      </c>
      <c r="V226" s="158" t="n">
        <v>2</v>
      </c>
      <c r="W226" s="158" t="n">
        <v>4</v>
      </c>
      <c r="X226" s="158" t="n">
        <v>130</v>
      </c>
      <c r="Y226" s="158" t="n">
        <v>7</v>
      </c>
      <c r="Z226" s="159" t="s">
        <v>472</v>
      </c>
    </row>
    <row r="227" customFormat="false" ht="21" hidden="false" customHeight="true" outlineLevel="0" collapsed="false">
      <c r="A227" s="157" t="s">
        <v>473</v>
      </c>
      <c r="B227" s="158" t="n">
        <v>4153</v>
      </c>
      <c r="C227" s="158" t="n">
        <v>235</v>
      </c>
      <c r="D227" s="158" t="n">
        <v>248</v>
      </c>
      <c r="E227" s="158" t="n">
        <v>351</v>
      </c>
      <c r="F227" s="158" t="n">
        <v>315</v>
      </c>
      <c r="G227" s="158" t="n">
        <v>301</v>
      </c>
      <c r="H227" s="158" t="n">
        <v>351</v>
      </c>
      <c r="I227" s="158" t="n">
        <v>370</v>
      </c>
      <c r="J227" s="158" t="n">
        <v>341</v>
      </c>
      <c r="K227" s="158" t="n">
        <v>377</v>
      </c>
      <c r="L227" s="158" t="n">
        <v>305</v>
      </c>
      <c r="M227" s="158" t="n">
        <v>254</v>
      </c>
      <c r="N227" s="158" t="n">
        <v>217</v>
      </c>
      <c r="O227" s="158" t="n">
        <v>146</v>
      </c>
      <c r="P227" s="158" t="n">
        <v>120</v>
      </c>
      <c r="Q227" s="158" t="n">
        <v>80</v>
      </c>
      <c r="R227" s="158" t="n">
        <v>61</v>
      </c>
      <c r="S227" s="158" t="n">
        <v>20</v>
      </c>
      <c r="T227" s="158" t="n">
        <v>16</v>
      </c>
      <c r="U227" s="158" t="n">
        <v>5</v>
      </c>
      <c r="V227" s="158" t="n">
        <v>0</v>
      </c>
      <c r="W227" s="158" t="n">
        <v>0</v>
      </c>
      <c r="X227" s="158" t="n">
        <v>38</v>
      </c>
      <c r="Y227" s="158" t="n">
        <v>2</v>
      </c>
      <c r="Z227" s="159" t="s">
        <v>474</v>
      </c>
    </row>
    <row r="228" customFormat="false" ht="21" hidden="false" customHeight="true" outlineLevel="0" collapsed="false">
      <c r="A228" s="157" t="s">
        <v>393</v>
      </c>
      <c r="B228" s="158" t="n">
        <v>19718</v>
      </c>
      <c r="C228" s="158" t="n">
        <v>1189</v>
      </c>
      <c r="D228" s="158" t="n">
        <v>1243</v>
      </c>
      <c r="E228" s="158" t="n">
        <v>1507</v>
      </c>
      <c r="F228" s="158" t="n">
        <v>1561</v>
      </c>
      <c r="G228" s="158" t="n">
        <v>1448</v>
      </c>
      <c r="H228" s="158" t="n">
        <v>1735</v>
      </c>
      <c r="I228" s="158" t="n">
        <v>1725</v>
      </c>
      <c r="J228" s="158" t="n">
        <v>1867</v>
      </c>
      <c r="K228" s="158" t="n">
        <v>1721</v>
      </c>
      <c r="L228" s="158" t="n">
        <v>1408</v>
      </c>
      <c r="M228" s="158" t="n">
        <v>1197</v>
      </c>
      <c r="N228" s="158" t="n">
        <v>992</v>
      </c>
      <c r="O228" s="158" t="n">
        <v>743</v>
      </c>
      <c r="P228" s="158" t="n">
        <v>517</v>
      </c>
      <c r="Q228" s="158" t="n">
        <v>368</v>
      </c>
      <c r="R228" s="158" t="n">
        <v>230</v>
      </c>
      <c r="S228" s="158" t="n">
        <v>112</v>
      </c>
      <c r="T228" s="158" t="n">
        <v>39</v>
      </c>
      <c r="U228" s="158" t="n">
        <v>13</v>
      </c>
      <c r="V228" s="158" t="n">
        <v>2</v>
      </c>
      <c r="W228" s="158" t="n">
        <v>4</v>
      </c>
      <c r="X228" s="158" t="n">
        <v>92</v>
      </c>
      <c r="Y228" s="158" t="n">
        <v>5</v>
      </c>
      <c r="Z228" s="159" t="s">
        <v>394</v>
      </c>
    </row>
    <row r="229" customFormat="false" ht="21" hidden="false" customHeight="true" outlineLevel="0" collapsed="false">
      <c r="A229" s="223" t="s">
        <v>475</v>
      </c>
      <c r="B229" s="158" t="n">
        <v>18750</v>
      </c>
      <c r="C229" s="158" t="n">
        <v>1203</v>
      </c>
      <c r="D229" s="158" t="n">
        <v>1297</v>
      </c>
      <c r="E229" s="158" t="n">
        <v>1565</v>
      </c>
      <c r="F229" s="158" t="n">
        <v>1583</v>
      </c>
      <c r="G229" s="158" t="n">
        <v>1603</v>
      </c>
      <c r="H229" s="158" t="n">
        <v>1718</v>
      </c>
      <c r="I229" s="158" t="n">
        <v>1690</v>
      </c>
      <c r="J229" s="158" t="n">
        <v>1819</v>
      </c>
      <c r="K229" s="158" t="n">
        <v>1540</v>
      </c>
      <c r="L229" s="158" t="n">
        <v>1289</v>
      </c>
      <c r="M229" s="158" t="n">
        <v>1009</v>
      </c>
      <c r="N229" s="158" t="n">
        <v>756</v>
      </c>
      <c r="O229" s="158" t="n">
        <v>534</v>
      </c>
      <c r="P229" s="158" t="n">
        <v>406</v>
      </c>
      <c r="Q229" s="158" t="n">
        <v>241</v>
      </c>
      <c r="R229" s="158" t="n">
        <v>175</v>
      </c>
      <c r="S229" s="158" t="n">
        <v>107</v>
      </c>
      <c r="T229" s="158" t="n">
        <v>30</v>
      </c>
      <c r="U229" s="158" t="n">
        <v>11</v>
      </c>
      <c r="V229" s="158" t="n">
        <v>6</v>
      </c>
      <c r="W229" s="158" t="n">
        <v>6</v>
      </c>
      <c r="X229" s="158" t="n">
        <v>158</v>
      </c>
      <c r="Y229" s="158" t="n">
        <v>4</v>
      </c>
      <c r="Z229" s="224" t="s">
        <v>476</v>
      </c>
    </row>
    <row r="230" customFormat="false" ht="21" hidden="false" customHeight="true" outlineLevel="0" collapsed="false">
      <c r="A230" s="223" t="s">
        <v>477</v>
      </c>
      <c r="B230" s="158" t="n">
        <v>5346</v>
      </c>
      <c r="C230" s="158" t="n">
        <v>358</v>
      </c>
      <c r="D230" s="158" t="n">
        <v>370</v>
      </c>
      <c r="E230" s="158" t="n">
        <v>439</v>
      </c>
      <c r="F230" s="158" t="n">
        <v>461</v>
      </c>
      <c r="G230" s="158" t="n">
        <v>488</v>
      </c>
      <c r="H230" s="158" t="n">
        <v>482</v>
      </c>
      <c r="I230" s="158" t="n">
        <v>456</v>
      </c>
      <c r="J230" s="158" t="n">
        <v>489</v>
      </c>
      <c r="K230" s="158" t="n">
        <v>443</v>
      </c>
      <c r="L230" s="158" t="n">
        <v>349</v>
      </c>
      <c r="M230" s="158" t="n">
        <v>285</v>
      </c>
      <c r="N230" s="158" t="n">
        <v>203</v>
      </c>
      <c r="O230" s="158" t="n">
        <v>165</v>
      </c>
      <c r="P230" s="158" t="n">
        <v>123</v>
      </c>
      <c r="Q230" s="158" t="n">
        <v>72</v>
      </c>
      <c r="R230" s="158" t="n">
        <v>54</v>
      </c>
      <c r="S230" s="158" t="n">
        <v>34</v>
      </c>
      <c r="T230" s="158" t="n">
        <v>16</v>
      </c>
      <c r="U230" s="158" t="n">
        <v>5</v>
      </c>
      <c r="V230" s="158" t="n">
        <v>1</v>
      </c>
      <c r="W230" s="158" t="n">
        <v>6</v>
      </c>
      <c r="X230" s="158" t="n">
        <v>46</v>
      </c>
      <c r="Y230" s="158" t="n">
        <v>1</v>
      </c>
      <c r="Z230" s="224" t="s">
        <v>478</v>
      </c>
    </row>
    <row r="231" customFormat="false" ht="21" hidden="false" customHeight="true" outlineLevel="0" collapsed="false">
      <c r="A231" s="223" t="s">
        <v>393</v>
      </c>
      <c r="B231" s="158" t="n">
        <v>13404</v>
      </c>
      <c r="C231" s="158" t="n">
        <v>845</v>
      </c>
      <c r="D231" s="158" t="n">
        <v>927</v>
      </c>
      <c r="E231" s="158" t="n">
        <v>1126</v>
      </c>
      <c r="F231" s="158" t="n">
        <v>1122</v>
      </c>
      <c r="G231" s="158" t="n">
        <v>1115</v>
      </c>
      <c r="H231" s="158" t="n">
        <v>1236</v>
      </c>
      <c r="I231" s="158" t="n">
        <v>1234</v>
      </c>
      <c r="J231" s="158" t="n">
        <v>1330</v>
      </c>
      <c r="K231" s="158" t="n">
        <v>1097</v>
      </c>
      <c r="L231" s="158" t="n">
        <v>940</v>
      </c>
      <c r="M231" s="158" t="n">
        <v>724</v>
      </c>
      <c r="N231" s="158" t="n">
        <v>553</v>
      </c>
      <c r="O231" s="158" t="n">
        <v>369</v>
      </c>
      <c r="P231" s="158" t="n">
        <v>283</v>
      </c>
      <c r="Q231" s="158" t="n">
        <v>169</v>
      </c>
      <c r="R231" s="158" t="n">
        <v>121</v>
      </c>
      <c r="S231" s="158" t="n">
        <v>73</v>
      </c>
      <c r="T231" s="158" t="n">
        <v>14</v>
      </c>
      <c r="U231" s="158" t="n">
        <v>6</v>
      </c>
      <c r="V231" s="158" t="n">
        <v>5</v>
      </c>
      <c r="W231" s="158" t="n">
        <v>0</v>
      </c>
      <c r="X231" s="158" t="n">
        <v>112</v>
      </c>
      <c r="Y231" s="158" t="n">
        <v>3</v>
      </c>
      <c r="Z231" s="224" t="s">
        <v>394</v>
      </c>
    </row>
    <row r="232" customFormat="false" ht="21" hidden="false" customHeight="true" outlineLevel="0" collapsed="false">
      <c r="A232" s="225" t="s">
        <v>479</v>
      </c>
      <c r="B232" s="226" t="n">
        <v>11326</v>
      </c>
      <c r="C232" s="227" t="n">
        <v>740</v>
      </c>
      <c r="D232" s="227" t="n">
        <v>748</v>
      </c>
      <c r="E232" s="226" t="n">
        <v>884</v>
      </c>
      <c r="F232" s="228" t="n">
        <v>818</v>
      </c>
      <c r="G232" s="226" t="n">
        <v>999</v>
      </c>
      <c r="H232" s="226" t="n">
        <v>1013</v>
      </c>
      <c r="I232" s="226" t="n">
        <v>1049</v>
      </c>
      <c r="J232" s="226" t="n">
        <v>1025</v>
      </c>
      <c r="K232" s="226" t="n">
        <v>956</v>
      </c>
      <c r="L232" s="226" t="n">
        <v>807</v>
      </c>
      <c r="M232" s="228" t="n">
        <v>641</v>
      </c>
      <c r="N232" s="227" t="n">
        <v>493</v>
      </c>
      <c r="O232" s="227" t="n">
        <v>383</v>
      </c>
      <c r="P232" s="226" t="n">
        <v>256</v>
      </c>
      <c r="Q232" s="226" t="n">
        <v>192</v>
      </c>
      <c r="R232" s="226" t="n">
        <v>143</v>
      </c>
      <c r="S232" s="226" t="n">
        <v>61</v>
      </c>
      <c r="T232" s="226" t="n">
        <v>29</v>
      </c>
      <c r="U232" s="226" t="n">
        <v>7</v>
      </c>
      <c r="V232" s="226" t="n">
        <v>1</v>
      </c>
      <c r="W232" s="226" t="n">
        <v>3</v>
      </c>
      <c r="X232" s="226" t="n">
        <v>75</v>
      </c>
      <c r="Y232" s="226" t="n">
        <v>3</v>
      </c>
      <c r="Z232" s="229" t="s">
        <v>480</v>
      </c>
    </row>
    <row r="233" customFormat="false" ht="21" hidden="false" customHeight="true" outlineLevel="0" collapsed="false">
      <c r="A233" s="225" t="s">
        <v>481</v>
      </c>
      <c r="B233" s="226" t="n">
        <v>1778</v>
      </c>
      <c r="C233" s="228" t="n">
        <v>104</v>
      </c>
      <c r="D233" s="228" t="n">
        <v>95</v>
      </c>
      <c r="E233" s="226" t="n">
        <v>108</v>
      </c>
      <c r="F233" s="228" t="n">
        <v>120</v>
      </c>
      <c r="G233" s="226" t="n">
        <v>160</v>
      </c>
      <c r="H233" s="226" t="n">
        <v>135</v>
      </c>
      <c r="I233" s="226" t="n">
        <v>150</v>
      </c>
      <c r="J233" s="226" t="n">
        <v>147</v>
      </c>
      <c r="K233" s="226" t="n">
        <v>165</v>
      </c>
      <c r="L233" s="226" t="n">
        <v>139</v>
      </c>
      <c r="M233" s="228" t="n">
        <v>139</v>
      </c>
      <c r="N233" s="228" t="n">
        <v>85</v>
      </c>
      <c r="O233" s="228" t="n">
        <v>76</v>
      </c>
      <c r="P233" s="226" t="n">
        <v>45</v>
      </c>
      <c r="Q233" s="226" t="n">
        <v>40</v>
      </c>
      <c r="R233" s="226" t="n">
        <v>27</v>
      </c>
      <c r="S233" s="226" t="n">
        <v>17</v>
      </c>
      <c r="T233" s="226" t="n">
        <v>9</v>
      </c>
      <c r="U233" s="226" t="n">
        <v>2</v>
      </c>
      <c r="V233" s="226" t="n">
        <v>0</v>
      </c>
      <c r="W233" s="226" t="n">
        <v>0</v>
      </c>
      <c r="X233" s="226" t="n">
        <v>15</v>
      </c>
      <c r="Y233" s="226" t="n">
        <v>0</v>
      </c>
      <c r="Z233" s="229" t="s">
        <v>482</v>
      </c>
    </row>
    <row r="234" customFormat="false" ht="21" hidden="false" customHeight="true" outlineLevel="0" collapsed="false">
      <c r="A234" s="225" t="s">
        <v>393</v>
      </c>
      <c r="B234" s="226" t="n">
        <v>9548</v>
      </c>
      <c r="C234" s="228" t="n">
        <v>636</v>
      </c>
      <c r="D234" s="228" t="n">
        <v>653</v>
      </c>
      <c r="E234" s="226" t="n">
        <v>776</v>
      </c>
      <c r="F234" s="226" t="n">
        <v>698</v>
      </c>
      <c r="G234" s="228" t="n">
        <v>839</v>
      </c>
      <c r="H234" s="226" t="n">
        <v>878</v>
      </c>
      <c r="I234" s="226" t="n">
        <v>899</v>
      </c>
      <c r="J234" s="226" t="n">
        <v>878</v>
      </c>
      <c r="K234" s="226" t="n">
        <v>791</v>
      </c>
      <c r="L234" s="226" t="n">
        <v>668</v>
      </c>
      <c r="M234" s="228" t="n">
        <v>502</v>
      </c>
      <c r="N234" s="228" t="n">
        <v>408</v>
      </c>
      <c r="O234" s="228" t="n">
        <v>307</v>
      </c>
      <c r="P234" s="226" t="n">
        <v>211</v>
      </c>
      <c r="Q234" s="226" t="n">
        <v>152</v>
      </c>
      <c r="R234" s="226" t="n">
        <v>116</v>
      </c>
      <c r="S234" s="226" t="n">
        <v>44</v>
      </c>
      <c r="T234" s="226" t="n">
        <v>20</v>
      </c>
      <c r="U234" s="226" t="n">
        <v>5</v>
      </c>
      <c r="V234" s="226" t="n">
        <v>1</v>
      </c>
      <c r="W234" s="226" t="n">
        <v>3</v>
      </c>
      <c r="X234" s="226" t="n">
        <v>60</v>
      </c>
      <c r="Y234" s="226" t="n">
        <v>3</v>
      </c>
      <c r="Z234" s="229" t="s">
        <v>394</v>
      </c>
    </row>
    <row r="235" customFormat="false" ht="21" hidden="false" customHeight="true" outlineLevel="0" collapsed="false">
      <c r="A235" s="225" t="s">
        <v>483</v>
      </c>
      <c r="B235" s="226" t="n">
        <v>11726</v>
      </c>
      <c r="C235" s="226" t="n">
        <v>637</v>
      </c>
      <c r="D235" s="226" t="n">
        <v>733</v>
      </c>
      <c r="E235" s="226" t="n">
        <v>929</v>
      </c>
      <c r="F235" s="226" t="n">
        <v>917</v>
      </c>
      <c r="G235" s="226" t="n">
        <v>832</v>
      </c>
      <c r="H235" s="226" t="n">
        <v>946</v>
      </c>
      <c r="I235" s="226" t="n">
        <v>1039</v>
      </c>
      <c r="J235" s="226" t="n">
        <v>1194</v>
      </c>
      <c r="K235" s="226" t="n">
        <v>1066</v>
      </c>
      <c r="L235" s="226" t="n">
        <v>890</v>
      </c>
      <c r="M235" s="226" t="n">
        <v>680</v>
      </c>
      <c r="N235" s="226" t="n">
        <v>566</v>
      </c>
      <c r="O235" s="226" t="n">
        <v>407</v>
      </c>
      <c r="P235" s="226" t="n">
        <v>333</v>
      </c>
      <c r="Q235" s="226" t="n">
        <v>173</v>
      </c>
      <c r="R235" s="226" t="n">
        <v>126</v>
      </c>
      <c r="S235" s="226" t="n">
        <v>56</v>
      </c>
      <c r="T235" s="226" t="n">
        <v>21</v>
      </c>
      <c r="U235" s="226" t="n">
        <v>3</v>
      </c>
      <c r="V235" s="226" t="n">
        <v>0</v>
      </c>
      <c r="W235" s="226" t="n">
        <v>2</v>
      </c>
      <c r="X235" s="226" t="n">
        <v>176</v>
      </c>
      <c r="Y235" s="226" t="n">
        <v>0</v>
      </c>
      <c r="Z235" s="230" t="s">
        <v>484</v>
      </c>
    </row>
    <row r="236" customFormat="false" ht="21" hidden="false" customHeight="true" outlineLevel="0" collapsed="false">
      <c r="A236" s="225" t="s">
        <v>485</v>
      </c>
      <c r="B236" s="226" t="n">
        <v>2561</v>
      </c>
      <c r="C236" s="226" t="n">
        <v>156</v>
      </c>
      <c r="D236" s="226" t="n">
        <v>150</v>
      </c>
      <c r="E236" s="226" t="n">
        <v>199</v>
      </c>
      <c r="F236" s="226" t="n">
        <v>171</v>
      </c>
      <c r="G236" s="226" t="n">
        <v>183</v>
      </c>
      <c r="H236" s="226" t="n">
        <v>213</v>
      </c>
      <c r="I236" s="226" t="n">
        <v>213</v>
      </c>
      <c r="J236" s="226" t="n">
        <v>282</v>
      </c>
      <c r="K236" s="226" t="n">
        <v>216</v>
      </c>
      <c r="L236" s="226" t="n">
        <v>197</v>
      </c>
      <c r="M236" s="226" t="n">
        <v>142</v>
      </c>
      <c r="N236" s="226" t="n">
        <v>124</v>
      </c>
      <c r="O236" s="226" t="n">
        <v>94</v>
      </c>
      <c r="P236" s="226" t="n">
        <v>81</v>
      </c>
      <c r="Q236" s="226" t="n">
        <v>39</v>
      </c>
      <c r="R236" s="226" t="n">
        <v>33</v>
      </c>
      <c r="S236" s="226" t="n">
        <v>15</v>
      </c>
      <c r="T236" s="226" t="n">
        <v>3</v>
      </c>
      <c r="U236" s="226" t="n">
        <v>0</v>
      </c>
      <c r="V236" s="226" t="n">
        <v>0</v>
      </c>
      <c r="W236" s="226" t="n">
        <v>0</v>
      </c>
      <c r="X236" s="226" t="n">
        <v>50</v>
      </c>
      <c r="Y236" s="226" t="n">
        <v>0</v>
      </c>
      <c r="Z236" s="231" t="s">
        <v>486</v>
      </c>
    </row>
    <row r="237" customFormat="false" ht="21" hidden="false" customHeight="true" outlineLevel="0" collapsed="false">
      <c r="A237" s="232" t="s">
        <v>393</v>
      </c>
      <c r="B237" s="233" t="n">
        <v>9165</v>
      </c>
      <c r="C237" s="233" t="n">
        <v>481</v>
      </c>
      <c r="D237" s="233" t="n">
        <v>583</v>
      </c>
      <c r="E237" s="233" t="n">
        <v>730</v>
      </c>
      <c r="F237" s="233" t="n">
        <v>746</v>
      </c>
      <c r="G237" s="234" t="n">
        <v>649</v>
      </c>
      <c r="H237" s="233" t="n">
        <v>733</v>
      </c>
      <c r="I237" s="233" t="n">
        <v>826</v>
      </c>
      <c r="J237" s="233" t="n">
        <v>912</v>
      </c>
      <c r="K237" s="233" t="n">
        <v>850</v>
      </c>
      <c r="L237" s="233" t="n">
        <v>693</v>
      </c>
      <c r="M237" s="233" t="n">
        <v>538</v>
      </c>
      <c r="N237" s="233" t="n">
        <v>442</v>
      </c>
      <c r="O237" s="233" t="n">
        <v>313</v>
      </c>
      <c r="P237" s="233" t="n">
        <v>252</v>
      </c>
      <c r="Q237" s="233" t="n">
        <v>134</v>
      </c>
      <c r="R237" s="233" t="n">
        <v>93</v>
      </c>
      <c r="S237" s="233" t="n">
        <v>41</v>
      </c>
      <c r="T237" s="233" t="n">
        <v>18</v>
      </c>
      <c r="U237" s="233" t="n">
        <v>3</v>
      </c>
      <c r="V237" s="233" t="n">
        <v>0</v>
      </c>
      <c r="W237" s="233" t="n">
        <v>2</v>
      </c>
      <c r="X237" s="233" t="n">
        <v>126</v>
      </c>
      <c r="Y237" s="233" t="n">
        <v>0</v>
      </c>
      <c r="Z237" s="235" t="s">
        <v>394</v>
      </c>
    </row>
    <row r="238" customFormat="false" ht="30" hidden="false" customHeight="true" outlineLevel="0" collapsed="false">
      <c r="A238" s="103" t="s">
        <v>308</v>
      </c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5"/>
    </row>
    <row r="239" customFormat="false" ht="24.75" hidden="false" customHeight="true" outlineLevel="0" collapsed="false">
      <c r="A239" s="106" t="s">
        <v>309</v>
      </c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</row>
    <row r="240" customFormat="false" ht="10.5" hidden="false" customHeight="true" outlineLevel="0" collapsed="false"/>
    <row r="241" customFormat="false" ht="21" hidden="false" customHeight="false" outlineLevel="0" collapsed="false">
      <c r="A241" s="215"/>
      <c r="B241" s="216"/>
      <c r="C241" s="165" t="s">
        <v>310</v>
      </c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10"/>
    </row>
    <row r="242" customFormat="false" ht="21" hidden="false" customHeight="false" outlineLevel="0" collapsed="false">
      <c r="A242" s="217"/>
      <c r="B242" s="218"/>
      <c r="C242" s="167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9"/>
      <c r="T242" s="169"/>
      <c r="U242" s="169"/>
      <c r="V242" s="169"/>
      <c r="W242" s="117" t="n">
        <v>100</v>
      </c>
      <c r="X242" s="170"/>
      <c r="Y242" s="118" t="s">
        <v>240</v>
      </c>
      <c r="Z242" s="119"/>
    </row>
    <row r="243" customFormat="false" ht="21" hidden="false" customHeight="false" outlineLevel="0" collapsed="false">
      <c r="A243" s="217"/>
      <c r="B243" s="219" t="s">
        <v>6</v>
      </c>
      <c r="C243" s="172"/>
      <c r="D243" s="173"/>
      <c r="E243" s="173"/>
      <c r="F243" s="173"/>
      <c r="G243" s="173"/>
      <c r="H243" s="173"/>
      <c r="I243" s="173"/>
      <c r="J243" s="173"/>
      <c r="K243" s="173"/>
      <c r="L243" s="173"/>
      <c r="M243" s="173"/>
      <c r="N243" s="173"/>
      <c r="O243" s="173"/>
      <c r="P243" s="173"/>
      <c r="Q243" s="173"/>
      <c r="R243" s="173"/>
      <c r="S243" s="174"/>
      <c r="T243" s="174"/>
      <c r="U243" s="174"/>
      <c r="V243" s="174"/>
      <c r="W243" s="126" t="s">
        <v>241</v>
      </c>
      <c r="X243" s="126" t="s">
        <v>242</v>
      </c>
      <c r="Y243" s="175" t="s">
        <v>243</v>
      </c>
      <c r="Z243" s="119"/>
    </row>
    <row r="244" customFormat="false" ht="21" hidden="false" customHeight="false" outlineLevel="0" collapsed="false">
      <c r="A244" s="217"/>
      <c r="B244" s="220" t="s">
        <v>10</v>
      </c>
      <c r="C244" s="177" t="s">
        <v>244</v>
      </c>
      <c r="D244" s="178" t="s">
        <v>245</v>
      </c>
      <c r="E244" s="179" t="s">
        <v>246</v>
      </c>
      <c r="F244" s="180" t="s">
        <v>247</v>
      </c>
      <c r="G244" s="180" t="s">
        <v>248</v>
      </c>
      <c r="H244" s="180" t="s">
        <v>249</v>
      </c>
      <c r="I244" s="180" t="s">
        <v>250</v>
      </c>
      <c r="J244" s="180" t="s">
        <v>251</v>
      </c>
      <c r="K244" s="180" t="s">
        <v>252</v>
      </c>
      <c r="L244" s="180" t="s">
        <v>253</v>
      </c>
      <c r="M244" s="180" t="s">
        <v>254</v>
      </c>
      <c r="N244" s="180" t="s">
        <v>255</v>
      </c>
      <c r="O244" s="180" t="s">
        <v>256</v>
      </c>
      <c r="P244" s="180" t="s">
        <v>257</v>
      </c>
      <c r="Q244" s="180" t="s">
        <v>258</v>
      </c>
      <c r="R244" s="180" t="s">
        <v>259</v>
      </c>
      <c r="S244" s="181" t="s">
        <v>260</v>
      </c>
      <c r="T244" s="181" t="s">
        <v>261</v>
      </c>
      <c r="U244" s="181" t="s">
        <v>262</v>
      </c>
      <c r="V244" s="181" t="s">
        <v>263</v>
      </c>
      <c r="W244" s="126" t="s">
        <v>264</v>
      </c>
      <c r="X244" s="132" t="s">
        <v>265</v>
      </c>
      <c r="Y244" s="182" t="s">
        <v>266</v>
      </c>
      <c r="Z244" s="128"/>
    </row>
    <row r="245" customFormat="false" ht="21" hidden="false" customHeight="false" outlineLevel="0" collapsed="false">
      <c r="A245" s="217"/>
      <c r="B245" s="218"/>
      <c r="C245" s="102"/>
      <c r="D245" s="183"/>
      <c r="E245" s="183"/>
      <c r="F245" s="183"/>
      <c r="G245" s="183"/>
      <c r="H245" s="183"/>
      <c r="I245" s="183"/>
      <c r="J245" s="183"/>
      <c r="K245" s="183"/>
      <c r="L245" s="183"/>
      <c r="M245" s="183"/>
      <c r="N245" s="183"/>
      <c r="O245" s="183"/>
      <c r="P245" s="183"/>
      <c r="Q245" s="183"/>
      <c r="R245" s="183"/>
      <c r="S245" s="184"/>
      <c r="T245" s="184"/>
      <c r="U245" s="184"/>
      <c r="V245" s="184"/>
      <c r="W245" s="136" t="n">
        <v>100</v>
      </c>
      <c r="X245" s="136" t="s">
        <v>267</v>
      </c>
      <c r="Y245" s="185" t="s">
        <v>268</v>
      </c>
      <c r="Z245" s="119"/>
    </row>
    <row r="246" customFormat="false" ht="21" hidden="false" customHeight="false" outlineLevel="0" collapsed="false">
      <c r="A246" s="221"/>
      <c r="B246" s="222"/>
      <c r="C246" s="187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  <c r="P246" s="188"/>
      <c r="Q246" s="188"/>
      <c r="R246" s="188"/>
      <c r="S246" s="189"/>
      <c r="T246" s="189"/>
      <c r="U246" s="189"/>
      <c r="V246" s="189"/>
      <c r="W246" s="143" t="s">
        <v>269</v>
      </c>
      <c r="X246" s="190"/>
      <c r="Y246" s="200" t="s">
        <v>270</v>
      </c>
      <c r="Z246" s="146"/>
    </row>
    <row r="247" customFormat="false" ht="21" hidden="false" customHeight="true" outlineLevel="0" collapsed="false">
      <c r="A247" s="225" t="s">
        <v>487</v>
      </c>
      <c r="B247" s="226" t="n">
        <v>12812</v>
      </c>
      <c r="C247" s="226" t="n">
        <v>741</v>
      </c>
      <c r="D247" s="226" t="n">
        <v>799</v>
      </c>
      <c r="E247" s="226" t="n">
        <v>1064</v>
      </c>
      <c r="F247" s="226" t="n">
        <v>1006</v>
      </c>
      <c r="G247" s="236" t="n">
        <v>998</v>
      </c>
      <c r="H247" s="226" t="n">
        <v>1060</v>
      </c>
      <c r="I247" s="226" t="n">
        <v>1032</v>
      </c>
      <c r="J247" s="226" t="n">
        <v>1204</v>
      </c>
      <c r="K247" s="226" t="n">
        <v>1089</v>
      </c>
      <c r="L247" s="226" t="n">
        <v>963</v>
      </c>
      <c r="M247" s="226" t="n">
        <v>841</v>
      </c>
      <c r="N247" s="226" t="n">
        <v>640</v>
      </c>
      <c r="O247" s="226" t="n">
        <v>429</v>
      </c>
      <c r="P247" s="226" t="n">
        <v>336</v>
      </c>
      <c r="Q247" s="226" t="n">
        <v>228</v>
      </c>
      <c r="R247" s="226" t="n">
        <v>133</v>
      </c>
      <c r="S247" s="226" t="n">
        <v>58</v>
      </c>
      <c r="T247" s="226" t="n">
        <v>27</v>
      </c>
      <c r="U247" s="226" t="n">
        <v>8</v>
      </c>
      <c r="V247" s="226" t="n">
        <v>2</v>
      </c>
      <c r="W247" s="226" t="n">
        <v>0</v>
      </c>
      <c r="X247" s="226" t="n">
        <v>154</v>
      </c>
      <c r="Y247" s="226" t="n">
        <v>0</v>
      </c>
      <c r="Z247" s="229" t="s">
        <v>488</v>
      </c>
    </row>
    <row r="248" customFormat="false" ht="21" hidden="false" customHeight="true" outlineLevel="0" collapsed="false">
      <c r="A248" s="225" t="s">
        <v>489</v>
      </c>
      <c r="B248" s="236" t="n">
        <v>2069</v>
      </c>
      <c r="C248" s="236" t="n">
        <v>125</v>
      </c>
      <c r="D248" s="236" t="n">
        <v>126</v>
      </c>
      <c r="E248" s="236" t="n">
        <v>144</v>
      </c>
      <c r="F248" s="236" t="n">
        <v>164</v>
      </c>
      <c r="G248" s="236" t="n">
        <v>152</v>
      </c>
      <c r="H248" s="236" t="n">
        <v>167</v>
      </c>
      <c r="I248" s="236" t="n">
        <v>174</v>
      </c>
      <c r="J248" s="236" t="n">
        <v>189</v>
      </c>
      <c r="K248" s="236" t="n">
        <v>180</v>
      </c>
      <c r="L248" s="236" t="n">
        <v>169</v>
      </c>
      <c r="M248" s="236" t="n">
        <v>138</v>
      </c>
      <c r="N248" s="236" t="n">
        <v>105</v>
      </c>
      <c r="O248" s="236" t="n">
        <v>80</v>
      </c>
      <c r="P248" s="236" t="n">
        <v>46</v>
      </c>
      <c r="Q248" s="236" t="n">
        <v>41</v>
      </c>
      <c r="R248" s="236" t="n">
        <v>19</v>
      </c>
      <c r="S248" s="236" t="n">
        <v>12</v>
      </c>
      <c r="T248" s="236" t="n">
        <v>5</v>
      </c>
      <c r="U248" s="236" t="n">
        <v>0</v>
      </c>
      <c r="V248" s="236" t="n">
        <v>0</v>
      </c>
      <c r="W248" s="236" t="n">
        <v>0</v>
      </c>
      <c r="X248" s="236" t="n">
        <v>33</v>
      </c>
      <c r="Y248" s="236" t="n">
        <v>0</v>
      </c>
      <c r="Z248" s="229" t="s">
        <v>490</v>
      </c>
    </row>
    <row r="249" customFormat="false" ht="21" hidden="false" customHeight="true" outlineLevel="0" collapsed="false">
      <c r="A249" s="225" t="s">
        <v>393</v>
      </c>
      <c r="B249" s="236" t="n">
        <v>10743</v>
      </c>
      <c r="C249" s="236" t="n">
        <v>616</v>
      </c>
      <c r="D249" s="236" t="n">
        <v>673</v>
      </c>
      <c r="E249" s="236" t="n">
        <v>920</v>
      </c>
      <c r="F249" s="236" t="n">
        <v>842</v>
      </c>
      <c r="G249" s="236" t="n">
        <v>846</v>
      </c>
      <c r="H249" s="236" t="n">
        <v>893</v>
      </c>
      <c r="I249" s="236" t="n">
        <v>858</v>
      </c>
      <c r="J249" s="236" t="n">
        <v>1015</v>
      </c>
      <c r="K249" s="236" t="n">
        <v>909</v>
      </c>
      <c r="L249" s="236" t="n">
        <v>794</v>
      </c>
      <c r="M249" s="236" t="n">
        <v>703</v>
      </c>
      <c r="N249" s="236" t="n">
        <v>535</v>
      </c>
      <c r="O249" s="236" t="n">
        <v>349</v>
      </c>
      <c r="P249" s="236" t="n">
        <v>290</v>
      </c>
      <c r="Q249" s="236" t="n">
        <v>187</v>
      </c>
      <c r="R249" s="236" t="n">
        <v>114</v>
      </c>
      <c r="S249" s="236" t="n">
        <v>46</v>
      </c>
      <c r="T249" s="236" t="n">
        <v>22</v>
      </c>
      <c r="U249" s="236" t="n">
        <v>8</v>
      </c>
      <c r="V249" s="236" t="n">
        <v>2</v>
      </c>
      <c r="W249" s="236" t="n">
        <v>0</v>
      </c>
      <c r="X249" s="236" t="n">
        <v>121</v>
      </c>
      <c r="Y249" s="236" t="n">
        <v>0</v>
      </c>
      <c r="Z249" s="229" t="s">
        <v>394</v>
      </c>
    </row>
    <row r="250" customFormat="false" ht="21" hidden="false" customHeight="true" outlineLevel="0" collapsed="false">
      <c r="A250" s="237" t="s">
        <v>491</v>
      </c>
      <c r="B250" s="236" t="n">
        <v>11692</v>
      </c>
      <c r="C250" s="236" t="n">
        <v>753</v>
      </c>
      <c r="D250" s="236" t="n">
        <v>812</v>
      </c>
      <c r="E250" s="236" t="n">
        <v>923</v>
      </c>
      <c r="F250" s="236" t="n">
        <v>1007</v>
      </c>
      <c r="G250" s="236" t="n">
        <v>924</v>
      </c>
      <c r="H250" s="236" t="n">
        <v>1068</v>
      </c>
      <c r="I250" s="236" t="n">
        <v>1032</v>
      </c>
      <c r="J250" s="236" t="n">
        <v>1110</v>
      </c>
      <c r="K250" s="236" t="n">
        <v>968</v>
      </c>
      <c r="L250" s="236" t="n">
        <v>858</v>
      </c>
      <c r="M250" s="236" t="n">
        <v>682</v>
      </c>
      <c r="N250" s="236" t="n">
        <v>545</v>
      </c>
      <c r="O250" s="236" t="n">
        <v>347</v>
      </c>
      <c r="P250" s="236" t="n">
        <v>249</v>
      </c>
      <c r="Q250" s="236" t="n">
        <v>163</v>
      </c>
      <c r="R250" s="236" t="n">
        <v>91</v>
      </c>
      <c r="S250" s="236" t="n">
        <v>40</v>
      </c>
      <c r="T250" s="236" t="n">
        <v>14</v>
      </c>
      <c r="U250" s="236" t="n">
        <v>4</v>
      </c>
      <c r="V250" s="236" t="n">
        <v>1</v>
      </c>
      <c r="W250" s="238" t="n">
        <v>1</v>
      </c>
      <c r="X250" s="238" t="n">
        <v>99</v>
      </c>
      <c r="Y250" s="238" t="n">
        <v>1</v>
      </c>
      <c r="Z250" s="239" t="s">
        <v>492</v>
      </c>
    </row>
    <row r="251" customFormat="false" ht="21" hidden="false" customHeight="true" outlineLevel="0" collapsed="false">
      <c r="A251" s="240" t="s">
        <v>493</v>
      </c>
      <c r="B251" s="236" t="n">
        <v>15998</v>
      </c>
      <c r="C251" s="236" t="n">
        <v>1010</v>
      </c>
      <c r="D251" s="236" t="n">
        <v>1013</v>
      </c>
      <c r="E251" s="236" t="n">
        <v>1246</v>
      </c>
      <c r="F251" s="236" t="n">
        <v>1234</v>
      </c>
      <c r="G251" s="236" t="n">
        <v>1167</v>
      </c>
      <c r="H251" s="236" t="n">
        <v>1284</v>
      </c>
      <c r="I251" s="236" t="n">
        <v>1405</v>
      </c>
      <c r="J251" s="236" t="n">
        <v>1510</v>
      </c>
      <c r="K251" s="236" t="n">
        <v>1370</v>
      </c>
      <c r="L251" s="236" t="n">
        <v>1193</v>
      </c>
      <c r="M251" s="236" t="n">
        <v>945</v>
      </c>
      <c r="N251" s="236" t="n">
        <v>827</v>
      </c>
      <c r="O251" s="236" t="n">
        <v>518</v>
      </c>
      <c r="P251" s="236" t="n">
        <v>460</v>
      </c>
      <c r="Q251" s="236" t="n">
        <v>320</v>
      </c>
      <c r="R251" s="236" t="n">
        <v>222</v>
      </c>
      <c r="S251" s="236" t="n">
        <v>88</v>
      </c>
      <c r="T251" s="236" t="n">
        <v>37</v>
      </c>
      <c r="U251" s="236" t="n">
        <v>15</v>
      </c>
      <c r="V251" s="236" t="n">
        <v>3</v>
      </c>
      <c r="W251" s="238" t="n">
        <v>1</v>
      </c>
      <c r="X251" s="238" t="n">
        <v>130</v>
      </c>
      <c r="Y251" s="238" t="n">
        <v>0</v>
      </c>
      <c r="Z251" s="239" t="s">
        <v>494</v>
      </c>
    </row>
    <row r="252" customFormat="false" ht="21" hidden="false" customHeight="true" outlineLevel="0" collapsed="false">
      <c r="A252" s="240" t="s">
        <v>495</v>
      </c>
      <c r="B252" s="236" t="n">
        <v>3352</v>
      </c>
      <c r="C252" s="236" t="n">
        <v>187</v>
      </c>
      <c r="D252" s="236" t="n">
        <v>213</v>
      </c>
      <c r="E252" s="236" t="n">
        <v>256</v>
      </c>
      <c r="F252" s="236" t="n">
        <v>263</v>
      </c>
      <c r="G252" s="236" t="n">
        <v>226</v>
      </c>
      <c r="H252" s="236" t="n">
        <v>255</v>
      </c>
      <c r="I252" s="236" t="n">
        <v>309</v>
      </c>
      <c r="J252" s="236" t="n">
        <v>347</v>
      </c>
      <c r="K252" s="236" t="n">
        <v>299</v>
      </c>
      <c r="L252" s="236" t="n">
        <v>266</v>
      </c>
      <c r="M252" s="236" t="n">
        <v>228</v>
      </c>
      <c r="N252" s="236" t="n">
        <v>167</v>
      </c>
      <c r="O252" s="236" t="n">
        <v>110</v>
      </c>
      <c r="P252" s="236" t="n">
        <v>102</v>
      </c>
      <c r="Q252" s="236" t="n">
        <v>47</v>
      </c>
      <c r="R252" s="236" t="n">
        <v>31</v>
      </c>
      <c r="S252" s="236" t="n">
        <v>15</v>
      </c>
      <c r="T252" s="236" t="n">
        <v>7</v>
      </c>
      <c r="U252" s="236" t="n">
        <v>6</v>
      </c>
      <c r="V252" s="236" t="n">
        <v>0</v>
      </c>
      <c r="W252" s="238" t="n">
        <v>0</v>
      </c>
      <c r="X252" s="238" t="n">
        <v>18</v>
      </c>
      <c r="Y252" s="238" t="n">
        <v>0</v>
      </c>
      <c r="Z252" s="239" t="s">
        <v>496</v>
      </c>
    </row>
    <row r="253" customFormat="false" ht="21" hidden="false" customHeight="true" outlineLevel="0" collapsed="false">
      <c r="A253" s="241" t="s">
        <v>393</v>
      </c>
      <c r="B253" s="153" t="n">
        <v>12646</v>
      </c>
      <c r="C253" s="153" t="n">
        <v>823</v>
      </c>
      <c r="D253" s="153" t="n">
        <v>800</v>
      </c>
      <c r="E253" s="153" t="n">
        <v>990</v>
      </c>
      <c r="F253" s="153" t="n">
        <v>971</v>
      </c>
      <c r="G253" s="153" t="n">
        <v>941</v>
      </c>
      <c r="H253" s="153" t="n">
        <v>1029</v>
      </c>
      <c r="I253" s="153" t="n">
        <v>1096</v>
      </c>
      <c r="J253" s="153" t="n">
        <v>1163</v>
      </c>
      <c r="K253" s="153" t="n">
        <v>1071</v>
      </c>
      <c r="L253" s="153" t="n">
        <v>927</v>
      </c>
      <c r="M253" s="153" t="n">
        <v>717</v>
      </c>
      <c r="N253" s="153" t="n">
        <v>660</v>
      </c>
      <c r="O253" s="153" t="n">
        <v>408</v>
      </c>
      <c r="P253" s="153" t="n">
        <v>358</v>
      </c>
      <c r="Q253" s="153" t="n">
        <v>273</v>
      </c>
      <c r="R253" s="153" t="n">
        <v>191</v>
      </c>
      <c r="S253" s="153" t="n">
        <v>73</v>
      </c>
      <c r="T253" s="153" t="n">
        <v>30</v>
      </c>
      <c r="U253" s="153" t="n">
        <v>9</v>
      </c>
      <c r="V253" s="153" t="n">
        <v>3</v>
      </c>
      <c r="W253" s="153" t="n">
        <v>1</v>
      </c>
      <c r="X253" s="153" t="n">
        <v>112</v>
      </c>
      <c r="Y253" s="153" t="n">
        <v>0</v>
      </c>
      <c r="Z253" s="242" t="s">
        <v>394</v>
      </c>
    </row>
    <row r="254" customFormat="false" ht="21" hidden="false" customHeight="true" outlineLevel="0" collapsed="false">
      <c r="A254" s="243" t="s">
        <v>497</v>
      </c>
      <c r="B254" s="153" t="n">
        <v>13073</v>
      </c>
      <c r="C254" s="153" t="n">
        <v>816</v>
      </c>
      <c r="D254" s="153" t="n">
        <v>883</v>
      </c>
      <c r="E254" s="153" t="n">
        <v>1014</v>
      </c>
      <c r="F254" s="153" t="n">
        <v>984</v>
      </c>
      <c r="G254" s="153" t="n">
        <v>964</v>
      </c>
      <c r="H254" s="153" t="n">
        <v>1129</v>
      </c>
      <c r="I254" s="153" t="n">
        <v>1225</v>
      </c>
      <c r="J254" s="153" t="n">
        <v>1262</v>
      </c>
      <c r="K254" s="153" t="n">
        <v>1093</v>
      </c>
      <c r="L254" s="153" t="n">
        <v>925</v>
      </c>
      <c r="M254" s="153" t="n">
        <v>772</v>
      </c>
      <c r="N254" s="153" t="n">
        <v>601</v>
      </c>
      <c r="O254" s="153" t="n">
        <v>467</v>
      </c>
      <c r="P254" s="153" t="n">
        <v>359</v>
      </c>
      <c r="Q254" s="153" t="n">
        <v>240</v>
      </c>
      <c r="R254" s="153" t="n">
        <v>144</v>
      </c>
      <c r="S254" s="153" t="n">
        <v>57</v>
      </c>
      <c r="T254" s="153" t="n">
        <v>19</v>
      </c>
      <c r="U254" s="153" t="n">
        <v>6</v>
      </c>
      <c r="V254" s="153" t="n">
        <v>0</v>
      </c>
      <c r="W254" s="153" t="n">
        <v>2</v>
      </c>
      <c r="X254" s="153" t="n">
        <v>109</v>
      </c>
      <c r="Y254" s="153" t="n">
        <v>2</v>
      </c>
      <c r="Z254" s="229" t="s">
        <v>498</v>
      </c>
    </row>
    <row r="255" customFormat="false" ht="21" hidden="false" customHeight="true" outlineLevel="0" collapsed="false">
      <c r="A255" s="243" t="s">
        <v>499</v>
      </c>
      <c r="B255" s="153" t="n">
        <v>2721</v>
      </c>
      <c r="C255" s="153" t="n">
        <v>164</v>
      </c>
      <c r="D255" s="153" t="n">
        <v>186</v>
      </c>
      <c r="E255" s="153" t="n">
        <v>205</v>
      </c>
      <c r="F255" s="153" t="n">
        <v>198</v>
      </c>
      <c r="G255" s="153" t="n">
        <v>221</v>
      </c>
      <c r="H255" s="153" t="n">
        <v>252</v>
      </c>
      <c r="I255" s="153" t="n">
        <v>266</v>
      </c>
      <c r="J255" s="153" t="n">
        <v>259</v>
      </c>
      <c r="K255" s="153" t="n">
        <v>190</v>
      </c>
      <c r="L255" s="153" t="n">
        <v>179</v>
      </c>
      <c r="M255" s="153" t="n">
        <v>155</v>
      </c>
      <c r="N255" s="153" t="n">
        <v>114</v>
      </c>
      <c r="O255" s="153" t="n">
        <v>112</v>
      </c>
      <c r="P255" s="153" t="n">
        <v>74</v>
      </c>
      <c r="Q255" s="153" t="n">
        <v>62</v>
      </c>
      <c r="R255" s="153" t="n">
        <v>23</v>
      </c>
      <c r="S255" s="153" t="n">
        <v>12</v>
      </c>
      <c r="T255" s="153" t="n">
        <v>3</v>
      </c>
      <c r="U255" s="153" t="n">
        <v>1</v>
      </c>
      <c r="V255" s="153" t="n">
        <v>0</v>
      </c>
      <c r="W255" s="153" t="n">
        <v>0</v>
      </c>
      <c r="X255" s="153" t="n">
        <v>45</v>
      </c>
      <c r="Y255" s="153" t="n">
        <v>0</v>
      </c>
      <c r="Z255" s="229" t="s">
        <v>500</v>
      </c>
    </row>
    <row r="256" customFormat="false" ht="21" hidden="false" customHeight="true" outlineLevel="0" collapsed="false">
      <c r="A256" s="157" t="s">
        <v>393</v>
      </c>
      <c r="B256" s="158" t="n">
        <v>10352</v>
      </c>
      <c r="C256" s="158" t="n">
        <v>652</v>
      </c>
      <c r="D256" s="158" t="n">
        <v>697</v>
      </c>
      <c r="E256" s="158" t="n">
        <v>809</v>
      </c>
      <c r="F256" s="158" t="n">
        <v>786</v>
      </c>
      <c r="G256" s="158" t="n">
        <v>743</v>
      </c>
      <c r="H256" s="158" t="n">
        <v>877</v>
      </c>
      <c r="I256" s="158" t="n">
        <v>959</v>
      </c>
      <c r="J256" s="158" t="n">
        <v>1003</v>
      </c>
      <c r="K256" s="158" t="n">
        <v>903</v>
      </c>
      <c r="L256" s="158" t="n">
        <v>746</v>
      </c>
      <c r="M256" s="158" t="n">
        <v>617</v>
      </c>
      <c r="N256" s="158" t="n">
        <v>487</v>
      </c>
      <c r="O256" s="158" t="n">
        <v>355</v>
      </c>
      <c r="P256" s="158" t="n">
        <v>285</v>
      </c>
      <c r="Q256" s="158" t="n">
        <v>178</v>
      </c>
      <c r="R256" s="158" t="n">
        <v>121</v>
      </c>
      <c r="S256" s="158" t="n">
        <v>45</v>
      </c>
      <c r="T256" s="158" t="n">
        <v>16</v>
      </c>
      <c r="U256" s="158" t="n">
        <v>5</v>
      </c>
      <c r="V256" s="158" t="n">
        <v>0</v>
      </c>
      <c r="W256" s="158" t="n">
        <v>2</v>
      </c>
      <c r="X256" s="158" t="n">
        <v>64</v>
      </c>
      <c r="Y256" s="158" t="n">
        <v>2</v>
      </c>
      <c r="Z256" s="159" t="s">
        <v>394</v>
      </c>
    </row>
    <row r="257" customFormat="false" ht="21" hidden="false" customHeight="true" outlineLevel="0" collapsed="false">
      <c r="A257" s="160" t="s">
        <v>501</v>
      </c>
      <c r="B257" s="161" t="n">
        <v>9831</v>
      </c>
      <c r="C257" s="161" t="n">
        <v>572</v>
      </c>
      <c r="D257" s="161" t="n">
        <v>592</v>
      </c>
      <c r="E257" s="161" t="n">
        <v>728</v>
      </c>
      <c r="F257" s="161" t="n">
        <v>751</v>
      </c>
      <c r="G257" s="161" t="n">
        <v>747</v>
      </c>
      <c r="H257" s="161" t="n">
        <v>791</v>
      </c>
      <c r="I257" s="161" t="n">
        <v>891</v>
      </c>
      <c r="J257" s="161" t="n">
        <v>968</v>
      </c>
      <c r="K257" s="161" t="n">
        <v>906</v>
      </c>
      <c r="L257" s="161" t="n">
        <v>701</v>
      </c>
      <c r="M257" s="161" t="n">
        <v>595</v>
      </c>
      <c r="N257" s="161" t="n">
        <v>436</v>
      </c>
      <c r="O257" s="161" t="n">
        <v>359</v>
      </c>
      <c r="P257" s="161" t="n">
        <v>255</v>
      </c>
      <c r="Q257" s="161" t="n">
        <v>188</v>
      </c>
      <c r="R257" s="161" t="n">
        <v>114</v>
      </c>
      <c r="S257" s="161" t="n">
        <v>56</v>
      </c>
      <c r="T257" s="161" t="n">
        <v>16</v>
      </c>
      <c r="U257" s="161" t="n">
        <v>5</v>
      </c>
      <c r="V257" s="161" t="n">
        <v>1</v>
      </c>
      <c r="W257" s="161" t="n">
        <v>0</v>
      </c>
      <c r="X257" s="161" t="n">
        <v>158</v>
      </c>
      <c r="Y257" s="161" t="n">
        <v>1</v>
      </c>
      <c r="Z257" s="162" t="s">
        <v>502</v>
      </c>
    </row>
    <row r="258" customFormat="false" ht="21" hidden="false" customHeight="true" outlineLevel="0" collapsed="false">
      <c r="A258" s="244"/>
      <c r="B258" s="245"/>
      <c r="C258" s="246"/>
      <c r="D258" s="247"/>
      <c r="E258" s="245"/>
      <c r="F258" s="248"/>
      <c r="G258" s="245"/>
      <c r="H258" s="245"/>
      <c r="I258" s="245"/>
      <c r="J258" s="245"/>
      <c r="K258" s="245"/>
      <c r="L258" s="245"/>
      <c r="M258" s="248"/>
      <c r="N258" s="246"/>
      <c r="O258" s="247"/>
      <c r="P258" s="245"/>
      <c r="Q258" s="245"/>
      <c r="R258" s="249"/>
      <c r="S258" s="249"/>
      <c r="T258" s="249"/>
      <c r="U258" s="249"/>
      <c r="V258" s="249"/>
      <c r="W258" s="249"/>
      <c r="X258" s="249"/>
      <c r="Y258" s="249"/>
      <c r="Z258" s="250"/>
    </row>
    <row r="259" customFormat="false" ht="21" hidden="false" customHeight="true" outlineLevel="0" collapsed="false">
      <c r="A259" s="244"/>
      <c r="B259" s="251"/>
      <c r="C259" s="252"/>
      <c r="D259" s="253"/>
      <c r="E259" s="251"/>
      <c r="F259" s="253"/>
      <c r="G259" s="251"/>
      <c r="H259" s="251"/>
      <c r="I259" s="251"/>
      <c r="J259" s="251"/>
      <c r="K259" s="251"/>
      <c r="L259" s="251"/>
      <c r="M259" s="253"/>
      <c r="N259" s="252"/>
      <c r="O259" s="253"/>
      <c r="P259" s="251"/>
      <c r="Q259" s="251"/>
      <c r="R259" s="254"/>
      <c r="S259" s="254"/>
      <c r="T259" s="254"/>
      <c r="U259" s="254"/>
      <c r="V259" s="254"/>
      <c r="W259" s="254"/>
      <c r="X259" s="254"/>
      <c r="Y259" s="254"/>
      <c r="Z259" s="255"/>
    </row>
    <row r="260" customFormat="false" ht="21" hidden="false" customHeight="true" outlineLevel="0" collapsed="false">
      <c r="A260" s="198"/>
      <c r="B260" s="256"/>
      <c r="C260" s="256"/>
      <c r="D260" s="256"/>
      <c r="E260" s="256"/>
      <c r="F260" s="256"/>
      <c r="G260" s="256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256"/>
      <c r="U260" s="256"/>
      <c r="V260" s="256"/>
      <c r="W260" s="256"/>
      <c r="X260" s="256"/>
      <c r="Y260" s="257"/>
      <c r="Z260" s="198"/>
    </row>
    <row r="261" customFormat="false" ht="21" hidden="false" customHeight="true" outlineLevel="0" collapsed="false">
      <c r="A261" s="198"/>
      <c r="B261" s="256"/>
      <c r="C261" s="256"/>
      <c r="D261" s="256"/>
      <c r="E261" s="256"/>
      <c r="F261" s="256"/>
      <c r="G261" s="256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256"/>
      <c r="U261" s="256"/>
      <c r="V261" s="256"/>
      <c r="W261" s="256"/>
      <c r="X261" s="256"/>
      <c r="Y261" s="257"/>
      <c r="Z261" s="198"/>
    </row>
    <row r="262" customFormat="false" ht="21" hidden="false" customHeight="true" outlineLevel="0" collapsed="false">
      <c r="A262" s="198"/>
      <c r="B262" s="256"/>
      <c r="C262" s="256"/>
      <c r="D262" s="256"/>
      <c r="E262" s="256"/>
      <c r="F262" s="256"/>
      <c r="G262" s="256"/>
      <c r="H262" s="256"/>
      <c r="I262" s="256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256"/>
      <c r="U262" s="256"/>
      <c r="V262" s="256"/>
      <c r="W262" s="256"/>
      <c r="X262" s="256"/>
      <c r="Y262" s="257"/>
      <c r="Z262" s="198"/>
    </row>
    <row r="263" customFormat="false" ht="21" hidden="false" customHeight="true" outlineLevel="0" collapsed="false">
      <c r="A263" s="198"/>
      <c r="B263" s="256"/>
      <c r="C263" s="256"/>
      <c r="D263" s="256"/>
      <c r="E263" s="256"/>
      <c r="F263" s="256"/>
      <c r="G263" s="256"/>
      <c r="H263" s="256"/>
      <c r="I263" s="256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256"/>
      <c r="U263" s="256"/>
      <c r="V263" s="256"/>
      <c r="W263" s="256"/>
      <c r="X263" s="256"/>
      <c r="Y263" s="257"/>
      <c r="Z263" s="198"/>
    </row>
    <row r="264" customFormat="false" ht="21" hidden="false" customHeight="true" outlineLevel="0" collapsed="false">
      <c r="A264" s="198"/>
      <c r="B264" s="256"/>
      <c r="C264" s="256"/>
      <c r="D264" s="256"/>
      <c r="E264" s="256"/>
      <c r="F264" s="256"/>
      <c r="G264" s="256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256"/>
      <c r="U264" s="256"/>
      <c r="V264" s="256"/>
      <c r="W264" s="256"/>
      <c r="X264" s="256"/>
      <c r="Y264" s="257"/>
      <c r="Z264" s="198"/>
    </row>
    <row r="265" customFormat="false" ht="21" hidden="false" customHeight="true" outlineLevel="0" collapsed="false">
      <c r="A265" s="198"/>
      <c r="B265" s="256"/>
      <c r="C265" s="256"/>
      <c r="D265" s="256"/>
      <c r="E265" s="256"/>
      <c r="F265" s="256"/>
      <c r="G265" s="256"/>
      <c r="H265" s="256"/>
      <c r="I265" s="256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256"/>
      <c r="U265" s="256"/>
      <c r="V265" s="256"/>
      <c r="W265" s="256"/>
      <c r="X265" s="256"/>
      <c r="Y265" s="257"/>
      <c r="Z265" s="198"/>
    </row>
    <row r="266" customFormat="false" ht="21" hidden="false" customHeight="true" outlineLevel="0" collapsed="false">
      <c r="A266" s="198"/>
      <c r="B266" s="256"/>
      <c r="C266" s="256"/>
      <c r="D266" s="256"/>
      <c r="E266" s="256"/>
      <c r="F266" s="256"/>
      <c r="G266" s="256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256"/>
      <c r="U266" s="256"/>
      <c r="V266" s="256"/>
      <c r="W266" s="256"/>
      <c r="X266" s="256"/>
      <c r="Y266" s="257"/>
      <c r="Z266" s="198"/>
    </row>
    <row r="267" customFormat="false" ht="21" hidden="false" customHeight="true" outlineLevel="0" collapsed="false">
      <c r="A267" s="198"/>
      <c r="B267" s="256"/>
      <c r="C267" s="256"/>
      <c r="D267" s="256"/>
      <c r="E267" s="256"/>
      <c r="F267" s="256"/>
      <c r="G267" s="256"/>
      <c r="H267" s="256"/>
      <c r="I267" s="256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256"/>
      <c r="U267" s="256"/>
      <c r="V267" s="256"/>
      <c r="W267" s="256"/>
      <c r="X267" s="256"/>
      <c r="Y267" s="257"/>
      <c r="Z267" s="198"/>
    </row>
    <row r="268" customFormat="false" ht="21" hidden="false" customHeight="true" outlineLevel="0" collapsed="false">
      <c r="A268" s="198"/>
      <c r="B268" s="256"/>
      <c r="C268" s="256"/>
      <c r="D268" s="256"/>
      <c r="E268" s="256"/>
      <c r="F268" s="256"/>
      <c r="G268" s="256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256"/>
      <c r="U268" s="256"/>
      <c r="V268" s="256"/>
      <c r="W268" s="256"/>
      <c r="X268" s="256"/>
      <c r="Y268" s="257"/>
      <c r="Z268" s="198"/>
    </row>
    <row r="269" customFormat="false" ht="21" hidden="false" customHeight="true" outlineLevel="0" collapsed="false">
      <c r="A269" s="198"/>
      <c r="B269" s="256"/>
      <c r="C269" s="256"/>
      <c r="D269" s="256"/>
      <c r="E269" s="256"/>
      <c r="F269" s="256"/>
      <c r="G269" s="256"/>
      <c r="H269" s="256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256"/>
      <c r="U269" s="256"/>
      <c r="V269" s="256"/>
      <c r="W269" s="256"/>
      <c r="X269" s="256"/>
      <c r="Y269" s="257"/>
      <c r="Z269" s="198"/>
    </row>
    <row r="270" customFormat="false" ht="21" hidden="false" customHeight="true" outlineLevel="0" collapsed="false">
      <c r="A270" s="198"/>
      <c r="B270" s="256"/>
      <c r="C270" s="256"/>
      <c r="D270" s="256"/>
      <c r="E270" s="256"/>
      <c r="F270" s="256"/>
      <c r="G270" s="256"/>
      <c r="H270" s="256"/>
      <c r="I270" s="256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256"/>
      <c r="U270" s="256"/>
      <c r="V270" s="256"/>
      <c r="W270" s="256"/>
      <c r="X270" s="256"/>
      <c r="Y270" s="257"/>
      <c r="Z270" s="198"/>
    </row>
    <row r="271" customFormat="false" ht="21.75" hidden="false" customHeight="true" outlineLevel="0" collapsed="false">
      <c r="A271" s="103" t="s">
        <v>308</v>
      </c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5"/>
    </row>
    <row r="272" customFormat="false" ht="21.75" hidden="false" customHeight="true" outlineLevel="0" collapsed="false">
      <c r="A272" s="106" t="s">
        <v>309</v>
      </c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</row>
    <row r="273" customFormat="false" ht="6.75" hidden="false" customHeight="true" outlineLevel="0" collapsed="false"/>
    <row r="274" customFormat="false" ht="21" hidden="false" customHeight="false" outlineLevel="0" collapsed="false">
      <c r="A274" s="215"/>
      <c r="B274" s="216"/>
      <c r="C274" s="165" t="s">
        <v>310</v>
      </c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10"/>
    </row>
    <row r="275" customFormat="false" ht="21" hidden="false" customHeight="false" outlineLevel="0" collapsed="false">
      <c r="A275" s="217"/>
      <c r="B275" s="218"/>
      <c r="C275" s="167"/>
      <c r="D275" s="168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9"/>
      <c r="T275" s="169"/>
      <c r="U275" s="169"/>
      <c r="V275" s="169"/>
      <c r="W275" s="117" t="n">
        <v>100</v>
      </c>
      <c r="X275" s="170"/>
      <c r="Y275" s="118" t="s">
        <v>240</v>
      </c>
      <c r="Z275" s="119"/>
    </row>
    <row r="276" customFormat="false" ht="21" hidden="false" customHeight="false" outlineLevel="0" collapsed="false">
      <c r="A276" s="217"/>
      <c r="B276" s="219" t="s">
        <v>6</v>
      </c>
      <c r="C276" s="172"/>
      <c r="D276" s="173"/>
      <c r="E276" s="173"/>
      <c r="F276" s="173"/>
      <c r="G276" s="173"/>
      <c r="H276" s="173"/>
      <c r="I276" s="173"/>
      <c r="J276" s="173"/>
      <c r="K276" s="173"/>
      <c r="L276" s="173"/>
      <c r="M276" s="173"/>
      <c r="N276" s="173"/>
      <c r="O276" s="173"/>
      <c r="P276" s="173"/>
      <c r="Q276" s="173"/>
      <c r="R276" s="173"/>
      <c r="S276" s="174"/>
      <c r="T276" s="174"/>
      <c r="U276" s="174"/>
      <c r="V276" s="174"/>
      <c r="W276" s="126" t="s">
        <v>241</v>
      </c>
      <c r="X276" s="126" t="s">
        <v>242</v>
      </c>
      <c r="Y276" s="175" t="s">
        <v>243</v>
      </c>
      <c r="Z276" s="119"/>
    </row>
    <row r="277" customFormat="false" ht="21" hidden="false" customHeight="false" outlineLevel="0" collapsed="false">
      <c r="A277" s="217"/>
      <c r="B277" s="220" t="s">
        <v>10</v>
      </c>
      <c r="C277" s="177" t="s">
        <v>244</v>
      </c>
      <c r="D277" s="178" t="s">
        <v>245</v>
      </c>
      <c r="E277" s="179" t="s">
        <v>246</v>
      </c>
      <c r="F277" s="180" t="s">
        <v>247</v>
      </c>
      <c r="G277" s="180" t="s">
        <v>248</v>
      </c>
      <c r="H277" s="180" t="s">
        <v>249</v>
      </c>
      <c r="I277" s="180" t="s">
        <v>250</v>
      </c>
      <c r="J277" s="180" t="s">
        <v>251</v>
      </c>
      <c r="K277" s="180" t="s">
        <v>252</v>
      </c>
      <c r="L277" s="180" t="s">
        <v>253</v>
      </c>
      <c r="M277" s="180" t="s">
        <v>254</v>
      </c>
      <c r="N277" s="180" t="s">
        <v>255</v>
      </c>
      <c r="O277" s="180" t="s">
        <v>256</v>
      </c>
      <c r="P277" s="180" t="s">
        <v>257</v>
      </c>
      <c r="Q277" s="180" t="s">
        <v>258</v>
      </c>
      <c r="R277" s="180" t="s">
        <v>259</v>
      </c>
      <c r="S277" s="181" t="s">
        <v>260</v>
      </c>
      <c r="T277" s="181" t="s">
        <v>261</v>
      </c>
      <c r="U277" s="181" t="s">
        <v>262</v>
      </c>
      <c r="V277" s="181" t="s">
        <v>263</v>
      </c>
      <c r="W277" s="126" t="s">
        <v>264</v>
      </c>
      <c r="X277" s="132" t="s">
        <v>265</v>
      </c>
      <c r="Y277" s="182" t="s">
        <v>266</v>
      </c>
      <c r="Z277" s="128"/>
    </row>
    <row r="278" customFormat="false" ht="21" hidden="false" customHeight="false" outlineLevel="0" collapsed="false">
      <c r="A278" s="217"/>
      <c r="B278" s="218"/>
      <c r="C278" s="102"/>
      <c r="D278" s="183"/>
      <c r="E278" s="183"/>
      <c r="F278" s="183"/>
      <c r="G278" s="183"/>
      <c r="H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  <c r="S278" s="184"/>
      <c r="T278" s="184"/>
      <c r="U278" s="184"/>
      <c r="V278" s="184"/>
      <c r="W278" s="136" t="n">
        <v>100</v>
      </c>
      <c r="X278" s="136" t="s">
        <v>267</v>
      </c>
      <c r="Y278" s="185" t="s">
        <v>268</v>
      </c>
      <c r="Z278" s="119"/>
    </row>
    <row r="279" customFormat="false" ht="8.25" hidden="false" customHeight="true" outlineLevel="0" collapsed="false">
      <c r="A279" s="221"/>
      <c r="B279" s="222"/>
      <c r="C279" s="187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  <c r="O279" s="188"/>
      <c r="P279" s="188"/>
      <c r="Q279" s="188"/>
      <c r="R279" s="188"/>
      <c r="S279" s="189"/>
      <c r="T279" s="189"/>
      <c r="U279" s="189"/>
      <c r="V279" s="189"/>
      <c r="W279" s="143" t="s">
        <v>269</v>
      </c>
      <c r="X279" s="190"/>
      <c r="Y279" s="200" t="s">
        <v>270</v>
      </c>
      <c r="Z279" s="146"/>
    </row>
    <row r="280" s="151" customFormat="true" ht="20.1" hidden="false" customHeight="true" outlineLevel="0" collapsed="false">
      <c r="A280" s="157" t="s">
        <v>503</v>
      </c>
      <c r="B280" s="158" t="n">
        <v>883028</v>
      </c>
      <c r="C280" s="158" t="n">
        <v>49567</v>
      </c>
      <c r="D280" s="158" t="n">
        <v>53577</v>
      </c>
      <c r="E280" s="158" t="n">
        <v>66794</v>
      </c>
      <c r="F280" s="158" t="n">
        <v>65885</v>
      </c>
      <c r="G280" s="158" t="n">
        <v>67885</v>
      </c>
      <c r="H280" s="158" t="n">
        <v>72613</v>
      </c>
      <c r="I280" s="158" t="n">
        <v>75099</v>
      </c>
      <c r="J280" s="158" t="n">
        <v>82688</v>
      </c>
      <c r="K280" s="158" t="n">
        <v>76546</v>
      </c>
      <c r="L280" s="158" t="n">
        <v>64423</v>
      </c>
      <c r="M280" s="158" t="n">
        <v>53833</v>
      </c>
      <c r="N280" s="158" t="n">
        <v>44196</v>
      </c>
      <c r="O280" s="158" t="n">
        <v>32987</v>
      </c>
      <c r="P280" s="158" t="n">
        <v>25794</v>
      </c>
      <c r="Q280" s="158" t="n">
        <v>18853</v>
      </c>
      <c r="R280" s="158" t="n">
        <v>12985</v>
      </c>
      <c r="S280" s="158" t="n">
        <v>6473</v>
      </c>
      <c r="T280" s="158" t="n">
        <v>3019</v>
      </c>
      <c r="U280" s="158" t="n">
        <v>1071</v>
      </c>
      <c r="V280" s="158" t="n">
        <v>330</v>
      </c>
      <c r="W280" s="158" t="n">
        <v>284</v>
      </c>
      <c r="X280" s="158" t="n">
        <v>7556</v>
      </c>
      <c r="Y280" s="158" t="n">
        <v>570</v>
      </c>
      <c r="Z280" s="159" t="s">
        <v>504</v>
      </c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  <c r="AK280" s="150"/>
      <c r="AL280" s="150"/>
      <c r="AM280" s="150"/>
    </row>
    <row r="281" s="156" customFormat="true" ht="20.1" hidden="false" customHeight="true" outlineLevel="0" collapsed="false">
      <c r="A281" s="157" t="s">
        <v>379</v>
      </c>
      <c r="B281" s="158" t="n">
        <v>200449</v>
      </c>
      <c r="C281" s="158" t="n">
        <v>10291</v>
      </c>
      <c r="D281" s="158" t="n">
        <v>11226</v>
      </c>
      <c r="E281" s="158" t="n">
        <v>14875</v>
      </c>
      <c r="F281" s="158" t="n">
        <v>14881</v>
      </c>
      <c r="G281" s="158" t="n">
        <v>16469</v>
      </c>
      <c r="H281" s="158" t="n">
        <v>15623</v>
      </c>
      <c r="I281" s="158" t="n">
        <v>15951</v>
      </c>
      <c r="J281" s="158" t="n">
        <v>17879</v>
      </c>
      <c r="K281" s="158" t="n">
        <v>17648</v>
      </c>
      <c r="L281" s="158" t="n">
        <v>15697</v>
      </c>
      <c r="M281" s="158" t="n">
        <v>13082</v>
      </c>
      <c r="N281" s="158" t="n">
        <v>10390</v>
      </c>
      <c r="O281" s="158" t="n">
        <v>7705</v>
      </c>
      <c r="P281" s="158" t="n">
        <v>5866</v>
      </c>
      <c r="Q281" s="158" t="n">
        <v>4258</v>
      </c>
      <c r="R281" s="158" t="n">
        <v>3071</v>
      </c>
      <c r="S281" s="158" t="n">
        <v>1500</v>
      </c>
      <c r="T281" s="158" t="n">
        <v>717</v>
      </c>
      <c r="U281" s="158" t="n">
        <v>297</v>
      </c>
      <c r="V281" s="158" t="n">
        <v>102</v>
      </c>
      <c r="W281" s="158" t="n">
        <v>153</v>
      </c>
      <c r="X281" s="158" t="n">
        <v>2269</v>
      </c>
      <c r="Y281" s="158" t="n">
        <v>499</v>
      </c>
      <c r="Z281" s="159" t="s">
        <v>380</v>
      </c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</row>
    <row r="282" s="156" customFormat="true" ht="20.1" hidden="false" customHeight="true" outlineLevel="0" collapsed="false">
      <c r="A282" s="157" t="s">
        <v>381</v>
      </c>
      <c r="B282" s="158" t="n">
        <v>682579</v>
      </c>
      <c r="C282" s="158" t="n">
        <v>39276</v>
      </c>
      <c r="D282" s="158" t="n">
        <v>42351</v>
      </c>
      <c r="E282" s="158" t="n">
        <v>51919</v>
      </c>
      <c r="F282" s="158" t="n">
        <v>51004</v>
      </c>
      <c r="G282" s="158" t="n">
        <v>51416</v>
      </c>
      <c r="H282" s="158" t="n">
        <v>56990</v>
      </c>
      <c r="I282" s="158" t="n">
        <v>59148</v>
      </c>
      <c r="J282" s="158" t="n">
        <v>64809</v>
      </c>
      <c r="K282" s="158" t="n">
        <v>58898</v>
      </c>
      <c r="L282" s="158" t="n">
        <v>48726</v>
      </c>
      <c r="M282" s="158" t="n">
        <v>40751</v>
      </c>
      <c r="N282" s="158" t="n">
        <v>33806</v>
      </c>
      <c r="O282" s="158" t="n">
        <v>25282</v>
      </c>
      <c r="P282" s="158" t="n">
        <v>19928</v>
      </c>
      <c r="Q282" s="158" t="n">
        <v>14595</v>
      </c>
      <c r="R282" s="158" t="n">
        <v>9914</v>
      </c>
      <c r="S282" s="158" t="n">
        <v>4973</v>
      </c>
      <c r="T282" s="158" t="n">
        <v>2302</v>
      </c>
      <c r="U282" s="158" t="n">
        <v>774</v>
      </c>
      <c r="V282" s="158" t="n">
        <v>228</v>
      </c>
      <c r="W282" s="158" t="n">
        <v>131</v>
      </c>
      <c r="X282" s="158" t="n">
        <v>5287</v>
      </c>
      <c r="Y282" s="158" t="n">
        <v>71</v>
      </c>
      <c r="Z282" s="159" t="s">
        <v>382</v>
      </c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</row>
    <row r="283" customFormat="false" ht="21" hidden="false" customHeight="true" outlineLevel="0" collapsed="false">
      <c r="A283" s="157" t="s">
        <v>383</v>
      </c>
      <c r="B283" s="158" t="n">
        <v>194492</v>
      </c>
      <c r="C283" s="158" t="n">
        <v>10259</v>
      </c>
      <c r="D283" s="158" t="n">
        <v>11078</v>
      </c>
      <c r="E283" s="158" t="n">
        <v>15029</v>
      </c>
      <c r="F283" s="158" t="n">
        <v>15121</v>
      </c>
      <c r="G283" s="158" t="n">
        <v>16429</v>
      </c>
      <c r="H283" s="158" t="n">
        <v>15470</v>
      </c>
      <c r="I283" s="158" t="n">
        <v>16396</v>
      </c>
      <c r="J283" s="158" t="n">
        <v>18289</v>
      </c>
      <c r="K283" s="158" t="n">
        <v>17511</v>
      </c>
      <c r="L283" s="158" t="n">
        <v>15203</v>
      </c>
      <c r="M283" s="158" t="n">
        <v>12004</v>
      </c>
      <c r="N283" s="158" t="n">
        <v>9444</v>
      </c>
      <c r="O283" s="158" t="n">
        <v>6947</v>
      </c>
      <c r="P283" s="158" t="n">
        <v>5158</v>
      </c>
      <c r="Q283" s="158" t="n">
        <v>3625</v>
      </c>
      <c r="R283" s="158" t="n">
        <v>2524</v>
      </c>
      <c r="S283" s="158" t="n">
        <v>1264</v>
      </c>
      <c r="T283" s="158" t="n">
        <v>580</v>
      </c>
      <c r="U283" s="158" t="n">
        <v>222</v>
      </c>
      <c r="V283" s="158" t="n">
        <v>64</v>
      </c>
      <c r="W283" s="158" t="n">
        <v>60</v>
      </c>
      <c r="X283" s="158" t="n">
        <v>1545</v>
      </c>
      <c r="Y283" s="158" t="n">
        <v>270</v>
      </c>
      <c r="Z283" s="159" t="s">
        <v>384</v>
      </c>
    </row>
    <row r="284" customFormat="false" ht="21" hidden="false" customHeight="true" outlineLevel="0" collapsed="false">
      <c r="A284" s="157" t="s">
        <v>385</v>
      </c>
      <c r="B284" s="158" t="n">
        <v>63111</v>
      </c>
      <c r="C284" s="158" t="n">
        <v>3065</v>
      </c>
      <c r="D284" s="158" t="n">
        <v>3423</v>
      </c>
      <c r="E284" s="158" t="n">
        <v>4872</v>
      </c>
      <c r="F284" s="158" t="n">
        <v>5212</v>
      </c>
      <c r="G284" s="158" t="n">
        <v>6749</v>
      </c>
      <c r="H284" s="158" t="n">
        <v>4850</v>
      </c>
      <c r="I284" s="158" t="n">
        <v>4742</v>
      </c>
      <c r="J284" s="158" t="n">
        <v>5311</v>
      </c>
      <c r="K284" s="158" t="n">
        <v>5391</v>
      </c>
      <c r="L284" s="158" t="n">
        <v>5014</v>
      </c>
      <c r="M284" s="158" t="n">
        <v>3969</v>
      </c>
      <c r="N284" s="158" t="n">
        <v>2960</v>
      </c>
      <c r="O284" s="158" t="n">
        <v>2276</v>
      </c>
      <c r="P284" s="158" t="n">
        <v>1660</v>
      </c>
      <c r="Q284" s="158" t="n">
        <v>1104</v>
      </c>
      <c r="R284" s="158" t="n">
        <v>819</v>
      </c>
      <c r="S284" s="158" t="n">
        <v>351</v>
      </c>
      <c r="T284" s="158" t="n">
        <v>159</v>
      </c>
      <c r="U284" s="158" t="n">
        <v>68</v>
      </c>
      <c r="V284" s="158" t="n">
        <v>30</v>
      </c>
      <c r="W284" s="158" t="n">
        <v>46</v>
      </c>
      <c r="X284" s="158" t="n">
        <v>813</v>
      </c>
      <c r="Y284" s="158" t="n">
        <v>227</v>
      </c>
      <c r="Z284" s="159" t="s">
        <v>386</v>
      </c>
    </row>
    <row r="285" customFormat="false" ht="21" hidden="false" customHeight="true" outlineLevel="0" collapsed="false">
      <c r="A285" s="157" t="s">
        <v>387</v>
      </c>
      <c r="B285" s="158" t="n">
        <v>4687</v>
      </c>
      <c r="C285" s="158" t="n">
        <v>276</v>
      </c>
      <c r="D285" s="158" t="n">
        <v>240</v>
      </c>
      <c r="E285" s="158" t="n">
        <v>327</v>
      </c>
      <c r="F285" s="158" t="n">
        <v>332</v>
      </c>
      <c r="G285" s="158" t="n">
        <v>345</v>
      </c>
      <c r="H285" s="158" t="n">
        <v>382</v>
      </c>
      <c r="I285" s="158" t="n">
        <v>361</v>
      </c>
      <c r="J285" s="158" t="n">
        <v>455</v>
      </c>
      <c r="K285" s="158" t="n">
        <v>433</v>
      </c>
      <c r="L285" s="158" t="n">
        <v>347</v>
      </c>
      <c r="M285" s="158" t="n">
        <v>298</v>
      </c>
      <c r="N285" s="158" t="n">
        <v>244</v>
      </c>
      <c r="O285" s="158" t="n">
        <v>194</v>
      </c>
      <c r="P285" s="158" t="n">
        <v>134</v>
      </c>
      <c r="Q285" s="158" t="n">
        <v>109</v>
      </c>
      <c r="R285" s="158" t="n">
        <v>76</v>
      </c>
      <c r="S285" s="158" t="n">
        <v>40</v>
      </c>
      <c r="T285" s="158" t="n">
        <v>21</v>
      </c>
      <c r="U285" s="158" t="n">
        <v>14</v>
      </c>
      <c r="V285" s="158" t="n">
        <v>1</v>
      </c>
      <c r="W285" s="158" t="n">
        <v>1</v>
      </c>
      <c r="X285" s="158" t="n">
        <v>53</v>
      </c>
      <c r="Y285" s="158" t="n">
        <v>4</v>
      </c>
      <c r="Z285" s="159" t="s">
        <v>388</v>
      </c>
    </row>
    <row r="286" customFormat="false" ht="21" hidden="false" customHeight="true" outlineLevel="0" collapsed="false">
      <c r="A286" s="157" t="s">
        <v>389</v>
      </c>
      <c r="B286" s="158" t="n">
        <v>14718</v>
      </c>
      <c r="C286" s="158" t="n">
        <v>784</v>
      </c>
      <c r="D286" s="158" t="n">
        <v>890</v>
      </c>
      <c r="E286" s="158" t="n">
        <v>1133</v>
      </c>
      <c r="F286" s="158" t="n">
        <v>1156</v>
      </c>
      <c r="G286" s="158" t="n">
        <v>1197</v>
      </c>
      <c r="H286" s="158" t="n">
        <v>1236</v>
      </c>
      <c r="I286" s="158" t="n">
        <v>1385</v>
      </c>
      <c r="J286" s="158" t="n">
        <v>1497</v>
      </c>
      <c r="K286" s="158" t="n">
        <v>1509</v>
      </c>
      <c r="L286" s="158" t="n">
        <v>1187</v>
      </c>
      <c r="M286" s="158" t="n">
        <v>882</v>
      </c>
      <c r="N286" s="158" t="n">
        <v>600</v>
      </c>
      <c r="O286" s="158" t="n">
        <v>407</v>
      </c>
      <c r="P286" s="158" t="n">
        <v>303</v>
      </c>
      <c r="Q286" s="158" t="n">
        <v>220</v>
      </c>
      <c r="R286" s="158" t="n">
        <v>140</v>
      </c>
      <c r="S286" s="158" t="n">
        <v>59</v>
      </c>
      <c r="T286" s="158" t="n">
        <v>36</v>
      </c>
      <c r="U286" s="158" t="n">
        <v>11</v>
      </c>
      <c r="V286" s="158" t="n">
        <v>2</v>
      </c>
      <c r="W286" s="158" t="n">
        <v>0</v>
      </c>
      <c r="X286" s="158" t="n">
        <v>73</v>
      </c>
      <c r="Y286" s="158" t="n">
        <v>11</v>
      </c>
      <c r="Z286" s="159" t="s">
        <v>390</v>
      </c>
    </row>
    <row r="287" customFormat="false" ht="21" hidden="false" customHeight="true" outlineLevel="0" collapsed="false">
      <c r="A287" s="157" t="s">
        <v>391</v>
      </c>
      <c r="B287" s="158" t="n">
        <v>8948</v>
      </c>
      <c r="C287" s="158" t="n">
        <v>479</v>
      </c>
      <c r="D287" s="158" t="n">
        <v>552</v>
      </c>
      <c r="E287" s="158" t="n">
        <v>747</v>
      </c>
      <c r="F287" s="158" t="n">
        <v>684</v>
      </c>
      <c r="G287" s="158" t="n">
        <v>578</v>
      </c>
      <c r="H287" s="158" t="n">
        <v>733</v>
      </c>
      <c r="I287" s="158" t="n">
        <v>777</v>
      </c>
      <c r="J287" s="158" t="n">
        <v>892</v>
      </c>
      <c r="K287" s="158" t="n">
        <v>746</v>
      </c>
      <c r="L287" s="158" t="n">
        <v>588</v>
      </c>
      <c r="M287" s="158" t="n">
        <v>537</v>
      </c>
      <c r="N287" s="158" t="n">
        <v>517</v>
      </c>
      <c r="O287" s="158" t="n">
        <v>352</v>
      </c>
      <c r="P287" s="158" t="n">
        <v>287</v>
      </c>
      <c r="Q287" s="158" t="n">
        <v>181</v>
      </c>
      <c r="R287" s="158" t="n">
        <v>114</v>
      </c>
      <c r="S287" s="158" t="n">
        <v>89</v>
      </c>
      <c r="T287" s="158" t="n">
        <v>43</v>
      </c>
      <c r="U287" s="158" t="n">
        <v>12</v>
      </c>
      <c r="V287" s="158" t="n">
        <v>1</v>
      </c>
      <c r="W287" s="158" t="n">
        <v>1</v>
      </c>
      <c r="X287" s="158" t="n">
        <v>38</v>
      </c>
      <c r="Y287" s="158" t="n">
        <v>0</v>
      </c>
      <c r="Z287" s="159" t="s">
        <v>392</v>
      </c>
    </row>
    <row r="288" customFormat="false" ht="21" hidden="false" customHeight="true" outlineLevel="0" collapsed="false">
      <c r="A288" s="157" t="s">
        <v>393</v>
      </c>
      <c r="B288" s="158" t="n">
        <v>103028</v>
      </c>
      <c r="C288" s="158" t="n">
        <v>5655</v>
      </c>
      <c r="D288" s="158" t="n">
        <v>5973</v>
      </c>
      <c r="E288" s="158" t="n">
        <v>7950</v>
      </c>
      <c r="F288" s="158" t="n">
        <v>7737</v>
      </c>
      <c r="G288" s="158" t="n">
        <v>7560</v>
      </c>
      <c r="H288" s="158" t="n">
        <v>8269</v>
      </c>
      <c r="I288" s="158" t="n">
        <v>9131</v>
      </c>
      <c r="J288" s="158" t="n">
        <v>10134</v>
      </c>
      <c r="K288" s="158" t="n">
        <v>9432</v>
      </c>
      <c r="L288" s="158" t="n">
        <v>8067</v>
      </c>
      <c r="M288" s="158" t="n">
        <v>6318</v>
      </c>
      <c r="N288" s="158" t="n">
        <v>5123</v>
      </c>
      <c r="O288" s="158" t="n">
        <v>3718</v>
      </c>
      <c r="P288" s="158" t="n">
        <v>2774</v>
      </c>
      <c r="Q288" s="158" t="n">
        <v>2011</v>
      </c>
      <c r="R288" s="158" t="n">
        <v>1375</v>
      </c>
      <c r="S288" s="158" t="n">
        <v>725</v>
      </c>
      <c r="T288" s="158" t="n">
        <v>321</v>
      </c>
      <c r="U288" s="158" t="n">
        <v>117</v>
      </c>
      <c r="V288" s="158" t="n">
        <v>30</v>
      </c>
      <c r="W288" s="158" t="n">
        <v>12</v>
      </c>
      <c r="X288" s="158" t="n">
        <v>568</v>
      </c>
      <c r="Y288" s="158" t="n">
        <v>28</v>
      </c>
      <c r="Z288" s="159" t="s">
        <v>394</v>
      </c>
    </row>
    <row r="289" customFormat="false" ht="21" hidden="false" customHeight="true" outlineLevel="0" collapsed="false">
      <c r="A289" s="157" t="s">
        <v>395</v>
      </c>
      <c r="B289" s="158" t="n">
        <v>26620</v>
      </c>
      <c r="C289" s="158" t="n">
        <v>1518</v>
      </c>
      <c r="D289" s="158" t="n">
        <v>1685</v>
      </c>
      <c r="E289" s="158" t="n">
        <v>2000</v>
      </c>
      <c r="F289" s="158" t="n">
        <v>1911</v>
      </c>
      <c r="G289" s="158" t="n">
        <v>1973</v>
      </c>
      <c r="H289" s="158" t="n">
        <v>2096</v>
      </c>
      <c r="I289" s="158" t="n">
        <v>2249</v>
      </c>
      <c r="J289" s="158" t="n">
        <v>2507</v>
      </c>
      <c r="K289" s="158" t="n">
        <v>2428</v>
      </c>
      <c r="L289" s="158" t="n">
        <v>1887</v>
      </c>
      <c r="M289" s="158" t="n">
        <v>1694</v>
      </c>
      <c r="N289" s="158" t="n">
        <v>1372</v>
      </c>
      <c r="O289" s="158" t="n">
        <v>1005</v>
      </c>
      <c r="P289" s="158" t="n">
        <v>807</v>
      </c>
      <c r="Q289" s="158" t="n">
        <v>602</v>
      </c>
      <c r="R289" s="158" t="n">
        <v>432</v>
      </c>
      <c r="S289" s="158" t="n">
        <v>190</v>
      </c>
      <c r="T289" s="158" t="n">
        <v>94</v>
      </c>
      <c r="U289" s="158" t="n">
        <v>35</v>
      </c>
      <c r="V289" s="158" t="n">
        <v>9</v>
      </c>
      <c r="W289" s="158" t="n">
        <v>6</v>
      </c>
      <c r="X289" s="158" t="n">
        <v>116</v>
      </c>
      <c r="Y289" s="158" t="n">
        <v>4</v>
      </c>
      <c r="Z289" s="159" t="s">
        <v>396</v>
      </c>
    </row>
    <row r="290" customFormat="false" ht="21" hidden="false" customHeight="true" outlineLevel="0" collapsed="false">
      <c r="A290" s="157" t="s">
        <v>397</v>
      </c>
      <c r="B290" s="158" t="n">
        <v>2431</v>
      </c>
      <c r="C290" s="158" t="n">
        <v>154</v>
      </c>
      <c r="D290" s="158" t="n">
        <v>138</v>
      </c>
      <c r="E290" s="158" t="n">
        <v>168</v>
      </c>
      <c r="F290" s="158" t="n">
        <v>151</v>
      </c>
      <c r="G290" s="158" t="n">
        <v>175</v>
      </c>
      <c r="H290" s="158" t="n">
        <v>169</v>
      </c>
      <c r="I290" s="158" t="n">
        <v>197</v>
      </c>
      <c r="J290" s="158" t="n">
        <v>200</v>
      </c>
      <c r="K290" s="158" t="n">
        <v>222</v>
      </c>
      <c r="L290" s="158" t="n">
        <v>212</v>
      </c>
      <c r="M290" s="158" t="n">
        <v>152</v>
      </c>
      <c r="N290" s="158" t="n">
        <v>131</v>
      </c>
      <c r="O290" s="158" t="n">
        <v>100</v>
      </c>
      <c r="P290" s="158" t="n">
        <v>90</v>
      </c>
      <c r="Q290" s="158" t="n">
        <v>61</v>
      </c>
      <c r="R290" s="158" t="n">
        <v>51</v>
      </c>
      <c r="S290" s="158" t="n">
        <v>30</v>
      </c>
      <c r="T290" s="158" t="n">
        <v>12</v>
      </c>
      <c r="U290" s="158" t="n">
        <v>7</v>
      </c>
      <c r="V290" s="158" t="n">
        <v>1</v>
      </c>
      <c r="W290" s="158" t="n">
        <v>0</v>
      </c>
      <c r="X290" s="158" t="n">
        <v>8</v>
      </c>
      <c r="Y290" s="158" t="n">
        <v>2</v>
      </c>
      <c r="Z290" s="159" t="s">
        <v>398</v>
      </c>
    </row>
    <row r="291" customFormat="false" ht="21" hidden="false" customHeight="true" outlineLevel="0" collapsed="false">
      <c r="A291" s="157" t="s">
        <v>393</v>
      </c>
      <c r="B291" s="158" t="n">
        <v>24189</v>
      </c>
      <c r="C291" s="158" t="n">
        <v>1364</v>
      </c>
      <c r="D291" s="158" t="n">
        <v>1547</v>
      </c>
      <c r="E291" s="158" t="n">
        <v>1832</v>
      </c>
      <c r="F291" s="158" t="n">
        <v>1760</v>
      </c>
      <c r="G291" s="158" t="n">
        <v>1798</v>
      </c>
      <c r="H291" s="158" t="n">
        <v>1927</v>
      </c>
      <c r="I291" s="158" t="n">
        <v>2052</v>
      </c>
      <c r="J291" s="158" t="n">
        <v>2307</v>
      </c>
      <c r="K291" s="158" t="n">
        <v>2206</v>
      </c>
      <c r="L291" s="158" t="n">
        <v>1675</v>
      </c>
      <c r="M291" s="158" t="n">
        <v>1542</v>
      </c>
      <c r="N291" s="158" t="n">
        <v>1241</v>
      </c>
      <c r="O291" s="158" t="n">
        <v>905</v>
      </c>
      <c r="P291" s="158" t="n">
        <v>717</v>
      </c>
      <c r="Q291" s="158" t="n">
        <v>541</v>
      </c>
      <c r="R291" s="158" t="n">
        <v>381</v>
      </c>
      <c r="S291" s="158" t="n">
        <v>160</v>
      </c>
      <c r="T291" s="158" t="n">
        <v>82</v>
      </c>
      <c r="U291" s="158" t="n">
        <v>28</v>
      </c>
      <c r="V291" s="158" t="n">
        <v>8</v>
      </c>
      <c r="W291" s="158" t="n">
        <v>6</v>
      </c>
      <c r="X291" s="158" t="n">
        <v>108</v>
      </c>
      <c r="Y291" s="158" t="n">
        <v>2</v>
      </c>
      <c r="Z291" s="159" t="s">
        <v>394</v>
      </c>
    </row>
    <row r="292" customFormat="false" ht="21" hidden="false" customHeight="true" outlineLevel="0" collapsed="false">
      <c r="A292" s="157" t="s">
        <v>399</v>
      </c>
      <c r="B292" s="158" t="n">
        <v>17346</v>
      </c>
      <c r="C292" s="158" t="n">
        <v>982</v>
      </c>
      <c r="D292" s="158" t="n">
        <v>974</v>
      </c>
      <c r="E292" s="158" t="n">
        <v>1226</v>
      </c>
      <c r="F292" s="158" t="n">
        <v>1159</v>
      </c>
      <c r="G292" s="158" t="n">
        <v>1140</v>
      </c>
      <c r="H292" s="158" t="n">
        <v>1366</v>
      </c>
      <c r="I292" s="158" t="n">
        <v>1501</v>
      </c>
      <c r="J292" s="158" t="n">
        <v>1669</v>
      </c>
      <c r="K292" s="158" t="n">
        <v>1570</v>
      </c>
      <c r="L292" s="158" t="n">
        <v>1269</v>
      </c>
      <c r="M292" s="158" t="n">
        <v>1176</v>
      </c>
      <c r="N292" s="158" t="n">
        <v>885</v>
      </c>
      <c r="O292" s="158" t="n">
        <v>695</v>
      </c>
      <c r="P292" s="158" t="n">
        <v>588</v>
      </c>
      <c r="Q292" s="158" t="n">
        <v>457</v>
      </c>
      <c r="R292" s="158" t="n">
        <v>318</v>
      </c>
      <c r="S292" s="158" t="n">
        <v>161</v>
      </c>
      <c r="T292" s="158" t="n">
        <v>65</v>
      </c>
      <c r="U292" s="158" t="n">
        <v>32</v>
      </c>
      <c r="V292" s="158" t="n">
        <v>7</v>
      </c>
      <c r="W292" s="158" t="n">
        <v>2</v>
      </c>
      <c r="X292" s="158" t="n">
        <v>102</v>
      </c>
      <c r="Y292" s="158" t="n">
        <v>2</v>
      </c>
      <c r="Z292" s="159" t="s">
        <v>400</v>
      </c>
    </row>
    <row r="293" customFormat="false" ht="21" hidden="false" customHeight="true" outlineLevel="0" collapsed="false">
      <c r="A293" s="157" t="s">
        <v>401</v>
      </c>
      <c r="B293" s="158" t="n">
        <v>3364</v>
      </c>
      <c r="C293" s="158" t="n">
        <v>191</v>
      </c>
      <c r="D293" s="158" t="n">
        <v>203</v>
      </c>
      <c r="E293" s="158" t="n">
        <v>228</v>
      </c>
      <c r="F293" s="158" t="n">
        <v>193</v>
      </c>
      <c r="G293" s="158" t="n">
        <v>209</v>
      </c>
      <c r="H293" s="158" t="n">
        <v>284</v>
      </c>
      <c r="I293" s="158" t="n">
        <v>287</v>
      </c>
      <c r="J293" s="158" t="n">
        <v>324</v>
      </c>
      <c r="K293" s="158" t="n">
        <v>286</v>
      </c>
      <c r="L293" s="158" t="n">
        <v>257</v>
      </c>
      <c r="M293" s="158" t="n">
        <v>237</v>
      </c>
      <c r="N293" s="158" t="n">
        <v>180</v>
      </c>
      <c r="O293" s="158" t="n">
        <v>132</v>
      </c>
      <c r="P293" s="158" t="n">
        <v>119</v>
      </c>
      <c r="Q293" s="158" t="n">
        <v>90</v>
      </c>
      <c r="R293" s="158" t="n">
        <v>72</v>
      </c>
      <c r="S293" s="158" t="n">
        <v>31</v>
      </c>
      <c r="T293" s="158" t="n">
        <v>15</v>
      </c>
      <c r="U293" s="158" t="n">
        <v>6</v>
      </c>
      <c r="V293" s="158" t="n">
        <v>0</v>
      </c>
      <c r="W293" s="158" t="n">
        <v>0</v>
      </c>
      <c r="X293" s="158" t="n">
        <v>19</v>
      </c>
      <c r="Y293" s="158" t="n">
        <v>1</v>
      </c>
      <c r="Z293" s="159" t="s">
        <v>402</v>
      </c>
    </row>
    <row r="294" customFormat="false" ht="21" hidden="false" customHeight="true" outlineLevel="0" collapsed="false">
      <c r="A294" s="157" t="s">
        <v>403</v>
      </c>
      <c r="B294" s="158" t="n">
        <v>1585</v>
      </c>
      <c r="C294" s="158" t="n">
        <v>100</v>
      </c>
      <c r="D294" s="158" t="n">
        <v>74</v>
      </c>
      <c r="E294" s="158" t="n">
        <v>114</v>
      </c>
      <c r="F294" s="158" t="n">
        <v>113</v>
      </c>
      <c r="G294" s="158" t="n">
        <v>94</v>
      </c>
      <c r="H294" s="158" t="n">
        <v>115</v>
      </c>
      <c r="I294" s="158" t="n">
        <v>133</v>
      </c>
      <c r="J294" s="158" t="n">
        <v>143</v>
      </c>
      <c r="K294" s="158" t="n">
        <v>150</v>
      </c>
      <c r="L294" s="158" t="n">
        <v>108</v>
      </c>
      <c r="M294" s="158" t="n">
        <v>101</v>
      </c>
      <c r="N294" s="158" t="n">
        <v>102</v>
      </c>
      <c r="O294" s="158" t="n">
        <v>74</v>
      </c>
      <c r="P294" s="158" t="n">
        <v>49</v>
      </c>
      <c r="Q294" s="158" t="n">
        <v>34</v>
      </c>
      <c r="R294" s="158" t="n">
        <v>36</v>
      </c>
      <c r="S294" s="158" t="n">
        <v>19</v>
      </c>
      <c r="T294" s="158" t="n">
        <v>6</v>
      </c>
      <c r="U294" s="158" t="n">
        <v>1</v>
      </c>
      <c r="V294" s="158" t="n">
        <v>0</v>
      </c>
      <c r="W294" s="158" t="n">
        <v>0</v>
      </c>
      <c r="X294" s="158" t="n">
        <v>19</v>
      </c>
      <c r="Y294" s="158" t="n">
        <v>0</v>
      </c>
      <c r="Z294" s="159" t="s">
        <v>404</v>
      </c>
    </row>
    <row r="295" customFormat="false" ht="21" hidden="false" customHeight="true" outlineLevel="0" collapsed="false">
      <c r="A295" s="157" t="s">
        <v>393</v>
      </c>
      <c r="B295" s="158" t="n">
        <v>12397</v>
      </c>
      <c r="C295" s="158" t="n">
        <v>691</v>
      </c>
      <c r="D295" s="158" t="n">
        <v>697</v>
      </c>
      <c r="E295" s="158" t="n">
        <v>884</v>
      </c>
      <c r="F295" s="158" t="n">
        <v>853</v>
      </c>
      <c r="G295" s="158" t="n">
        <v>837</v>
      </c>
      <c r="H295" s="158" t="n">
        <v>967</v>
      </c>
      <c r="I295" s="158" t="n">
        <v>1081</v>
      </c>
      <c r="J295" s="158" t="n">
        <v>1202</v>
      </c>
      <c r="K295" s="158" t="n">
        <v>1134</v>
      </c>
      <c r="L295" s="158" t="n">
        <v>904</v>
      </c>
      <c r="M295" s="158" t="n">
        <v>838</v>
      </c>
      <c r="N295" s="158" t="n">
        <v>603</v>
      </c>
      <c r="O295" s="158" t="n">
        <v>489</v>
      </c>
      <c r="P295" s="158" t="n">
        <v>420</v>
      </c>
      <c r="Q295" s="158" t="n">
        <v>333</v>
      </c>
      <c r="R295" s="158" t="n">
        <v>210</v>
      </c>
      <c r="S295" s="158" t="n">
        <v>111</v>
      </c>
      <c r="T295" s="158" t="n">
        <v>44</v>
      </c>
      <c r="U295" s="158" t="n">
        <v>25</v>
      </c>
      <c r="V295" s="158" t="n">
        <v>7</v>
      </c>
      <c r="W295" s="158" t="n">
        <v>2</v>
      </c>
      <c r="X295" s="158" t="n">
        <v>64</v>
      </c>
      <c r="Y295" s="158" t="n">
        <v>1</v>
      </c>
      <c r="Z295" s="159" t="s">
        <v>394</v>
      </c>
    </row>
    <row r="296" customFormat="false" ht="21" hidden="false" customHeight="true" outlineLevel="0" collapsed="false">
      <c r="A296" s="157" t="s">
        <v>405</v>
      </c>
      <c r="B296" s="158" t="n">
        <v>46320</v>
      </c>
      <c r="C296" s="158" t="n">
        <v>2641</v>
      </c>
      <c r="D296" s="158" t="n">
        <v>2866</v>
      </c>
      <c r="E296" s="158" t="n">
        <v>3513</v>
      </c>
      <c r="F296" s="158" t="n">
        <v>3300</v>
      </c>
      <c r="G296" s="158" t="n">
        <v>3338</v>
      </c>
      <c r="H296" s="158" t="n">
        <v>3796</v>
      </c>
      <c r="I296" s="158" t="n">
        <v>4063</v>
      </c>
      <c r="J296" s="158" t="n">
        <v>4336</v>
      </c>
      <c r="K296" s="158" t="n">
        <v>4110</v>
      </c>
      <c r="L296" s="158" t="n">
        <v>3174</v>
      </c>
      <c r="M296" s="158" t="n">
        <v>2845</v>
      </c>
      <c r="N296" s="158" t="n">
        <v>2404</v>
      </c>
      <c r="O296" s="158" t="n">
        <v>1920</v>
      </c>
      <c r="P296" s="158" t="n">
        <v>1445</v>
      </c>
      <c r="Q296" s="158" t="n">
        <v>1029</v>
      </c>
      <c r="R296" s="158" t="n">
        <v>691</v>
      </c>
      <c r="S296" s="158" t="n">
        <v>323</v>
      </c>
      <c r="T296" s="158" t="n">
        <v>171</v>
      </c>
      <c r="U296" s="158" t="n">
        <v>42</v>
      </c>
      <c r="V296" s="158" t="n">
        <v>12</v>
      </c>
      <c r="W296" s="158" t="n">
        <v>9</v>
      </c>
      <c r="X296" s="158" t="n">
        <v>282</v>
      </c>
      <c r="Y296" s="158" t="n">
        <v>10</v>
      </c>
      <c r="Z296" s="159" t="s">
        <v>406</v>
      </c>
    </row>
    <row r="297" customFormat="false" ht="21" hidden="false" customHeight="true" outlineLevel="0" collapsed="false">
      <c r="A297" s="157" t="s">
        <v>407</v>
      </c>
      <c r="B297" s="158" t="n">
        <v>1753</v>
      </c>
      <c r="C297" s="158" t="n">
        <v>95</v>
      </c>
      <c r="D297" s="158" t="n">
        <v>96</v>
      </c>
      <c r="E297" s="158" t="n">
        <v>125</v>
      </c>
      <c r="F297" s="158" t="n">
        <v>122</v>
      </c>
      <c r="G297" s="158" t="n">
        <v>116</v>
      </c>
      <c r="H297" s="158" t="n">
        <v>114</v>
      </c>
      <c r="I297" s="158" t="n">
        <v>160</v>
      </c>
      <c r="J297" s="158" t="n">
        <v>185</v>
      </c>
      <c r="K297" s="158" t="n">
        <v>151</v>
      </c>
      <c r="L297" s="158" t="n">
        <v>119</v>
      </c>
      <c r="M297" s="158" t="n">
        <v>122</v>
      </c>
      <c r="N297" s="158" t="n">
        <v>104</v>
      </c>
      <c r="O297" s="158" t="n">
        <v>80</v>
      </c>
      <c r="P297" s="158" t="n">
        <v>53</v>
      </c>
      <c r="Q297" s="158" t="n">
        <v>45</v>
      </c>
      <c r="R297" s="158" t="n">
        <v>31</v>
      </c>
      <c r="S297" s="158" t="n">
        <v>11</v>
      </c>
      <c r="T297" s="158" t="n">
        <v>9</v>
      </c>
      <c r="U297" s="158" t="n">
        <v>1</v>
      </c>
      <c r="V297" s="158" t="n">
        <v>1</v>
      </c>
      <c r="W297" s="158" t="n">
        <v>0</v>
      </c>
      <c r="X297" s="158" t="n">
        <v>10</v>
      </c>
      <c r="Y297" s="158" t="n">
        <v>3</v>
      </c>
      <c r="Z297" s="159" t="s">
        <v>408</v>
      </c>
    </row>
    <row r="298" customFormat="false" ht="21" hidden="false" customHeight="true" outlineLevel="0" collapsed="false">
      <c r="A298" s="157" t="s">
        <v>409</v>
      </c>
      <c r="B298" s="158" t="n">
        <v>761</v>
      </c>
      <c r="C298" s="158" t="n">
        <v>47</v>
      </c>
      <c r="D298" s="158" t="n">
        <v>41</v>
      </c>
      <c r="E298" s="158" t="n">
        <v>54</v>
      </c>
      <c r="F298" s="158" t="n">
        <v>50</v>
      </c>
      <c r="G298" s="158" t="n">
        <v>54</v>
      </c>
      <c r="H298" s="158" t="n">
        <v>59</v>
      </c>
      <c r="I298" s="158" t="n">
        <v>71</v>
      </c>
      <c r="J298" s="158" t="n">
        <v>66</v>
      </c>
      <c r="K298" s="158" t="n">
        <v>61</v>
      </c>
      <c r="L298" s="158" t="n">
        <v>50</v>
      </c>
      <c r="M298" s="158" t="n">
        <v>45</v>
      </c>
      <c r="N298" s="158" t="n">
        <v>44</v>
      </c>
      <c r="O298" s="158" t="n">
        <v>37</v>
      </c>
      <c r="P298" s="158" t="n">
        <v>23</v>
      </c>
      <c r="Q298" s="158" t="n">
        <v>21</v>
      </c>
      <c r="R298" s="158" t="n">
        <v>10</v>
      </c>
      <c r="S298" s="158" t="n">
        <v>5</v>
      </c>
      <c r="T298" s="158" t="n">
        <v>3</v>
      </c>
      <c r="U298" s="158" t="n">
        <v>2</v>
      </c>
      <c r="V298" s="158" t="n">
        <v>0</v>
      </c>
      <c r="W298" s="158" t="n">
        <v>0</v>
      </c>
      <c r="X298" s="158" t="n">
        <v>14</v>
      </c>
      <c r="Y298" s="158" t="n">
        <v>4</v>
      </c>
      <c r="Z298" s="159" t="s">
        <v>410</v>
      </c>
    </row>
    <row r="299" customFormat="false" ht="21" hidden="false" customHeight="true" outlineLevel="0" collapsed="false">
      <c r="A299" s="157" t="s">
        <v>411</v>
      </c>
      <c r="B299" s="158" t="n">
        <v>2236</v>
      </c>
      <c r="C299" s="158" t="n">
        <v>104</v>
      </c>
      <c r="D299" s="158" t="n">
        <v>127</v>
      </c>
      <c r="E299" s="158" t="n">
        <v>166</v>
      </c>
      <c r="F299" s="158" t="n">
        <v>191</v>
      </c>
      <c r="G299" s="158" t="n">
        <v>134</v>
      </c>
      <c r="H299" s="158" t="n">
        <v>187</v>
      </c>
      <c r="I299" s="158" t="n">
        <v>187</v>
      </c>
      <c r="J299" s="158" t="n">
        <v>189</v>
      </c>
      <c r="K299" s="158" t="n">
        <v>209</v>
      </c>
      <c r="L299" s="158" t="n">
        <v>193</v>
      </c>
      <c r="M299" s="158" t="n">
        <v>163</v>
      </c>
      <c r="N299" s="158" t="n">
        <v>115</v>
      </c>
      <c r="O299" s="158" t="n">
        <v>74</v>
      </c>
      <c r="P299" s="158" t="n">
        <v>59</v>
      </c>
      <c r="Q299" s="158" t="n">
        <v>50</v>
      </c>
      <c r="R299" s="158" t="n">
        <v>29</v>
      </c>
      <c r="S299" s="158" t="n">
        <v>19</v>
      </c>
      <c r="T299" s="158" t="n">
        <v>9</v>
      </c>
      <c r="U299" s="158" t="n">
        <v>5</v>
      </c>
      <c r="V299" s="158" t="n">
        <v>1</v>
      </c>
      <c r="W299" s="158" t="n">
        <v>0</v>
      </c>
      <c r="X299" s="158" t="n">
        <v>24</v>
      </c>
      <c r="Y299" s="158" t="n">
        <v>1</v>
      </c>
      <c r="Z299" s="159" t="s">
        <v>412</v>
      </c>
    </row>
    <row r="300" customFormat="false" ht="21" hidden="false" customHeight="true" outlineLevel="0" collapsed="false">
      <c r="A300" s="157" t="s">
        <v>393</v>
      </c>
      <c r="B300" s="158" t="n">
        <v>41570</v>
      </c>
      <c r="C300" s="158" t="n">
        <v>2395</v>
      </c>
      <c r="D300" s="158" t="n">
        <v>2602</v>
      </c>
      <c r="E300" s="158" t="n">
        <v>3168</v>
      </c>
      <c r="F300" s="158" t="n">
        <v>2937</v>
      </c>
      <c r="G300" s="158" t="n">
        <v>3034</v>
      </c>
      <c r="H300" s="158" t="n">
        <v>3436</v>
      </c>
      <c r="I300" s="158" t="n">
        <v>3645</v>
      </c>
      <c r="J300" s="158" t="n">
        <v>3896</v>
      </c>
      <c r="K300" s="158" t="n">
        <v>3689</v>
      </c>
      <c r="L300" s="158" t="n">
        <v>2812</v>
      </c>
      <c r="M300" s="158" t="n">
        <v>2515</v>
      </c>
      <c r="N300" s="158" t="n">
        <v>2141</v>
      </c>
      <c r="O300" s="158" t="n">
        <v>1729</v>
      </c>
      <c r="P300" s="158" t="n">
        <v>1310</v>
      </c>
      <c r="Q300" s="158" t="n">
        <v>913</v>
      </c>
      <c r="R300" s="158" t="n">
        <v>621</v>
      </c>
      <c r="S300" s="158" t="n">
        <v>288</v>
      </c>
      <c r="T300" s="158" t="n">
        <v>150</v>
      </c>
      <c r="U300" s="158" t="n">
        <v>34</v>
      </c>
      <c r="V300" s="158" t="n">
        <v>10</v>
      </c>
      <c r="W300" s="158" t="n">
        <v>9</v>
      </c>
      <c r="X300" s="158" t="n">
        <v>234</v>
      </c>
      <c r="Y300" s="158" t="n">
        <v>2</v>
      </c>
      <c r="Z300" s="159" t="s">
        <v>394</v>
      </c>
    </row>
    <row r="301" customFormat="false" ht="21" hidden="false" customHeight="true" outlineLevel="0" collapsed="false">
      <c r="A301" s="157" t="s">
        <v>413</v>
      </c>
      <c r="B301" s="158" t="n">
        <v>61169</v>
      </c>
      <c r="C301" s="158" t="n">
        <v>3407</v>
      </c>
      <c r="D301" s="158" t="n">
        <v>3626</v>
      </c>
      <c r="E301" s="158" t="n">
        <v>4522</v>
      </c>
      <c r="F301" s="158" t="n">
        <v>4374</v>
      </c>
      <c r="G301" s="158" t="n">
        <v>4533</v>
      </c>
      <c r="H301" s="158" t="n">
        <v>5002</v>
      </c>
      <c r="I301" s="158" t="n">
        <v>5016</v>
      </c>
      <c r="J301" s="158" t="n">
        <v>5483</v>
      </c>
      <c r="K301" s="158" t="n">
        <v>5246</v>
      </c>
      <c r="L301" s="158" t="n">
        <v>4513</v>
      </c>
      <c r="M301" s="158" t="n">
        <v>3878</v>
      </c>
      <c r="N301" s="158" t="n">
        <v>3106</v>
      </c>
      <c r="O301" s="158" t="n">
        <v>2404</v>
      </c>
      <c r="P301" s="158" t="n">
        <v>1915</v>
      </c>
      <c r="Q301" s="158" t="n">
        <v>1450</v>
      </c>
      <c r="R301" s="158" t="n">
        <v>1036</v>
      </c>
      <c r="S301" s="158" t="n">
        <v>563</v>
      </c>
      <c r="T301" s="158" t="n">
        <v>287</v>
      </c>
      <c r="U301" s="158" t="n">
        <v>103</v>
      </c>
      <c r="V301" s="158" t="n">
        <v>44</v>
      </c>
      <c r="W301" s="158" t="n">
        <v>49</v>
      </c>
      <c r="X301" s="158" t="n">
        <v>554</v>
      </c>
      <c r="Y301" s="158" t="n">
        <v>58</v>
      </c>
      <c r="Z301" s="159" t="s">
        <v>414</v>
      </c>
    </row>
    <row r="302" customFormat="false" ht="21" hidden="false" customHeight="true" outlineLevel="0" collapsed="false">
      <c r="A302" s="157" t="s">
        <v>415</v>
      </c>
      <c r="B302" s="158" t="n">
        <v>16295</v>
      </c>
      <c r="C302" s="158" t="n">
        <v>794</v>
      </c>
      <c r="D302" s="158" t="n">
        <v>923</v>
      </c>
      <c r="E302" s="158" t="n">
        <v>1172</v>
      </c>
      <c r="F302" s="158" t="n">
        <v>1082</v>
      </c>
      <c r="G302" s="158" t="n">
        <v>1101</v>
      </c>
      <c r="H302" s="158" t="n">
        <v>1268</v>
      </c>
      <c r="I302" s="158" t="n">
        <v>1239</v>
      </c>
      <c r="J302" s="158" t="n">
        <v>1399</v>
      </c>
      <c r="K302" s="158" t="n">
        <v>1440</v>
      </c>
      <c r="L302" s="158" t="n">
        <v>1299</v>
      </c>
      <c r="M302" s="158" t="n">
        <v>1143</v>
      </c>
      <c r="N302" s="158" t="n">
        <v>853</v>
      </c>
      <c r="O302" s="158" t="n">
        <v>694</v>
      </c>
      <c r="P302" s="158" t="n">
        <v>524</v>
      </c>
      <c r="Q302" s="158" t="n">
        <v>396</v>
      </c>
      <c r="R302" s="158" t="n">
        <v>295</v>
      </c>
      <c r="S302" s="158" t="n">
        <v>141</v>
      </c>
      <c r="T302" s="158" t="n">
        <v>78</v>
      </c>
      <c r="U302" s="158" t="n">
        <v>38</v>
      </c>
      <c r="V302" s="158" t="n">
        <v>16</v>
      </c>
      <c r="W302" s="158" t="n">
        <v>40</v>
      </c>
      <c r="X302" s="158" t="n">
        <v>307</v>
      </c>
      <c r="Y302" s="158" t="n">
        <v>53</v>
      </c>
      <c r="Z302" s="159" t="s">
        <v>416</v>
      </c>
    </row>
    <row r="303" customFormat="false" ht="21" hidden="false" customHeight="true" outlineLevel="0" collapsed="false">
      <c r="A303" s="157" t="s">
        <v>417</v>
      </c>
      <c r="B303" s="158" t="n">
        <v>2288</v>
      </c>
      <c r="C303" s="158" t="n">
        <v>136</v>
      </c>
      <c r="D303" s="158" t="n">
        <v>100</v>
      </c>
      <c r="E303" s="158" t="n">
        <v>148</v>
      </c>
      <c r="F303" s="158" t="n">
        <v>190</v>
      </c>
      <c r="G303" s="158" t="n">
        <v>167</v>
      </c>
      <c r="H303" s="158" t="n">
        <v>194</v>
      </c>
      <c r="I303" s="158" t="n">
        <v>181</v>
      </c>
      <c r="J303" s="158" t="n">
        <v>218</v>
      </c>
      <c r="K303" s="158" t="n">
        <v>192</v>
      </c>
      <c r="L303" s="158" t="n">
        <v>162</v>
      </c>
      <c r="M303" s="158" t="n">
        <v>151</v>
      </c>
      <c r="N303" s="158" t="n">
        <v>123</v>
      </c>
      <c r="O303" s="158" t="n">
        <v>99</v>
      </c>
      <c r="P303" s="158" t="n">
        <v>75</v>
      </c>
      <c r="Q303" s="158" t="n">
        <v>60</v>
      </c>
      <c r="R303" s="158" t="n">
        <v>33</v>
      </c>
      <c r="S303" s="158" t="n">
        <v>34</v>
      </c>
      <c r="T303" s="158" t="n">
        <v>10</v>
      </c>
      <c r="U303" s="158" t="n">
        <v>5</v>
      </c>
      <c r="V303" s="158" t="n">
        <v>1</v>
      </c>
      <c r="W303" s="158" t="n">
        <v>1</v>
      </c>
      <c r="X303" s="158" t="n">
        <v>8</v>
      </c>
      <c r="Y303" s="158" t="n">
        <v>0</v>
      </c>
      <c r="Z303" s="159" t="s">
        <v>418</v>
      </c>
    </row>
    <row r="304" customFormat="false" ht="21" hidden="false" customHeight="true" outlineLevel="0" collapsed="false">
      <c r="A304" s="157" t="s">
        <v>419</v>
      </c>
      <c r="B304" s="158" t="n">
        <v>2535</v>
      </c>
      <c r="C304" s="158" t="n">
        <v>133</v>
      </c>
      <c r="D304" s="158" t="n">
        <v>144</v>
      </c>
      <c r="E304" s="158" t="n">
        <v>175</v>
      </c>
      <c r="F304" s="158" t="n">
        <v>165</v>
      </c>
      <c r="G304" s="158" t="n">
        <v>160</v>
      </c>
      <c r="H304" s="158" t="n">
        <v>189</v>
      </c>
      <c r="I304" s="158" t="n">
        <v>204</v>
      </c>
      <c r="J304" s="158" t="n">
        <v>233</v>
      </c>
      <c r="K304" s="158" t="n">
        <v>206</v>
      </c>
      <c r="L304" s="158" t="n">
        <v>180</v>
      </c>
      <c r="M304" s="158" t="n">
        <v>160</v>
      </c>
      <c r="N304" s="158" t="n">
        <v>148</v>
      </c>
      <c r="O304" s="158" t="n">
        <v>115</v>
      </c>
      <c r="P304" s="158" t="n">
        <v>103</v>
      </c>
      <c r="Q304" s="158" t="n">
        <v>79</v>
      </c>
      <c r="R304" s="158" t="n">
        <v>47</v>
      </c>
      <c r="S304" s="158" t="n">
        <v>26</v>
      </c>
      <c r="T304" s="158" t="n">
        <v>16</v>
      </c>
      <c r="U304" s="158" t="n">
        <v>4</v>
      </c>
      <c r="V304" s="158" t="n">
        <v>1</v>
      </c>
      <c r="W304" s="158" t="n">
        <v>0</v>
      </c>
      <c r="X304" s="158" t="n">
        <v>44</v>
      </c>
      <c r="Y304" s="158" t="n">
        <v>3</v>
      </c>
      <c r="Z304" s="159" t="s">
        <v>420</v>
      </c>
    </row>
    <row r="305" customFormat="false" ht="21" hidden="false" customHeight="true" outlineLevel="0" collapsed="false">
      <c r="A305" s="160" t="s">
        <v>393</v>
      </c>
      <c r="B305" s="161" t="n">
        <v>40051</v>
      </c>
      <c r="C305" s="161" t="n">
        <v>2344</v>
      </c>
      <c r="D305" s="161" t="n">
        <v>2459</v>
      </c>
      <c r="E305" s="161" t="n">
        <v>3027</v>
      </c>
      <c r="F305" s="161" t="n">
        <v>2937</v>
      </c>
      <c r="G305" s="161" t="n">
        <v>3105</v>
      </c>
      <c r="H305" s="161" t="n">
        <v>3351</v>
      </c>
      <c r="I305" s="161" t="n">
        <v>3392</v>
      </c>
      <c r="J305" s="161" t="n">
        <v>3633</v>
      </c>
      <c r="K305" s="161" t="n">
        <v>3408</v>
      </c>
      <c r="L305" s="161" t="n">
        <v>2872</v>
      </c>
      <c r="M305" s="161" t="n">
        <v>2424</v>
      </c>
      <c r="N305" s="161" t="n">
        <v>1982</v>
      </c>
      <c r="O305" s="161" t="n">
        <v>1496</v>
      </c>
      <c r="P305" s="161" t="n">
        <v>1213</v>
      </c>
      <c r="Q305" s="161" t="n">
        <v>915</v>
      </c>
      <c r="R305" s="161" t="n">
        <v>661</v>
      </c>
      <c r="S305" s="161" t="n">
        <v>362</v>
      </c>
      <c r="T305" s="161" t="n">
        <v>183</v>
      </c>
      <c r="U305" s="161" t="n">
        <v>56</v>
      </c>
      <c r="V305" s="161" t="n">
        <v>26</v>
      </c>
      <c r="W305" s="161" t="n">
        <v>8</v>
      </c>
      <c r="X305" s="161" t="n">
        <v>195</v>
      </c>
      <c r="Y305" s="161" t="n">
        <v>2</v>
      </c>
      <c r="Z305" s="162" t="s">
        <v>394</v>
      </c>
    </row>
    <row r="306" customFormat="false" ht="21" hidden="false" customHeight="true" outlineLevel="0" collapsed="false">
      <c r="A306" s="103" t="s">
        <v>308</v>
      </c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4"/>
    </row>
    <row r="307" customFormat="false" ht="24.75" hidden="false" customHeight="true" outlineLevel="0" collapsed="false">
      <c r="A307" s="106" t="s">
        <v>309</v>
      </c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</row>
    <row r="308" customFormat="false" ht="9.75" hidden="false" customHeight="true" outlineLevel="0" collapsed="false"/>
    <row r="309" customFormat="false" ht="18.95" hidden="false" customHeight="true" outlineLevel="0" collapsed="false">
      <c r="A309" s="215"/>
      <c r="B309" s="216"/>
      <c r="C309" s="165" t="s">
        <v>310</v>
      </c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10"/>
    </row>
    <row r="310" customFormat="false" ht="18.95" hidden="false" customHeight="true" outlineLevel="0" collapsed="false">
      <c r="A310" s="217"/>
      <c r="B310" s="218"/>
      <c r="C310" s="167"/>
      <c r="D310" s="168"/>
      <c r="E310" s="168"/>
      <c r="F310" s="168"/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9"/>
      <c r="T310" s="169"/>
      <c r="U310" s="169"/>
      <c r="V310" s="169"/>
      <c r="W310" s="117" t="n">
        <v>100</v>
      </c>
      <c r="X310" s="170"/>
      <c r="Y310" s="118" t="s">
        <v>240</v>
      </c>
      <c r="Z310" s="119"/>
    </row>
    <row r="311" customFormat="false" ht="18.95" hidden="false" customHeight="true" outlineLevel="0" collapsed="false">
      <c r="A311" s="217"/>
      <c r="B311" s="219" t="s">
        <v>6</v>
      </c>
      <c r="C311" s="172"/>
      <c r="D311" s="173"/>
      <c r="E311" s="173"/>
      <c r="F311" s="173"/>
      <c r="G311" s="173"/>
      <c r="H311" s="173"/>
      <c r="I311" s="173"/>
      <c r="J311" s="173"/>
      <c r="K311" s="173"/>
      <c r="L311" s="173"/>
      <c r="M311" s="173"/>
      <c r="N311" s="173"/>
      <c r="O311" s="173"/>
      <c r="P311" s="173"/>
      <c r="Q311" s="173"/>
      <c r="R311" s="173"/>
      <c r="S311" s="174"/>
      <c r="T311" s="174"/>
      <c r="U311" s="174"/>
      <c r="V311" s="174"/>
      <c r="W311" s="126" t="s">
        <v>241</v>
      </c>
      <c r="X311" s="126" t="s">
        <v>242</v>
      </c>
      <c r="Y311" s="175" t="s">
        <v>243</v>
      </c>
      <c r="Z311" s="119"/>
    </row>
    <row r="312" customFormat="false" ht="18.95" hidden="false" customHeight="true" outlineLevel="0" collapsed="false">
      <c r="A312" s="217"/>
      <c r="B312" s="220" t="s">
        <v>10</v>
      </c>
      <c r="C312" s="177" t="s">
        <v>244</v>
      </c>
      <c r="D312" s="178" t="s">
        <v>245</v>
      </c>
      <c r="E312" s="179" t="s">
        <v>246</v>
      </c>
      <c r="F312" s="180" t="s">
        <v>247</v>
      </c>
      <c r="G312" s="180" t="s">
        <v>248</v>
      </c>
      <c r="H312" s="180" t="s">
        <v>249</v>
      </c>
      <c r="I312" s="180" t="s">
        <v>250</v>
      </c>
      <c r="J312" s="180" t="s">
        <v>251</v>
      </c>
      <c r="K312" s="180" t="s">
        <v>252</v>
      </c>
      <c r="L312" s="180" t="s">
        <v>253</v>
      </c>
      <c r="M312" s="180" t="s">
        <v>254</v>
      </c>
      <c r="N312" s="180" t="s">
        <v>255</v>
      </c>
      <c r="O312" s="180" t="s">
        <v>256</v>
      </c>
      <c r="P312" s="180" t="s">
        <v>257</v>
      </c>
      <c r="Q312" s="180" t="s">
        <v>258</v>
      </c>
      <c r="R312" s="180" t="s">
        <v>259</v>
      </c>
      <c r="S312" s="181" t="s">
        <v>260</v>
      </c>
      <c r="T312" s="181" t="s">
        <v>261</v>
      </c>
      <c r="U312" s="181" t="s">
        <v>262</v>
      </c>
      <c r="V312" s="181" t="s">
        <v>263</v>
      </c>
      <c r="W312" s="126" t="s">
        <v>264</v>
      </c>
      <c r="X312" s="132" t="s">
        <v>265</v>
      </c>
      <c r="Y312" s="182" t="s">
        <v>266</v>
      </c>
      <c r="Z312" s="128"/>
    </row>
    <row r="313" customFormat="false" ht="18.95" hidden="false" customHeight="true" outlineLevel="0" collapsed="false">
      <c r="A313" s="217"/>
      <c r="B313" s="218"/>
      <c r="C313" s="102"/>
      <c r="D313" s="183"/>
      <c r="E313" s="183"/>
      <c r="F313" s="183"/>
      <c r="G313" s="183"/>
      <c r="H313" s="183"/>
      <c r="I313" s="183"/>
      <c r="J313" s="183"/>
      <c r="K313" s="183"/>
      <c r="L313" s="183"/>
      <c r="M313" s="183"/>
      <c r="N313" s="183"/>
      <c r="O313" s="183"/>
      <c r="P313" s="183"/>
      <c r="Q313" s="183"/>
      <c r="R313" s="183"/>
      <c r="S313" s="184"/>
      <c r="T313" s="184"/>
      <c r="U313" s="184"/>
      <c r="V313" s="184"/>
      <c r="W313" s="136" t="n">
        <v>100</v>
      </c>
      <c r="X313" s="136" t="s">
        <v>267</v>
      </c>
      <c r="Y313" s="185" t="s">
        <v>268</v>
      </c>
      <c r="Z313" s="119"/>
    </row>
    <row r="314" customFormat="false" ht="18.95" hidden="false" customHeight="true" outlineLevel="0" collapsed="false">
      <c r="A314" s="221"/>
      <c r="B314" s="222"/>
      <c r="C314" s="187"/>
      <c r="D314" s="188"/>
      <c r="E314" s="188"/>
      <c r="F314" s="188"/>
      <c r="G314" s="188"/>
      <c r="H314" s="188"/>
      <c r="I314" s="188"/>
      <c r="J314" s="188"/>
      <c r="K314" s="188"/>
      <c r="L314" s="188"/>
      <c r="M314" s="188"/>
      <c r="N314" s="188"/>
      <c r="O314" s="188"/>
      <c r="P314" s="188"/>
      <c r="Q314" s="188"/>
      <c r="R314" s="188"/>
      <c r="S314" s="189"/>
      <c r="T314" s="189"/>
      <c r="U314" s="189"/>
      <c r="V314" s="189"/>
      <c r="W314" s="143" t="s">
        <v>269</v>
      </c>
      <c r="X314" s="190"/>
      <c r="Y314" s="191" t="s">
        <v>270</v>
      </c>
      <c r="Z314" s="146"/>
    </row>
    <row r="315" customFormat="false" ht="21" hidden="false" customHeight="true" outlineLevel="0" collapsed="false">
      <c r="A315" s="157" t="s">
        <v>421</v>
      </c>
      <c r="B315" s="158" t="n">
        <v>39156</v>
      </c>
      <c r="C315" s="158" t="n">
        <v>2479</v>
      </c>
      <c r="D315" s="158" t="n">
        <v>2571</v>
      </c>
      <c r="E315" s="158" t="n">
        <v>3035</v>
      </c>
      <c r="F315" s="158" t="n">
        <v>2949</v>
      </c>
      <c r="G315" s="158" t="n">
        <v>3034</v>
      </c>
      <c r="H315" s="158" t="n">
        <v>3418</v>
      </c>
      <c r="I315" s="158" t="n">
        <v>3469</v>
      </c>
      <c r="J315" s="158" t="n">
        <v>3606</v>
      </c>
      <c r="K315" s="158" t="n">
        <v>3244</v>
      </c>
      <c r="L315" s="158" t="n">
        <v>2625</v>
      </c>
      <c r="M315" s="158" t="n">
        <v>2216</v>
      </c>
      <c r="N315" s="158" t="n">
        <v>1883</v>
      </c>
      <c r="O315" s="158" t="n">
        <v>1330</v>
      </c>
      <c r="P315" s="158" t="n">
        <v>1066</v>
      </c>
      <c r="Q315" s="158" t="n">
        <v>782</v>
      </c>
      <c r="R315" s="158" t="n">
        <v>534</v>
      </c>
      <c r="S315" s="158" t="n">
        <v>253</v>
      </c>
      <c r="T315" s="158" t="n">
        <v>141</v>
      </c>
      <c r="U315" s="158" t="n">
        <v>46</v>
      </c>
      <c r="V315" s="158" t="n">
        <v>21</v>
      </c>
      <c r="W315" s="158" t="n">
        <v>22</v>
      </c>
      <c r="X315" s="158" t="n">
        <v>425</v>
      </c>
      <c r="Y315" s="158" t="n">
        <v>7</v>
      </c>
      <c r="Z315" s="159" t="s">
        <v>422</v>
      </c>
    </row>
    <row r="316" customFormat="false" ht="21" hidden="false" customHeight="true" outlineLevel="0" collapsed="false">
      <c r="A316" s="157" t="s">
        <v>423</v>
      </c>
      <c r="B316" s="158" t="n">
        <v>2023</v>
      </c>
      <c r="C316" s="158" t="n">
        <v>107</v>
      </c>
      <c r="D316" s="158" t="n">
        <v>123</v>
      </c>
      <c r="E316" s="158" t="n">
        <v>117</v>
      </c>
      <c r="F316" s="158" t="n">
        <v>124</v>
      </c>
      <c r="G316" s="158" t="n">
        <v>129</v>
      </c>
      <c r="H316" s="158" t="n">
        <v>155</v>
      </c>
      <c r="I316" s="158" t="n">
        <v>167</v>
      </c>
      <c r="J316" s="158" t="n">
        <v>176</v>
      </c>
      <c r="K316" s="158" t="n">
        <v>190</v>
      </c>
      <c r="L316" s="158" t="n">
        <v>146</v>
      </c>
      <c r="M316" s="158" t="n">
        <v>152</v>
      </c>
      <c r="N316" s="158" t="n">
        <v>133</v>
      </c>
      <c r="O316" s="158" t="n">
        <v>84</v>
      </c>
      <c r="P316" s="158" t="n">
        <v>63</v>
      </c>
      <c r="Q316" s="158" t="n">
        <v>49</v>
      </c>
      <c r="R316" s="158" t="n">
        <v>36</v>
      </c>
      <c r="S316" s="158" t="n">
        <v>15</v>
      </c>
      <c r="T316" s="158" t="n">
        <v>15</v>
      </c>
      <c r="U316" s="158" t="n">
        <v>2</v>
      </c>
      <c r="V316" s="158" t="n">
        <v>4</v>
      </c>
      <c r="W316" s="158" t="n">
        <v>4</v>
      </c>
      <c r="X316" s="158" t="n">
        <v>31</v>
      </c>
      <c r="Y316" s="158" t="n">
        <v>1</v>
      </c>
      <c r="Z316" s="159" t="s">
        <v>424</v>
      </c>
    </row>
    <row r="317" customFormat="false" ht="21" hidden="false" customHeight="true" outlineLevel="0" collapsed="false">
      <c r="A317" s="157" t="s">
        <v>393</v>
      </c>
      <c r="B317" s="158" t="n">
        <v>37133</v>
      </c>
      <c r="C317" s="158" t="n">
        <v>2372</v>
      </c>
      <c r="D317" s="158" t="n">
        <v>2448</v>
      </c>
      <c r="E317" s="158" t="n">
        <v>2918</v>
      </c>
      <c r="F317" s="158" t="n">
        <v>2825</v>
      </c>
      <c r="G317" s="158" t="n">
        <v>2905</v>
      </c>
      <c r="H317" s="158" t="n">
        <v>3263</v>
      </c>
      <c r="I317" s="158" t="n">
        <v>3302</v>
      </c>
      <c r="J317" s="158" t="n">
        <v>3430</v>
      </c>
      <c r="K317" s="158" t="n">
        <v>3054</v>
      </c>
      <c r="L317" s="158" t="n">
        <v>2479</v>
      </c>
      <c r="M317" s="158" t="n">
        <v>2064</v>
      </c>
      <c r="N317" s="158" t="n">
        <v>1750</v>
      </c>
      <c r="O317" s="158" t="n">
        <v>1246</v>
      </c>
      <c r="P317" s="158" t="n">
        <v>1003</v>
      </c>
      <c r="Q317" s="158" t="n">
        <v>733</v>
      </c>
      <c r="R317" s="158" t="n">
        <v>498</v>
      </c>
      <c r="S317" s="158" t="n">
        <v>238</v>
      </c>
      <c r="T317" s="158" t="n">
        <v>126</v>
      </c>
      <c r="U317" s="158" t="n">
        <v>44</v>
      </c>
      <c r="V317" s="158" t="n">
        <v>17</v>
      </c>
      <c r="W317" s="158" t="n">
        <v>18</v>
      </c>
      <c r="X317" s="158" t="n">
        <v>394</v>
      </c>
      <c r="Y317" s="158" t="n">
        <v>6</v>
      </c>
      <c r="Z317" s="159" t="s">
        <v>394</v>
      </c>
    </row>
    <row r="318" customFormat="false" ht="21" hidden="false" customHeight="true" outlineLevel="0" collapsed="false">
      <c r="A318" s="157" t="s">
        <v>425</v>
      </c>
      <c r="B318" s="158" t="n">
        <v>56207</v>
      </c>
      <c r="C318" s="158" t="n">
        <v>3052</v>
      </c>
      <c r="D318" s="158" t="n">
        <v>3359</v>
      </c>
      <c r="E318" s="158" t="n">
        <v>4365</v>
      </c>
      <c r="F318" s="158" t="n">
        <v>4145</v>
      </c>
      <c r="G318" s="158" t="n">
        <v>4199</v>
      </c>
      <c r="H318" s="158" t="n">
        <v>4533</v>
      </c>
      <c r="I318" s="158" t="n">
        <v>4627</v>
      </c>
      <c r="J318" s="158" t="n">
        <v>5311</v>
      </c>
      <c r="K318" s="158" t="n">
        <v>5109</v>
      </c>
      <c r="L318" s="158" t="n">
        <v>4109</v>
      </c>
      <c r="M318" s="158" t="n">
        <v>3384</v>
      </c>
      <c r="N318" s="158" t="n">
        <v>2889</v>
      </c>
      <c r="O318" s="158" t="n">
        <v>2226</v>
      </c>
      <c r="P318" s="158" t="n">
        <v>1789</v>
      </c>
      <c r="Q318" s="158" t="n">
        <v>1194</v>
      </c>
      <c r="R318" s="158" t="n">
        <v>910</v>
      </c>
      <c r="S318" s="158" t="n">
        <v>466</v>
      </c>
      <c r="T318" s="158" t="n">
        <v>235</v>
      </c>
      <c r="U318" s="158" t="n">
        <v>75</v>
      </c>
      <c r="V318" s="158" t="n">
        <v>21</v>
      </c>
      <c r="W318" s="158" t="n">
        <v>15</v>
      </c>
      <c r="X318" s="158" t="n">
        <v>180</v>
      </c>
      <c r="Y318" s="158" t="n">
        <v>14</v>
      </c>
      <c r="Z318" s="159" t="s">
        <v>426</v>
      </c>
    </row>
    <row r="319" customFormat="false" ht="21" hidden="false" customHeight="true" outlineLevel="0" collapsed="false">
      <c r="A319" s="157" t="s">
        <v>427</v>
      </c>
      <c r="B319" s="158" t="n">
        <v>2977</v>
      </c>
      <c r="C319" s="158" t="n">
        <v>142</v>
      </c>
      <c r="D319" s="158" t="n">
        <v>145</v>
      </c>
      <c r="E319" s="158" t="n">
        <v>202</v>
      </c>
      <c r="F319" s="158" t="n">
        <v>190</v>
      </c>
      <c r="G319" s="158" t="n">
        <v>210</v>
      </c>
      <c r="H319" s="158" t="n">
        <v>216</v>
      </c>
      <c r="I319" s="158" t="n">
        <v>224</v>
      </c>
      <c r="J319" s="158" t="n">
        <v>274</v>
      </c>
      <c r="K319" s="158" t="n">
        <v>310</v>
      </c>
      <c r="L319" s="158" t="n">
        <v>239</v>
      </c>
      <c r="M319" s="158" t="n">
        <v>199</v>
      </c>
      <c r="N319" s="158" t="n">
        <v>192</v>
      </c>
      <c r="O319" s="158" t="n">
        <v>131</v>
      </c>
      <c r="P319" s="158" t="n">
        <v>102</v>
      </c>
      <c r="Q319" s="158" t="n">
        <v>68</v>
      </c>
      <c r="R319" s="158" t="n">
        <v>62</v>
      </c>
      <c r="S319" s="158" t="n">
        <v>17</v>
      </c>
      <c r="T319" s="158" t="n">
        <v>10</v>
      </c>
      <c r="U319" s="158" t="n">
        <v>6</v>
      </c>
      <c r="V319" s="158" t="n">
        <v>1</v>
      </c>
      <c r="W319" s="158" t="n">
        <v>0</v>
      </c>
      <c r="X319" s="158" t="n">
        <v>35</v>
      </c>
      <c r="Y319" s="158" t="n">
        <v>2</v>
      </c>
      <c r="Z319" s="159" t="s">
        <v>428</v>
      </c>
    </row>
    <row r="320" customFormat="false" ht="21" hidden="false" customHeight="true" outlineLevel="0" collapsed="false">
      <c r="A320" s="157" t="s">
        <v>429</v>
      </c>
      <c r="B320" s="158" t="n">
        <v>3463</v>
      </c>
      <c r="C320" s="158" t="n">
        <v>146</v>
      </c>
      <c r="D320" s="158" t="n">
        <v>198</v>
      </c>
      <c r="E320" s="158" t="n">
        <v>270</v>
      </c>
      <c r="F320" s="158" t="n">
        <v>242</v>
      </c>
      <c r="G320" s="158" t="n">
        <v>241</v>
      </c>
      <c r="H320" s="158" t="n">
        <v>272</v>
      </c>
      <c r="I320" s="158" t="n">
        <v>254</v>
      </c>
      <c r="J320" s="158" t="n">
        <v>283</v>
      </c>
      <c r="K320" s="158" t="n">
        <v>347</v>
      </c>
      <c r="L320" s="158" t="n">
        <v>296</v>
      </c>
      <c r="M320" s="158" t="n">
        <v>239</v>
      </c>
      <c r="N320" s="158" t="n">
        <v>186</v>
      </c>
      <c r="O320" s="158" t="n">
        <v>149</v>
      </c>
      <c r="P320" s="158" t="n">
        <v>112</v>
      </c>
      <c r="Q320" s="158" t="n">
        <v>72</v>
      </c>
      <c r="R320" s="158" t="n">
        <v>65</v>
      </c>
      <c r="S320" s="158" t="n">
        <v>38</v>
      </c>
      <c r="T320" s="158" t="n">
        <v>9</v>
      </c>
      <c r="U320" s="158" t="n">
        <v>6</v>
      </c>
      <c r="V320" s="158" t="n">
        <v>1</v>
      </c>
      <c r="W320" s="158" t="n">
        <v>0</v>
      </c>
      <c r="X320" s="158" t="n">
        <v>29</v>
      </c>
      <c r="Y320" s="158" t="n">
        <v>8</v>
      </c>
      <c r="Z320" s="159" t="s">
        <v>430</v>
      </c>
    </row>
    <row r="321" customFormat="false" ht="21" hidden="false" customHeight="true" outlineLevel="0" collapsed="false">
      <c r="A321" s="157" t="s">
        <v>393</v>
      </c>
      <c r="B321" s="158" t="n">
        <v>49767</v>
      </c>
      <c r="C321" s="158" t="n">
        <v>2764</v>
      </c>
      <c r="D321" s="158" t="n">
        <v>3016</v>
      </c>
      <c r="E321" s="158" t="n">
        <v>3893</v>
      </c>
      <c r="F321" s="158" t="n">
        <v>3713</v>
      </c>
      <c r="G321" s="158" t="n">
        <v>3748</v>
      </c>
      <c r="H321" s="158" t="n">
        <v>4045</v>
      </c>
      <c r="I321" s="158" t="n">
        <v>4149</v>
      </c>
      <c r="J321" s="158" t="n">
        <v>4754</v>
      </c>
      <c r="K321" s="158" t="n">
        <v>4452</v>
      </c>
      <c r="L321" s="158" t="n">
        <v>3574</v>
      </c>
      <c r="M321" s="158" t="n">
        <v>2946</v>
      </c>
      <c r="N321" s="158" t="n">
        <v>2511</v>
      </c>
      <c r="O321" s="158" t="n">
        <v>1946</v>
      </c>
      <c r="P321" s="158" t="n">
        <v>1575</v>
      </c>
      <c r="Q321" s="158" t="n">
        <v>1054</v>
      </c>
      <c r="R321" s="158" t="n">
        <v>783</v>
      </c>
      <c r="S321" s="158" t="n">
        <v>411</v>
      </c>
      <c r="T321" s="158" t="n">
        <v>216</v>
      </c>
      <c r="U321" s="158" t="n">
        <v>63</v>
      </c>
      <c r="V321" s="158" t="n">
        <v>19</v>
      </c>
      <c r="W321" s="158" t="n">
        <v>15</v>
      </c>
      <c r="X321" s="158" t="n">
        <v>116</v>
      </c>
      <c r="Y321" s="158" t="n">
        <v>4</v>
      </c>
      <c r="Z321" s="159" t="s">
        <v>394</v>
      </c>
    </row>
    <row r="322" customFormat="false" ht="21" hidden="false" customHeight="true" outlineLevel="0" collapsed="false">
      <c r="A322" s="157" t="s">
        <v>431</v>
      </c>
      <c r="B322" s="158" t="n">
        <v>21680</v>
      </c>
      <c r="C322" s="158" t="n">
        <v>1289</v>
      </c>
      <c r="D322" s="158" t="n">
        <v>1386</v>
      </c>
      <c r="E322" s="158" t="n">
        <v>1652</v>
      </c>
      <c r="F322" s="158" t="n">
        <v>1664</v>
      </c>
      <c r="G322" s="158" t="n">
        <v>1697</v>
      </c>
      <c r="H322" s="158" t="n">
        <v>1918</v>
      </c>
      <c r="I322" s="158" t="n">
        <v>1865</v>
      </c>
      <c r="J322" s="158" t="n">
        <v>2060</v>
      </c>
      <c r="K322" s="158" t="n">
        <v>1851</v>
      </c>
      <c r="L322" s="158" t="n">
        <v>1497</v>
      </c>
      <c r="M322" s="158" t="n">
        <v>1254</v>
      </c>
      <c r="N322" s="158" t="n">
        <v>1030</v>
      </c>
      <c r="O322" s="158" t="n">
        <v>768</v>
      </c>
      <c r="P322" s="158" t="n">
        <v>631</v>
      </c>
      <c r="Q322" s="158" t="n">
        <v>420</v>
      </c>
      <c r="R322" s="158" t="n">
        <v>330</v>
      </c>
      <c r="S322" s="158" t="n">
        <v>179</v>
      </c>
      <c r="T322" s="158" t="n">
        <v>89</v>
      </c>
      <c r="U322" s="158" t="n">
        <v>23</v>
      </c>
      <c r="V322" s="158" t="n">
        <v>9</v>
      </c>
      <c r="W322" s="158" t="n">
        <v>4</v>
      </c>
      <c r="X322" s="158" t="n">
        <v>61</v>
      </c>
      <c r="Y322" s="158" t="n">
        <v>3</v>
      </c>
      <c r="Z322" s="159" t="s">
        <v>432</v>
      </c>
    </row>
    <row r="323" customFormat="false" ht="21" hidden="false" customHeight="true" outlineLevel="0" collapsed="false">
      <c r="A323" s="157" t="s">
        <v>433</v>
      </c>
      <c r="B323" s="158" t="n">
        <v>2142</v>
      </c>
      <c r="C323" s="158" t="n">
        <v>115</v>
      </c>
      <c r="D323" s="158" t="n">
        <v>126</v>
      </c>
      <c r="E323" s="158" t="n">
        <v>129</v>
      </c>
      <c r="F323" s="158" t="n">
        <v>152</v>
      </c>
      <c r="G323" s="158" t="n">
        <v>182</v>
      </c>
      <c r="H323" s="158" t="n">
        <v>203</v>
      </c>
      <c r="I323" s="158" t="n">
        <v>159</v>
      </c>
      <c r="J323" s="158" t="n">
        <v>188</v>
      </c>
      <c r="K323" s="158" t="n">
        <v>187</v>
      </c>
      <c r="L323" s="158" t="n">
        <v>194</v>
      </c>
      <c r="M323" s="158" t="n">
        <v>148</v>
      </c>
      <c r="N323" s="158" t="n">
        <v>111</v>
      </c>
      <c r="O323" s="158" t="n">
        <v>70</v>
      </c>
      <c r="P323" s="158" t="n">
        <v>50</v>
      </c>
      <c r="Q323" s="158" t="n">
        <v>45</v>
      </c>
      <c r="R323" s="158" t="n">
        <v>36</v>
      </c>
      <c r="S323" s="158" t="n">
        <v>17</v>
      </c>
      <c r="T323" s="158" t="n">
        <v>6</v>
      </c>
      <c r="U323" s="158" t="n">
        <v>2</v>
      </c>
      <c r="V323" s="158" t="n">
        <v>2</v>
      </c>
      <c r="W323" s="158" t="n">
        <v>2</v>
      </c>
      <c r="X323" s="158" t="n">
        <v>18</v>
      </c>
      <c r="Y323" s="158" t="n">
        <v>0</v>
      </c>
      <c r="Z323" s="159" t="s">
        <v>434</v>
      </c>
    </row>
    <row r="324" customFormat="false" ht="21" hidden="false" customHeight="true" outlineLevel="0" collapsed="false">
      <c r="A324" s="157" t="s">
        <v>393</v>
      </c>
      <c r="B324" s="158" t="n">
        <v>19538</v>
      </c>
      <c r="C324" s="158" t="n">
        <v>1174</v>
      </c>
      <c r="D324" s="158" t="n">
        <v>1260</v>
      </c>
      <c r="E324" s="158" t="n">
        <v>1523</v>
      </c>
      <c r="F324" s="158" t="n">
        <v>1512</v>
      </c>
      <c r="G324" s="158" t="n">
        <v>1515</v>
      </c>
      <c r="H324" s="158" t="n">
        <v>1715</v>
      </c>
      <c r="I324" s="158" t="n">
        <v>1706</v>
      </c>
      <c r="J324" s="158" t="n">
        <v>1872</v>
      </c>
      <c r="K324" s="158" t="n">
        <v>1664</v>
      </c>
      <c r="L324" s="158" t="n">
        <v>1303</v>
      </c>
      <c r="M324" s="158" t="n">
        <v>1106</v>
      </c>
      <c r="N324" s="158" t="n">
        <v>919</v>
      </c>
      <c r="O324" s="158" t="n">
        <v>698</v>
      </c>
      <c r="P324" s="158" t="n">
        <v>581</v>
      </c>
      <c r="Q324" s="158" t="n">
        <v>375</v>
      </c>
      <c r="R324" s="158" t="n">
        <v>294</v>
      </c>
      <c r="S324" s="158" t="n">
        <v>162</v>
      </c>
      <c r="T324" s="158" t="n">
        <v>83</v>
      </c>
      <c r="U324" s="158" t="n">
        <v>21</v>
      </c>
      <c r="V324" s="158" t="n">
        <v>7</v>
      </c>
      <c r="W324" s="158" t="n">
        <v>2</v>
      </c>
      <c r="X324" s="158" t="n">
        <v>43</v>
      </c>
      <c r="Y324" s="158" t="n">
        <v>3</v>
      </c>
      <c r="Z324" s="159" t="s">
        <v>394</v>
      </c>
    </row>
    <row r="325" customFormat="false" ht="21" hidden="false" customHeight="true" outlineLevel="0" collapsed="false">
      <c r="A325" s="157" t="s">
        <v>435</v>
      </c>
      <c r="B325" s="158" t="n">
        <v>38919</v>
      </c>
      <c r="C325" s="158" t="n">
        <v>2330</v>
      </c>
      <c r="D325" s="158" t="n">
        <v>2570</v>
      </c>
      <c r="E325" s="158" t="n">
        <v>3030</v>
      </c>
      <c r="F325" s="158" t="n">
        <v>3138</v>
      </c>
      <c r="G325" s="158" t="n">
        <v>3016</v>
      </c>
      <c r="H325" s="158" t="n">
        <v>3398</v>
      </c>
      <c r="I325" s="158" t="n">
        <v>3391</v>
      </c>
      <c r="J325" s="158" t="n">
        <v>3721</v>
      </c>
      <c r="K325" s="158" t="n">
        <v>3309</v>
      </c>
      <c r="L325" s="158" t="n">
        <v>2793</v>
      </c>
      <c r="M325" s="158" t="n">
        <v>2139</v>
      </c>
      <c r="N325" s="158" t="n">
        <v>1799</v>
      </c>
      <c r="O325" s="158" t="n">
        <v>1363</v>
      </c>
      <c r="P325" s="158" t="n">
        <v>1015</v>
      </c>
      <c r="Q325" s="158" t="n">
        <v>721</v>
      </c>
      <c r="R325" s="158" t="n">
        <v>466</v>
      </c>
      <c r="S325" s="158" t="n">
        <v>237</v>
      </c>
      <c r="T325" s="158" t="n">
        <v>88</v>
      </c>
      <c r="U325" s="158" t="n">
        <v>43</v>
      </c>
      <c r="V325" s="158" t="n">
        <v>9</v>
      </c>
      <c r="W325" s="158" t="n">
        <v>10</v>
      </c>
      <c r="X325" s="158" t="n">
        <v>328</v>
      </c>
      <c r="Y325" s="158" t="n">
        <v>5</v>
      </c>
      <c r="Z325" s="159" t="s">
        <v>436</v>
      </c>
    </row>
    <row r="326" customFormat="false" ht="20.25" hidden="false" customHeight="true" outlineLevel="0" collapsed="false">
      <c r="A326" s="157" t="s">
        <v>437</v>
      </c>
      <c r="B326" s="158" t="n">
        <v>5852</v>
      </c>
      <c r="C326" s="158" t="n">
        <v>330</v>
      </c>
      <c r="D326" s="158" t="n">
        <v>325</v>
      </c>
      <c r="E326" s="158" t="n">
        <v>464</v>
      </c>
      <c r="F326" s="158" t="n">
        <v>425</v>
      </c>
      <c r="G326" s="158" t="n">
        <v>413</v>
      </c>
      <c r="H326" s="158" t="n">
        <v>452</v>
      </c>
      <c r="I326" s="158" t="n">
        <v>485</v>
      </c>
      <c r="J326" s="158" t="n">
        <v>544</v>
      </c>
      <c r="K326" s="158" t="n">
        <v>522</v>
      </c>
      <c r="L326" s="158" t="n">
        <v>459</v>
      </c>
      <c r="M326" s="158" t="n">
        <v>377</v>
      </c>
      <c r="N326" s="158" t="n">
        <v>319</v>
      </c>
      <c r="O326" s="158" t="n">
        <v>233</v>
      </c>
      <c r="P326" s="158" t="n">
        <v>165</v>
      </c>
      <c r="Q326" s="158" t="n">
        <v>124</v>
      </c>
      <c r="R326" s="158" t="n">
        <v>87</v>
      </c>
      <c r="S326" s="158" t="n">
        <v>36</v>
      </c>
      <c r="T326" s="158" t="n">
        <v>16</v>
      </c>
      <c r="U326" s="158" t="n">
        <v>10</v>
      </c>
      <c r="V326" s="158" t="n">
        <v>2</v>
      </c>
      <c r="W326" s="158" t="n">
        <v>3</v>
      </c>
      <c r="X326" s="158" t="n">
        <v>57</v>
      </c>
      <c r="Y326" s="158" t="n">
        <v>4</v>
      </c>
      <c r="Z326" s="159" t="s">
        <v>438</v>
      </c>
    </row>
    <row r="327" customFormat="false" ht="21" hidden="false" customHeight="true" outlineLevel="0" collapsed="false">
      <c r="A327" s="157" t="s">
        <v>393</v>
      </c>
      <c r="B327" s="158" t="n">
        <v>33067</v>
      </c>
      <c r="C327" s="158" t="n">
        <v>2000</v>
      </c>
      <c r="D327" s="158" t="n">
        <v>2245</v>
      </c>
      <c r="E327" s="158" t="n">
        <v>2566</v>
      </c>
      <c r="F327" s="158" t="n">
        <v>2713</v>
      </c>
      <c r="G327" s="158" t="n">
        <v>2603</v>
      </c>
      <c r="H327" s="158" t="n">
        <v>2946</v>
      </c>
      <c r="I327" s="158" t="n">
        <v>2906</v>
      </c>
      <c r="J327" s="158" t="n">
        <v>3177</v>
      </c>
      <c r="K327" s="158" t="n">
        <v>2787</v>
      </c>
      <c r="L327" s="158" t="n">
        <v>2334</v>
      </c>
      <c r="M327" s="158" t="n">
        <v>1762</v>
      </c>
      <c r="N327" s="158" t="n">
        <v>1480</v>
      </c>
      <c r="O327" s="158" t="n">
        <v>1130</v>
      </c>
      <c r="P327" s="158" t="n">
        <v>850</v>
      </c>
      <c r="Q327" s="158" t="n">
        <v>597</v>
      </c>
      <c r="R327" s="158" t="n">
        <v>379</v>
      </c>
      <c r="S327" s="158" t="n">
        <v>201</v>
      </c>
      <c r="T327" s="158" t="n">
        <v>72</v>
      </c>
      <c r="U327" s="158" t="n">
        <v>33</v>
      </c>
      <c r="V327" s="158" t="n">
        <v>7</v>
      </c>
      <c r="W327" s="158" t="n">
        <v>7</v>
      </c>
      <c r="X327" s="158" t="n">
        <v>271</v>
      </c>
      <c r="Y327" s="158" t="n">
        <v>1</v>
      </c>
      <c r="Z327" s="159" t="s">
        <v>394</v>
      </c>
    </row>
    <row r="328" customFormat="false" ht="21" hidden="false" customHeight="true" outlineLevel="0" collapsed="false">
      <c r="A328" s="157" t="s">
        <v>439</v>
      </c>
      <c r="B328" s="158" t="n">
        <v>50993</v>
      </c>
      <c r="C328" s="158" t="n">
        <v>2837</v>
      </c>
      <c r="D328" s="158" t="n">
        <v>2981</v>
      </c>
      <c r="E328" s="158" t="n">
        <v>3898</v>
      </c>
      <c r="F328" s="158" t="n">
        <v>3707</v>
      </c>
      <c r="G328" s="158" t="n">
        <v>3794</v>
      </c>
      <c r="H328" s="158" t="n">
        <v>4080</v>
      </c>
      <c r="I328" s="158" t="n">
        <v>4369</v>
      </c>
      <c r="J328" s="158" t="n">
        <v>4735</v>
      </c>
      <c r="K328" s="158" t="n">
        <v>4377</v>
      </c>
      <c r="L328" s="158" t="n">
        <v>3786</v>
      </c>
      <c r="M328" s="158" t="n">
        <v>3234</v>
      </c>
      <c r="N328" s="158" t="n">
        <v>2726</v>
      </c>
      <c r="O328" s="158" t="n">
        <v>1933</v>
      </c>
      <c r="P328" s="158" t="n">
        <v>1515</v>
      </c>
      <c r="Q328" s="158" t="n">
        <v>1197</v>
      </c>
      <c r="R328" s="158" t="n">
        <v>740</v>
      </c>
      <c r="S328" s="158" t="n">
        <v>364</v>
      </c>
      <c r="T328" s="158" t="n">
        <v>145</v>
      </c>
      <c r="U328" s="158" t="n">
        <v>66</v>
      </c>
      <c r="V328" s="158" t="n">
        <v>31</v>
      </c>
      <c r="W328" s="158" t="n">
        <v>48</v>
      </c>
      <c r="X328" s="158" t="n">
        <v>300</v>
      </c>
      <c r="Y328" s="158" t="n">
        <v>130</v>
      </c>
      <c r="Z328" s="159" t="s">
        <v>440</v>
      </c>
    </row>
    <row r="329" customFormat="false" ht="21" hidden="false" customHeight="true" outlineLevel="0" collapsed="false">
      <c r="A329" s="157" t="s">
        <v>441</v>
      </c>
      <c r="B329" s="158" t="n">
        <v>15580</v>
      </c>
      <c r="C329" s="158" t="n">
        <v>720</v>
      </c>
      <c r="D329" s="158" t="n">
        <v>727</v>
      </c>
      <c r="E329" s="158" t="n">
        <v>1071</v>
      </c>
      <c r="F329" s="158" t="n">
        <v>982</v>
      </c>
      <c r="G329" s="158" t="n">
        <v>1051</v>
      </c>
      <c r="H329" s="158" t="n">
        <v>1102</v>
      </c>
      <c r="I329" s="158" t="n">
        <v>1130</v>
      </c>
      <c r="J329" s="158" t="n">
        <v>1351</v>
      </c>
      <c r="K329" s="158" t="n">
        <v>1349</v>
      </c>
      <c r="L329" s="158" t="n">
        <v>1279</v>
      </c>
      <c r="M329" s="158" t="n">
        <v>1140</v>
      </c>
      <c r="N329" s="158" t="n">
        <v>978</v>
      </c>
      <c r="O329" s="158" t="n">
        <v>724</v>
      </c>
      <c r="P329" s="158" t="n">
        <v>599</v>
      </c>
      <c r="Q329" s="158" t="n">
        <v>473</v>
      </c>
      <c r="R329" s="158" t="n">
        <v>328</v>
      </c>
      <c r="S329" s="158" t="n">
        <v>163</v>
      </c>
      <c r="T329" s="158" t="n">
        <v>69</v>
      </c>
      <c r="U329" s="158" t="n">
        <v>44</v>
      </c>
      <c r="V329" s="158" t="n">
        <v>27</v>
      </c>
      <c r="W329" s="158" t="n">
        <v>43</v>
      </c>
      <c r="X329" s="158" t="n">
        <v>103</v>
      </c>
      <c r="Y329" s="158" t="n">
        <v>127</v>
      </c>
      <c r="Z329" s="159" t="s">
        <v>442</v>
      </c>
    </row>
    <row r="330" customFormat="false" ht="21" hidden="false" customHeight="true" outlineLevel="0" collapsed="false">
      <c r="A330" s="157" t="s">
        <v>393</v>
      </c>
      <c r="B330" s="158" t="n">
        <v>35413</v>
      </c>
      <c r="C330" s="158" t="n">
        <v>2117</v>
      </c>
      <c r="D330" s="158" t="n">
        <v>2254</v>
      </c>
      <c r="E330" s="158" t="n">
        <v>2827</v>
      </c>
      <c r="F330" s="158" t="n">
        <v>2725</v>
      </c>
      <c r="G330" s="158" t="n">
        <v>2743</v>
      </c>
      <c r="H330" s="158" t="n">
        <v>2978</v>
      </c>
      <c r="I330" s="158" t="n">
        <v>3239</v>
      </c>
      <c r="J330" s="158" t="n">
        <v>3384</v>
      </c>
      <c r="K330" s="158" t="n">
        <v>3028</v>
      </c>
      <c r="L330" s="158" t="n">
        <v>2507</v>
      </c>
      <c r="M330" s="158" t="n">
        <v>2094</v>
      </c>
      <c r="N330" s="158" t="n">
        <v>1748</v>
      </c>
      <c r="O330" s="158" t="n">
        <v>1209</v>
      </c>
      <c r="P330" s="158" t="n">
        <v>916</v>
      </c>
      <c r="Q330" s="158" t="n">
        <v>724</v>
      </c>
      <c r="R330" s="158" t="n">
        <v>412</v>
      </c>
      <c r="S330" s="158" t="n">
        <v>201</v>
      </c>
      <c r="T330" s="158" t="n">
        <v>76</v>
      </c>
      <c r="U330" s="158" t="n">
        <v>22</v>
      </c>
      <c r="V330" s="158" t="n">
        <v>4</v>
      </c>
      <c r="W330" s="158" t="n">
        <v>5</v>
      </c>
      <c r="X330" s="158" t="n">
        <v>197</v>
      </c>
      <c r="Y330" s="158" t="n">
        <v>3</v>
      </c>
      <c r="Z330" s="159" t="s">
        <v>394</v>
      </c>
    </row>
    <row r="331" customFormat="false" ht="21" hidden="false" customHeight="true" outlineLevel="0" collapsed="false">
      <c r="A331" s="157" t="s">
        <v>443</v>
      </c>
      <c r="B331" s="158" t="n">
        <v>9918</v>
      </c>
      <c r="C331" s="158" t="n">
        <v>634</v>
      </c>
      <c r="D331" s="158" t="n">
        <v>664</v>
      </c>
      <c r="E331" s="158" t="n">
        <v>773</v>
      </c>
      <c r="F331" s="158" t="n">
        <v>763</v>
      </c>
      <c r="G331" s="158" t="n">
        <v>809</v>
      </c>
      <c r="H331" s="158" t="n">
        <v>924</v>
      </c>
      <c r="I331" s="158" t="n">
        <v>975</v>
      </c>
      <c r="J331" s="158" t="n">
        <v>919</v>
      </c>
      <c r="K331" s="158" t="n">
        <v>788</v>
      </c>
      <c r="L331" s="158" t="n">
        <v>652</v>
      </c>
      <c r="M331" s="158" t="n">
        <v>537</v>
      </c>
      <c r="N331" s="158" t="n">
        <v>496</v>
      </c>
      <c r="O331" s="158" t="n">
        <v>303</v>
      </c>
      <c r="P331" s="158" t="n">
        <v>220</v>
      </c>
      <c r="Q331" s="158" t="n">
        <v>180</v>
      </c>
      <c r="R331" s="158" t="n">
        <v>121</v>
      </c>
      <c r="S331" s="158" t="n">
        <v>55</v>
      </c>
      <c r="T331" s="158" t="n">
        <v>20</v>
      </c>
      <c r="U331" s="158" t="n">
        <v>7</v>
      </c>
      <c r="V331" s="158" t="n">
        <v>0</v>
      </c>
      <c r="W331" s="158" t="n">
        <v>0</v>
      </c>
      <c r="X331" s="158" t="n">
        <v>77</v>
      </c>
      <c r="Y331" s="158" t="n">
        <v>1</v>
      </c>
      <c r="Z331" s="159" t="s">
        <v>444</v>
      </c>
    </row>
    <row r="332" s="193" customFormat="true" ht="21" hidden="false" customHeight="true" outlineLevel="0" collapsed="false">
      <c r="A332" s="157" t="s">
        <v>445</v>
      </c>
      <c r="B332" s="158" t="n">
        <v>3052</v>
      </c>
      <c r="C332" s="158" t="n">
        <v>196</v>
      </c>
      <c r="D332" s="158" t="n">
        <v>218</v>
      </c>
      <c r="E332" s="158" t="n">
        <v>244</v>
      </c>
      <c r="F332" s="158" t="n">
        <v>209</v>
      </c>
      <c r="G332" s="158" t="n">
        <v>231</v>
      </c>
      <c r="H332" s="158" t="n">
        <v>259</v>
      </c>
      <c r="I332" s="158" t="n">
        <v>312</v>
      </c>
      <c r="J332" s="158" t="n">
        <v>291</v>
      </c>
      <c r="K332" s="158" t="n">
        <v>254</v>
      </c>
      <c r="L332" s="158" t="n">
        <v>212</v>
      </c>
      <c r="M332" s="158" t="n">
        <v>166</v>
      </c>
      <c r="N332" s="158" t="n">
        <v>157</v>
      </c>
      <c r="O332" s="158" t="n">
        <v>81</v>
      </c>
      <c r="P332" s="158" t="n">
        <v>67</v>
      </c>
      <c r="Q332" s="158" t="n">
        <v>65</v>
      </c>
      <c r="R332" s="158" t="n">
        <v>39</v>
      </c>
      <c r="S332" s="158" t="n">
        <v>14</v>
      </c>
      <c r="T332" s="158" t="n">
        <v>7</v>
      </c>
      <c r="U332" s="158" t="n">
        <v>1</v>
      </c>
      <c r="V332" s="158" t="n">
        <v>0</v>
      </c>
      <c r="W332" s="158" t="n">
        <v>0</v>
      </c>
      <c r="X332" s="158" t="n">
        <v>29</v>
      </c>
      <c r="Y332" s="158" t="n">
        <v>0</v>
      </c>
      <c r="Z332" s="159" t="s">
        <v>446</v>
      </c>
      <c r="AA332" s="192"/>
      <c r="AB332" s="192"/>
      <c r="AC332" s="192"/>
      <c r="AD332" s="192"/>
      <c r="AE332" s="192"/>
      <c r="AF332" s="192"/>
      <c r="AG332" s="192"/>
      <c r="AH332" s="192"/>
      <c r="AI332" s="192"/>
      <c r="AJ332" s="192"/>
      <c r="AK332" s="192"/>
      <c r="AL332" s="192"/>
      <c r="AM332" s="192"/>
    </row>
    <row r="333" customFormat="false" ht="21" hidden="false" customHeight="true" outlineLevel="0" collapsed="false">
      <c r="A333" s="157" t="s">
        <v>393</v>
      </c>
      <c r="B333" s="158" t="n">
        <v>6866</v>
      </c>
      <c r="C333" s="158" t="n">
        <v>438</v>
      </c>
      <c r="D333" s="158" t="n">
        <v>446</v>
      </c>
      <c r="E333" s="158" t="n">
        <v>529</v>
      </c>
      <c r="F333" s="158" t="n">
        <v>554</v>
      </c>
      <c r="G333" s="158" t="n">
        <v>578</v>
      </c>
      <c r="H333" s="158" t="n">
        <v>665</v>
      </c>
      <c r="I333" s="158" t="n">
        <v>663</v>
      </c>
      <c r="J333" s="158" t="n">
        <v>628</v>
      </c>
      <c r="K333" s="158" t="n">
        <v>534</v>
      </c>
      <c r="L333" s="158" t="n">
        <v>440</v>
      </c>
      <c r="M333" s="158" t="n">
        <v>371</v>
      </c>
      <c r="N333" s="158" t="n">
        <v>339</v>
      </c>
      <c r="O333" s="158" t="n">
        <v>222</v>
      </c>
      <c r="P333" s="158" t="n">
        <v>153</v>
      </c>
      <c r="Q333" s="158" t="n">
        <v>115</v>
      </c>
      <c r="R333" s="158" t="n">
        <v>82</v>
      </c>
      <c r="S333" s="158" t="n">
        <v>41</v>
      </c>
      <c r="T333" s="158" t="n">
        <v>13</v>
      </c>
      <c r="U333" s="158" t="n">
        <v>6</v>
      </c>
      <c r="V333" s="158" t="n">
        <v>0</v>
      </c>
      <c r="W333" s="158" t="n">
        <v>0</v>
      </c>
      <c r="X333" s="158" t="n">
        <v>48</v>
      </c>
      <c r="Y333" s="158" t="n">
        <v>1</v>
      </c>
      <c r="Z333" s="159" t="s">
        <v>394</v>
      </c>
    </row>
    <row r="334" s="156" customFormat="true" ht="21" hidden="false" customHeight="true" outlineLevel="0" collapsed="false">
      <c r="A334" s="157" t="s">
        <v>447</v>
      </c>
      <c r="B334" s="158" t="n">
        <v>43775</v>
      </c>
      <c r="C334" s="158" t="n">
        <v>2487</v>
      </c>
      <c r="D334" s="158" t="n">
        <v>2632</v>
      </c>
      <c r="E334" s="158" t="n">
        <v>3285</v>
      </c>
      <c r="F334" s="158" t="n">
        <v>3177</v>
      </c>
      <c r="G334" s="158" t="n">
        <v>3307</v>
      </c>
      <c r="H334" s="158" t="n">
        <v>3576</v>
      </c>
      <c r="I334" s="158" t="n">
        <v>3757</v>
      </c>
      <c r="J334" s="158" t="n">
        <v>4141</v>
      </c>
      <c r="K334" s="158" t="n">
        <v>3640</v>
      </c>
      <c r="L334" s="158" t="n">
        <v>3237</v>
      </c>
      <c r="M334" s="158" t="n">
        <v>2693</v>
      </c>
      <c r="N334" s="158" t="n">
        <v>2213</v>
      </c>
      <c r="O334" s="158" t="n">
        <v>1706</v>
      </c>
      <c r="P334" s="158" t="n">
        <v>1345</v>
      </c>
      <c r="Q334" s="158" t="n">
        <v>1056</v>
      </c>
      <c r="R334" s="158" t="n">
        <v>719</v>
      </c>
      <c r="S334" s="158" t="n">
        <v>335</v>
      </c>
      <c r="T334" s="158" t="n">
        <v>147</v>
      </c>
      <c r="U334" s="158" t="n">
        <v>52</v>
      </c>
      <c r="V334" s="158" t="n">
        <v>18</v>
      </c>
      <c r="W334" s="158" t="n">
        <v>9</v>
      </c>
      <c r="X334" s="158" t="n">
        <v>212</v>
      </c>
      <c r="Y334" s="158" t="n">
        <v>31</v>
      </c>
      <c r="Z334" s="159" t="s">
        <v>448</v>
      </c>
      <c r="AA334" s="155"/>
      <c r="AB334" s="155"/>
      <c r="AC334" s="155"/>
      <c r="AD334" s="155"/>
      <c r="AE334" s="155"/>
      <c r="AF334" s="155"/>
      <c r="AG334" s="155"/>
      <c r="AH334" s="155"/>
      <c r="AI334" s="155"/>
      <c r="AJ334" s="155"/>
      <c r="AK334" s="155"/>
      <c r="AL334" s="155"/>
      <c r="AM334" s="155"/>
    </row>
    <row r="335" customFormat="false" ht="21" hidden="false" customHeight="true" outlineLevel="0" collapsed="false">
      <c r="A335" s="157" t="s">
        <v>449</v>
      </c>
      <c r="B335" s="158" t="n">
        <v>6553</v>
      </c>
      <c r="C335" s="158" t="n">
        <v>317</v>
      </c>
      <c r="D335" s="158" t="n">
        <v>375</v>
      </c>
      <c r="E335" s="158" t="n">
        <v>496</v>
      </c>
      <c r="F335" s="158" t="n">
        <v>464</v>
      </c>
      <c r="G335" s="158" t="n">
        <v>478</v>
      </c>
      <c r="H335" s="158" t="n">
        <v>476</v>
      </c>
      <c r="I335" s="158" t="n">
        <v>533</v>
      </c>
      <c r="J335" s="158" t="n">
        <v>600</v>
      </c>
      <c r="K335" s="158" t="n">
        <v>560</v>
      </c>
      <c r="L335" s="158" t="n">
        <v>513</v>
      </c>
      <c r="M335" s="158" t="n">
        <v>493</v>
      </c>
      <c r="N335" s="158" t="n">
        <v>353</v>
      </c>
      <c r="O335" s="158" t="n">
        <v>264</v>
      </c>
      <c r="P335" s="158" t="n">
        <v>195</v>
      </c>
      <c r="Q335" s="158" t="n">
        <v>141</v>
      </c>
      <c r="R335" s="158" t="n">
        <v>102</v>
      </c>
      <c r="S335" s="158" t="n">
        <v>55</v>
      </c>
      <c r="T335" s="158" t="n">
        <v>23</v>
      </c>
      <c r="U335" s="158" t="n">
        <v>5</v>
      </c>
      <c r="V335" s="158" t="n">
        <v>3</v>
      </c>
      <c r="W335" s="158" t="n">
        <v>0</v>
      </c>
      <c r="X335" s="158" t="n">
        <v>78</v>
      </c>
      <c r="Y335" s="158" t="n">
        <v>29</v>
      </c>
      <c r="Z335" s="159" t="s">
        <v>450</v>
      </c>
    </row>
    <row r="336" customFormat="false" ht="21" hidden="false" customHeight="true" outlineLevel="0" collapsed="false">
      <c r="A336" s="157" t="s">
        <v>393</v>
      </c>
      <c r="B336" s="158" t="n">
        <v>37222</v>
      </c>
      <c r="C336" s="158" t="n">
        <v>2170</v>
      </c>
      <c r="D336" s="158" t="n">
        <v>2257</v>
      </c>
      <c r="E336" s="158" t="n">
        <v>2789</v>
      </c>
      <c r="F336" s="158" t="n">
        <v>2713</v>
      </c>
      <c r="G336" s="158" t="n">
        <v>2829</v>
      </c>
      <c r="H336" s="158" t="n">
        <v>3100</v>
      </c>
      <c r="I336" s="158" t="n">
        <v>3224</v>
      </c>
      <c r="J336" s="158" t="n">
        <v>3541</v>
      </c>
      <c r="K336" s="158" t="n">
        <v>3080</v>
      </c>
      <c r="L336" s="158" t="n">
        <v>2724</v>
      </c>
      <c r="M336" s="158" t="n">
        <v>2200</v>
      </c>
      <c r="N336" s="158" t="n">
        <v>1860</v>
      </c>
      <c r="O336" s="158" t="n">
        <v>1442</v>
      </c>
      <c r="P336" s="158" t="n">
        <v>1150</v>
      </c>
      <c r="Q336" s="158" t="n">
        <v>915</v>
      </c>
      <c r="R336" s="158" t="n">
        <v>617</v>
      </c>
      <c r="S336" s="158" t="n">
        <v>280</v>
      </c>
      <c r="T336" s="158" t="n">
        <v>124</v>
      </c>
      <c r="U336" s="158" t="n">
        <v>47</v>
      </c>
      <c r="V336" s="158" t="n">
        <v>15</v>
      </c>
      <c r="W336" s="158" t="n">
        <v>9</v>
      </c>
      <c r="X336" s="158" t="n">
        <v>134</v>
      </c>
      <c r="Y336" s="158" t="n">
        <v>2</v>
      </c>
      <c r="Z336" s="159" t="s">
        <v>394</v>
      </c>
    </row>
    <row r="337" customFormat="false" ht="21" hidden="false" customHeight="true" outlineLevel="0" collapsed="false">
      <c r="A337" s="157" t="s">
        <v>451</v>
      </c>
      <c r="B337" s="158" t="n">
        <v>14759</v>
      </c>
      <c r="C337" s="158" t="n">
        <v>937</v>
      </c>
      <c r="D337" s="158" t="n">
        <v>952</v>
      </c>
      <c r="E337" s="158" t="n">
        <v>1103</v>
      </c>
      <c r="F337" s="158" t="n">
        <v>1046</v>
      </c>
      <c r="G337" s="158" t="n">
        <v>1066</v>
      </c>
      <c r="H337" s="158" t="n">
        <v>1215</v>
      </c>
      <c r="I337" s="158" t="n">
        <v>1201</v>
      </c>
      <c r="J337" s="158" t="n">
        <v>1336</v>
      </c>
      <c r="K337" s="158" t="n">
        <v>1206</v>
      </c>
      <c r="L337" s="158" t="n">
        <v>991</v>
      </c>
      <c r="M337" s="158" t="n">
        <v>921</v>
      </c>
      <c r="N337" s="158" t="n">
        <v>761</v>
      </c>
      <c r="O337" s="158" t="n">
        <v>594</v>
      </c>
      <c r="P337" s="158" t="n">
        <v>431</v>
      </c>
      <c r="Q337" s="158" t="n">
        <v>360</v>
      </c>
      <c r="R337" s="158" t="n">
        <v>286</v>
      </c>
      <c r="S337" s="158" t="n">
        <v>144</v>
      </c>
      <c r="T337" s="158" t="n">
        <v>55</v>
      </c>
      <c r="U337" s="158" t="n">
        <v>24</v>
      </c>
      <c r="V337" s="158" t="n">
        <v>5</v>
      </c>
      <c r="W337" s="158" t="n">
        <v>2</v>
      </c>
      <c r="X337" s="158" t="n">
        <v>122</v>
      </c>
      <c r="Y337" s="158" t="n">
        <v>1</v>
      </c>
      <c r="Z337" s="159" t="s">
        <v>452</v>
      </c>
    </row>
    <row r="338" customFormat="false" ht="21" hidden="false" customHeight="true" outlineLevel="0" collapsed="false">
      <c r="A338" s="157" t="s">
        <v>453</v>
      </c>
      <c r="B338" s="158" t="n">
        <v>2738</v>
      </c>
      <c r="C338" s="158" t="n">
        <v>179</v>
      </c>
      <c r="D338" s="158" t="n">
        <v>173</v>
      </c>
      <c r="E338" s="158" t="n">
        <v>181</v>
      </c>
      <c r="F338" s="158" t="n">
        <v>191</v>
      </c>
      <c r="G338" s="158" t="n">
        <v>192</v>
      </c>
      <c r="H338" s="158" t="n">
        <v>207</v>
      </c>
      <c r="I338" s="158" t="n">
        <v>200</v>
      </c>
      <c r="J338" s="158" t="n">
        <v>218</v>
      </c>
      <c r="K338" s="158" t="n">
        <v>253</v>
      </c>
      <c r="L338" s="158" t="n">
        <v>192</v>
      </c>
      <c r="M338" s="158" t="n">
        <v>171</v>
      </c>
      <c r="N338" s="158" t="n">
        <v>144</v>
      </c>
      <c r="O338" s="158" t="n">
        <v>112</v>
      </c>
      <c r="P338" s="158" t="n">
        <v>91</v>
      </c>
      <c r="Q338" s="158" t="n">
        <v>56</v>
      </c>
      <c r="R338" s="158" t="n">
        <v>45</v>
      </c>
      <c r="S338" s="158" t="n">
        <v>21</v>
      </c>
      <c r="T338" s="158" t="n">
        <v>14</v>
      </c>
      <c r="U338" s="158" t="n">
        <v>4</v>
      </c>
      <c r="V338" s="158" t="n">
        <v>1</v>
      </c>
      <c r="W338" s="158" t="n">
        <v>0</v>
      </c>
      <c r="X338" s="158" t="n">
        <v>93</v>
      </c>
      <c r="Y338" s="158" t="n">
        <v>0</v>
      </c>
      <c r="Z338" s="159" t="s">
        <v>454</v>
      </c>
    </row>
    <row r="339" customFormat="false" ht="21" hidden="false" customHeight="true" outlineLevel="0" collapsed="false">
      <c r="A339" s="160" t="s">
        <v>393</v>
      </c>
      <c r="B339" s="161" t="n">
        <v>12021</v>
      </c>
      <c r="C339" s="161" t="n">
        <v>758</v>
      </c>
      <c r="D339" s="161" t="n">
        <v>779</v>
      </c>
      <c r="E339" s="161" t="n">
        <v>922</v>
      </c>
      <c r="F339" s="161" t="n">
        <v>855</v>
      </c>
      <c r="G339" s="161" t="n">
        <v>874</v>
      </c>
      <c r="H339" s="161" t="n">
        <v>1008</v>
      </c>
      <c r="I339" s="161" t="n">
        <v>1001</v>
      </c>
      <c r="J339" s="161" t="n">
        <v>1118</v>
      </c>
      <c r="K339" s="161" t="n">
        <v>953</v>
      </c>
      <c r="L339" s="161" t="n">
        <v>799</v>
      </c>
      <c r="M339" s="161" t="n">
        <v>750</v>
      </c>
      <c r="N339" s="161" t="n">
        <v>617</v>
      </c>
      <c r="O339" s="161" t="n">
        <v>482</v>
      </c>
      <c r="P339" s="161" t="n">
        <v>340</v>
      </c>
      <c r="Q339" s="161" t="n">
        <v>304</v>
      </c>
      <c r="R339" s="161" t="n">
        <v>241</v>
      </c>
      <c r="S339" s="161" t="n">
        <v>123</v>
      </c>
      <c r="T339" s="161" t="n">
        <v>41</v>
      </c>
      <c r="U339" s="161" t="n">
        <v>20</v>
      </c>
      <c r="V339" s="161" t="n">
        <v>4</v>
      </c>
      <c r="W339" s="161" t="n">
        <v>2</v>
      </c>
      <c r="X339" s="161" t="n">
        <v>29</v>
      </c>
      <c r="Y339" s="161" t="n">
        <v>1</v>
      </c>
      <c r="Z339" s="162" t="s">
        <v>394</v>
      </c>
    </row>
    <row r="340" customFormat="false" ht="30" hidden="false" customHeight="true" outlineLevel="0" collapsed="false">
      <c r="A340" s="103" t="s">
        <v>308</v>
      </c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5"/>
    </row>
    <row r="341" customFormat="false" ht="24.75" hidden="false" customHeight="true" outlineLevel="0" collapsed="false">
      <c r="A341" s="106" t="s">
        <v>309</v>
      </c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</row>
    <row r="342" customFormat="false" ht="6.75" hidden="false" customHeight="true" outlineLevel="0" collapsed="false"/>
    <row r="343" customFormat="false" ht="21" hidden="false" customHeight="false" outlineLevel="0" collapsed="false">
      <c r="A343" s="215"/>
      <c r="B343" s="164"/>
      <c r="C343" s="165" t="s">
        <v>310</v>
      </c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10"/>
    </row>
    <row r="344" customFormat="false" ht="21" hidden="false" customHeight="false" outlineLevel="0" collapsed="false">
      <c r="A344" s="217"/>
      <c r="B344" s="166"/>
      <c r="C344" s="167"/>
      <c r="D344" s="168"/>
      <c r="E344" s="168"/>
      <c r="F344" s="168"/>
      <c r="G344" s="168"/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9"/>
      <c r="T344" s="169"/>
      <c r="U344" s="169"/>
      <c r="V344" s="169"/>
      <c r="W344" s="117" t="n">
        <v>100</v>
      </c>
      <c r="X344" s="170"/>
      <c r="Y344" s="118" t="s">
        <v>240</v>
      </c>
      <c r="Z344" s="119"/>
    </row>
    <row r="345" customFormat="false" ht="21" hidden="false" customHeight="false" outlineLevel="0" collapsed="false">
      <c r="A345" s="217"/>
      <c r="B345" s="171" t="s">
        <v>6</v>
      </c>
      <c r="C345" s="172"/>
      <c r="D345" s="173"/>
      <c r="E345" s="173"/>
      <c r="F345" s="173"/>
      <c r="G345" s="173"/>
      <c r="H345" s="173"/>
      <c r="I345" s="173"/>
      <c r="J345" s="173"/>
      <c r="K345" s="173"/>
      <c r="L345" s="173"/>
      <c r="M345" s="173"/>
      <c r="N345" s="173"/>
      <c r="O345" s="173"/>
      <c r="P345" s="173"/>
      <c r="Q345" s="173"/>
      <c r="R345" s="173"/>
      <c r="S345" s="174"/>
      <c r="T345" s="174"/>
      <c r="U345" s="174"/>
      <c r="V345" s="174"/>
      <c r="W345" s="126" t="s">
        <v>241</v>
      </c>
      <c r="X345" s="126" t="s">
        <v>242</v>
      </c>
      <c r="Y345" s="175" t="s">
        <v>243</v>
      </c>
      <c r="Z345" s="119"/>
    </row>
    <row r="346" customFormat="false" ht="21" hidden="false" customHeight="false" outlineLevel="0" collapsed="false">
      <c r="A346" s="217"/>
      <c r="B346" s="176" t="s">
        <v>10</v>
      </c>
      <c r="C346" s="177" t="s">
        <v>244</v>
      </c>
      <c r="D346" s="178" t="s">
        <v>245</v>
      </c>
      <c r="E346" s="179" t="s">
        <v>246</v>
      </c>
      <c r="F346" s="180" t="s">
        <v>247</v>
      </c>
      <c r="G346" s="180" t="s">
        <v>248</v>
      </c>
      <c r="H346" s="180" t="s">
        <v>249</v>
      </c>
      <c r="I346" s="180" t="s">
        <v>250</v>
      </c>
      <c r="J346" s="180" t="s">
        <v>251</v>
      </c>
      <c r="K346" s="180" t="s">
        <v>252</v>
      </c>
      <c r="L346" s="180" t="s">
        <v>253</v>
      </c>
      <c r="M346" s="180" t="s">
        <v>254</v>
      </c>
      <c r="N346" s="180" t="s">
        <v>255</v>
      </c>
      <c r="O346" s="180" t="s">
        <v>256</v>
      </c>
      <c r="P346" s="180" t="s">
        <v>257</v>
      </c>
      <c r="Q346" s="180" t="s">
        <v>258</v>
      </c>
      <c r="R346" s="180" t="s">
        <v>259</v>
      </c>
      <c r="S346" s="181" t="s">
        <v>260</v>
      </c>
      <c r="T346" s="181" t="s">
        <v>261</v>
      </c>
      <c r="U346" s="181" t="s">
        <v>262</v>
      </c>
      <c r="V346" s="181" t="s">
        <v>263</v>
      </c>
      <c r="W346" s="126" t="s">
        <v>264</v>
      </c>
      <c r="X346" s="132" t="s">
        <v>265</v>
      </c>
      <c r="Y346" s="182" t="s">
        <v>266</v>
      </c>
      <c r="Z346" s="128"/>
    </row>
    <row r="347" customFormat="false" ht="21" hidden="false" customHeight="false" outlineLevel="0" collapsed="false">
      <c r="A347" s="217"/>
      <c r="B347" s="166"/>
      <c r="C347" s="102"/>
      <c r="D347" s="183"/>
      <c r="E347" s="183"/>
      <c r="F347" s="183"/>
      <c r="G347" s="183"/>
      <c r="H347" s="183"/>
      <c r="I347" s="183"/>
      <c r="J347" s="183"/>
      <c r="K347" s="183"/>
      <c r="L347" s="183"/>
      <c r="M347" s="183"/>
      <c r="N347" s="183"/>
      <c r="O347" s="183"/>
      <c r="P347" s="183"/>
      <c r="Q347" s="183"/>
      <c r="R347" s="183"/>
      <c r="S347" s="184"/>
      <c r="T347" s="184"/>
      <c r="U347" s="184"/>
      <c r="V347" s="184"/>
      <c r="W347" s="136" t="n">
        <v>100</v>
      </c>
      <c r="X347" s="136" t="s">
        <v>267</v>
      </c>
      <c r="Y347" s="185" t="s">
        <v>268</v>
      </c>
      <c r="Z347" s="119"/>
    </row>
    <row r="348" customFormat="false" ht="21" hidden="false" customHeight="false" outlineLevel="0" collapsed="false">
      <c r="A348" s="221"/>
      <c r="B348" s="186"/>
      <c r="C348" s="187"/>
      <c r="D348" s="188"/>
      <c r="E348" s="188"/>
      <c r="F348" s="188"/>
      <c r="G348" s="188"/>
      <c r="H348" s="188"/>
      <c r="I348" s="188"/>
      <c r="J348" s="188"/>
      <c r="K348" s="188"/>
      <c r="L348" s="188"/>
      <c r="M348" s="188"/>
      <c r="N348" s="188"/>
      <c r="O348" s="188"/>
      <c r="P348" s="188"/>
      <c r="Q348" s="188"/>
      <c r="R348" s="188"/>
      <c r="S348" s="189"/>
      <c r="T348" s="189"/>
      <c r="U348" s="189"/>
      <c r="V348" s="189"/>
      <c r="W348" s="143" t="s">
        <v>269</v>
      </c>
      <c r="X348" s="190"/>
      <c r="Y348" s="191" t="s">
        <v>270</v>
      </c>
      <c r="Z348" s="146"/>
    </row>
    <row r="349" customFormat="false" ht="21" hidden="false" customHeight="true" outlineLevel="0" collapsed="false">
      <c r="A349" s="157" t="s">
        <v>455</v>
      </c>
      <c r="B349" s="158" t="n">
        <v>21233</v>
      </c>
      <c r="C349" s="158" t="n">
        <v>1231</v>
      </c>
      <c r="D349" s="158" t="n">
        <v>1299</v>
      </c>
      <c r="E349" s="158" t="n">
        <v>1546</v>
      </c>
      <c r="F349" s="158" t="n">
        <v>1532</v>
      </c>
      <c r="G349" s="158" t="n">
        <v>1564</v>
      </c>
      <c r="H349" s="158" t="n">
        <v>1687</v>
      </c>
      <c r="I349" s="158" t="n">
        <v>1766</v>
      </c>
      <c r="J349" s="158" t="n">
        <v>1978</v>
      </c>
      <c r="K349" s="158" t="n">
        <v>1714</v>
      </c>
      <c r="L349" s="158" t="n">
        <v>1531</v>
      </c>
      <c r="M349" s="158" t="n">
        <v>1324</v>
      </c>
      <c r="N349" s="158" t="n">
        <v>1113</v>
      </c>
      <c r="O349" s="158" t="n">
        <v>803</v>
      </c>
      <c r="P349" s="158" t="n">
        <v>710</v>
      </c>
      <c r="Q349" s="158" t="n">
        <v>522</v>
      </c>
      <c r="R349" s="158" t="n">
        <v>349</v>
      </c>
      <c r="S349" s="158" t="n">
        <v>186</v>
      </c>
      <c r="T349" s="158" t="n">
        <v>85</v>
      </c>
      <c r="U349" s="158" t="n">
        <v>34</v>
      </c>
      <c r="V349" s="158" t="n">
        <v>6</v>
      </c>
      <c r="W349" s="158" t="n">
        <v>11</v>
      </c>
      <c r="X349" s="158" t="n">
        <v>241</v>
      </c>
      <c r="Y349" s="158" t="n">
        <v>1</v>
      </c>
      <c r="Z349" s="159" t="s">
        <v>456</v>
      </c>
    </row>
    <row r="350" customFormat="false" ht="21" hidden="false" customHeight="true" outlineLevel="0" collapsed="false">
      <c r="A350" s="157" t="s">
        <v>457</v>
      </c>
      <c r="B350" s="158" t="n">
        <v>1617</v>
      </c>
      <c r="C350" s="158" t="n">
        <v>110</v>
      </c>
      <c r="D350" s="158" t="n">
        <v>101</v>
      </c>
      <c r="E350" s="158" t="n">
        <v>126</v>
      </c>
      <c r="F350" s="158" t="n">
        <v>116</v>
      </c>
      <c r="G350" s="158" t="n">
        <v>119</v>
      </c>
      <c r="H350" s="158" t="n">
        <v>127</v>
      </c>
      <c r="I350" s="158" t="n">
        <v>134</v>
      </c>
      <c r="J350" s="158" t="n">
        <v>148</v>
      </c>
      <c r="K350" s="158" t="n">
        <v>130</v>
      </c>
      <c r="L350" s="158" t="n">
        <v>109</v>
      </c>
      <c r="M350" s="158" t="n">
        <v>97</v>
      </c>
      <c r="N350" s="158" t="n">
        <v>73</v>
      </c>
      <c r="O350" s="158" t="n">
        <v>70</v>
      </c>
      <c r="P350" s="158" t="n">
        <v>43</v>
      </c>
      <c r="Q350" s="158" t="n">
        <v>40</v>
      </c>
      <c r="R350" s="158" t="n">
        <v>20</v>
      </c>
      <c r="S350" s="158" t="n">
        <v>15</v>
      </c>
      <c r="T350" s="158" t="n">
        <v>5</v>
      </c>
      <c r="U350" s="158" t="n">
        <v>5</v>
      </c>
      <c r="V350" s="158" t="n">
        <v>1</v>
      </c>
      <c r="W350" s="158" t="n">
        <v>2</v>
      </c>
      <c r="X350" s="158" t="n">
        <v>25</v>
      </c>
      <c r="Y350" s="158" t="n">
        <v>1</v>
      </c>
      <c r="Z350" s="159" t="s">
        <v>458</v>
      </c>
    </row>
    <row r="351" customFormat="false" ht="21" hidden="false" customHeight="true" outlineLevel="0" collapsed="false">
      <c r="A351" s="157" t="s">
        <v>393</v>
      </c>
      <c r="B351" s="158" t="n">
        <v>19616</v>
      </c>
      <c r="C351" s="158" t="n">
        <v>1121</v>
      </c>
      <c r="D351" s="158" t="n">
        <v>1198</v>
      </c>
      <c r="E351" s="158" t="n">
        <v>1420</v>
      </c>
      <c r="F351" s="158" t="n">
        <v>1416</v>
      </c>
      <c r="G351" s="158" t="n">
        <v>1445</v>
      </c>
      <c r="H351" s="158" t="n">
        <v>1560</v>
      </c>
      <c r="I351" s="158" t="n">
        <v>1632</v>
      </c>
      <c r="J351" s="158" t="n">
        <v>1830</v>
      </c>
      <c r="K351" s="158" t="n">
        <v>1584</v>
      </c>
      <c r="L351" s="158" t="n">
        <v>1422</v>
      </c>
      <c r="M351" s="158" t="n">
        <v>1227</v>
      </c>
      <c r="N351" s="158" t="n">
        <v>1040</v>
      </c>
      <c r="O351" s="158" t="n">
        <v>733</v>
      </c>
      <c r="P351" s="158" t="n">
        <v>667</v>
      </c>
      <c r="Q351" s="158" t="n">
        <v>482</v>
      </c>
      <c r="R351" s="158" t="n">
        <v>329</v>
      </c>
      <c r="S351" s="158" t="n">
        <v>171</v>
      </c>
      <c r="T351" s="158" t="n">
        <v>80</v>
      </c>
      <c r="U351" s="158" t="n">
        <v>29</v>
      </c>
      <c r="V351" s="158" t="n">
        <v>5</v>
      </c>
      <c r="W351" s="158" t="n">
        <v>9</v>
      </c>
      <c r="X351" s="158" t="n">
        <v>216</v>
      </c>
      <c r="Y351" s="158" t="n">
        <v>0</v>
      </c>
      <c r="Z351" s="159" t="s">
        <v>394</v>
      </c>
    </row>
    <row r="352" customFormat="false" ht="21" hidden="false" customHeight="true" outlineLevel="0" collapsed="false">
      <c r="A352" s="157" t="s">
        <v>459</v>
      </c>
      <c r="B352" s="158" t="n">
        <v>39091</v>
      </c>
      <c r="C352" s="158" t="n">
        <v>2217</v>
      </c>
      <c r="D352" s="158" t="n">
        <v>2602</v>
      </c>
      <c r="E352" s="158" t="n">
        <v>2861</v>
      </c>
      <c r="F352" s="158" t="n">
        <v>2920</v>
      </c>
      <c r="G352" s="158" t="n">
        <v>2862</v>
      </c>
      <c r="H352" s="158" t="n">
        <v>3474</v>
      </c>
      <c r="I352" s="158" t="n">
        <v>3343</v>
      </c>
      <c r="J352" s="158" t="n">
        <v>3596</v>
      </c>
      <c r="K352" s="158" t="n">
        <v>3082</v>
      </c>
      <c r="L352" s="158" t="n">
        <v>2703</v>
      </c>
      <c r="M352" s="158" t="n">
        <v>2231</v>
      </c>
      <c r="N352" s="158" t="n">
        <v>1891</v>
      </c>
      <c r="O352" s="158" t="n">
        <v>1418</v>
      </c>
      <c r="P352" s="158" t="n">
        <v>1095</v>
      </c>
      <c r="Q352" s="158" t="n">
        <v>773</v>
      </c>
      <c r="R352" s="158" t="n">
        <v>511</v>
      </c>
      <c r="S352" s="158" t="n">
        <v>234</v>
      </c>
      <c r="T352" s="158" t="n">
        <v>98</v>
      </c>
      <c r="U352" s="158" t="n">
        <v>44</v>
      </c>
      <c r="V352" s="158" t="n">
        <v>10</v>
      </c>
      <c r="W352" s="158" t="n">
        <v>3</v>
      </c>
      <c r="X352" s="158" t="n">
        <v>1122</v>
      </c>
      <c r="Y352" s="158" t="n">
        <v>1</v>
      </c>
      <c r="Z352" s="159" t="s">
        <v>460</v>
      </c>
    </row>
    <row r="353" customFormat="false" ht="21" hidden="false" customHeight="true" outlineLevel="0" collapsed="false">
      <c r="A353" s="157" t="s">
        <v>461</v>
      </c>
      <c r="B353" s="158" t="n">
        <v>3150</v>
      </c>
      <c r="C353" s="158" t="n">
        <v>160</v>
      </c>
      <c r="D353" s="158" t="n">
        <v>202</v>
      </c>
      <c r="E353" s="158" t="n">
        <v>206</v>
      </c>
      <c r="F353" s="158" t="n">
        <v>225</v>
      </c>
      <c r="G353" s="158" t="n">
        <v>213</v>
      </c>
      <c r="H353" s="158" t="n">
        <v>251</v>
      </c>
      <c r="I353" s="158" t="n">
        <v>254</v>
      </c>
      <c r="J353" s="158" t="n">
        <v>283</v>
      </c>
      <c r="K353" s="158" t="n">
        <v>279</v>
      </c>
      <c r="L353" s="158" t="n">
        <v>223</v>
      </c>
      <c r="M353" s="158" t="n">
        <v>197</v>
      </c>
      <c r="N353" s="158" t="n">
        <v>177</v>
      </c>
      <c r="O353" s="158" t="n">
        <v>140</v>
      </c>
      <c r="P353" s="158" t="n">
        <v>95</v>
      </c>
      <c r="Q353" s="158" t="n">
        <v>74</v>
      </c>
      <c r="R353" s="158" t="n">
        <v>51</v>
      </c>
      <c r="S353" s="158" t="n">
        <v>27</v>
      </c>
      <c r="T353" s="158" t="n">
        <v>15</v>
      </c>
      <c r="U353" s="158" t="n">
        <v>7</v>
      </c>
      <c r="V353" s="158" t="n">
        <v>1</v>
      </c>
      <c r="W353" s="158" t="n">
        <v>3</v>
      </c>
      <c r="X353" s="158" t="n">
        <v>66</v>
      </c>
      <c r="Y353" s="158" t="n">
        <v>1</v>
      </c>
      <c r="Z353" s="159" t="s">
        <v>462</v>
      </c>
    </row>
    <row r="354" customFormat="false" ht="21" hidden="false" customHeight="true" outlineLevel="0" collapsed="false">
      <c r="A354" s="157" t="s">
        <v>393</v>
      </c>
      <c r="B354" s="158" t="n">
        <v>35941</v>
      </c>
      <c r="C354" s="158" t="n">
        <v>2057</v>
      </c>
      <c r="D354" s="158" t="n">
        <v>2400</v>
      </c>
      <c r="E354" s="158" t="n">
        <v>2655</v>
      </c>
      <c r="F354" s="158" t="n">
        <v>2695</v>
      </c>
      <c r="G354" s="158" t="n">
        <v>2649</v>
      </c>
      <c r="H354" s="158" t="n">
        <v>3223</v>
      </c>
      <c r="I354" s="158" t="n">
        <v>3089</v>
      </c>
      <c r="J354" s="158" t="n">
        <v>3313</v>
      </c>
      <c r="K354" s="158" t="n">
        <v>2803</v>
      </c>
      <c r="L354" s="158" t="n">
        <v>2480</v>
      </c>
      <c r="M354" s="158" t="n">
        <v>2034</v>
      </c>
      <c r="N354" s="158" t="n">
        <v>1714</v>
      </c>
      <c r="O354" s="158" t="n">
        <v>1278</v>
      </c>
      <c r="P354" s="158" t="n">
        <v>1000</v>
      </c>
      <c r="Q354" s="158" t="n">
        <v>699</v>
      </c>
      <c r="R354" s="158" t="n">
        <v>460</v>
      </c>
      <c r="S354" s="158" t="n">
        <v>207</v>
      </c>
      <c r="T354" s="158" t="n">
        <v>83</v>
      </c>
      <c r="U354" s="158" t="n">
        <v>37</v>
      </c>
      <c r="V354" s="158" t="n">
        <v>9</v>
      </c>
      <c r="W354" s="158" t="n">
        <v>0</v>
      </c>
      <c r="X354" s="158" t="n">
        <v>1056</v>
      </c>
      <c r="Y354" s="158" t="n">
        <v>0</v>
      </c>
      <c r="Z354" s="159" t="s">
        <v>394</v>
      </c>
    </row>
    <row r="355" customFormat="false" ht="21" hidden="false" customHeight="true" outlineLevel="0" collapsed="false">
      <c r="A355" s="157" t="s">
        <v>463</v>
      </c>
      <c r="B355" s="158" t="n">
        <v>35751</v>
      </c>
      <c r="C355" s="158" t="n">
        <v>2095</v>
      </c>
      <c r="D355" s="158" t="n">
        <v>2269</v>
      </c>
      <c r="E355" s="158" t="n">
        <v>2744</v>
      </c>
      <c r="F355" s="158" t="n">
        <v>2747</v>
      </c>
      <c r="G355" s="158" t="n">
        <v>2734</v>
      </c>
      <c r="H355" s="158" t="n">
        <v>3013</v>
      </c>
      <c r="I355" s="158" t="n">
        <v>3028</v>
      </c>
      <c r="J355" s="158" t="n">
        <v>3396</v>
      </c>
      <c r="K355" s="158" t="n">
        <v>3020</v>
      </c>
      <c r="L355" s="158" t="n">
        <v>2408</v>
      </c>
      <c r="M355" s="158" t="n">
        <v>2099</v>
      </c>
      <c r="N355" s="158" t="n">
        <v>1643</v>
      </c>
      <c r="O355" s="158" t="n">
        <v>1301</v>
      </c>
      <c r="P355" s="158" t="n">
        <v>985</v>
      </c>
      <c r="Q355" s="158" t="n">
        <v>711</v>
      </c>
      <c r="R355" s="158" t="n">
        <v>475</v>
      </c>
      <c r="S355" s="158" t="n">
        <v>225</v>
      </c>
      <c r="T355" s="158" t="n">
        <v>110</v>
      </c>
      <c r="U355" s="158" t="n">
        <v>37</v>
      </c>
      <c r="V355" s="158" t="n">
        <v>9</v>
      </c>
      <c r="W355" s="158" t="n">
        <v>3</v>
      </c>
      <c r="X355" s="158" t="n">
        <v>688</v>
      </c>
      <c r="Y355" s="158" t="n">
        <v>11</v>
      </c>
      <c r="Z355" s="159" t="s">
        <v>464</v>
      </c>
    </row>
    <row r="356" customFormat="false" ht="21" hidden="false" customHeight="true" outlineLevel="0" collapsed="false">
      <c r="A356" s="157" t="s">
        <v>465</v>
      </c>
      <c r="B356" s="158" t="n">
        <v>1815</v>
      </c>
      <c r="C356" s="158" t="n">
        <v>78</v>
      </c>
      <c r="D356" s="158" t="n">
        <v>112</v>
      </c>
      <c r="E356" s="158" t="n">
        <v>187</v>
      </c>
      <c r="F356" s="158" t="n">
        <v>122</v>
      </c>
      <c r="G356" s="158" t="n">
        <v>102</v>
      </c>
      <c r="H356" s="158" t="n">
        <v>122</v>
      </c>
      <c r="I356" s="158" t="n">
        <v>162</v>
      </c>
      <c r="J356" s="158" t="n">
        <v>160</v>
      </c>
      <c r="K356" s="158" t="n">
        <v>137</v>
      </c>
      <c r="L356" s="158" t="n">
        <v>126</v>
      </c>
      <c r="M356" s="158" t="n">
        <v>122</v>
      </c>
      <c r="N356" s="158" t="n">
        <v>99</v>
      </c>
      <c r="O356" s="158" t="n">
        <v>85</v>
      </c>
      <c r="P356" s="158" t="n">
        <v>59</v>
      </c>
      <c r="Q356" s="158" t="n">
        <v>43</v>
      </c>
      <c r="R356" s="158" t="n">
        <v>33</v>
      </c>
      <c r="S356" s="158" t="n">
        <v>11</v>
      </c>
      <c r="T356" s="158" t="n">
        <v>9</v>
      </c>
      <c r="U356" s="158" t="n">
        <v>3</v>
      </c>
      <c r="V356" s="158" t="n">
        <v>0</v>
      </c>
      <c r="W356" s="158" t="n">
        <v>1</v>
      </c>
      <c r="X356" s="158" t="n">
        <v>37</v>
      </c>
      <c r="Y356" s="158" t="n">
        <v>5</v>
      </c>
      <c r="Z356" s="159" t="s">
        <v>466</v>
      </c>
    </row>
    <row r="357" customFormat="false" ht="21" hidden="false" customHeight="true" outlineLevel="0" collapsed="false">
      <c r="A357" s="157" t="s">
        <v>393</v>
      </c>
      <c r="B357" s="158" t="n">
        <v>33936</v>
      </c>
      <c r="C357" s="158" t="n">
        <v>2017</v>
      </c>
      <c r="D357" s="158" t="n">
        <v>2157</v>
      </c>
      <c r="E357" s="158" t="n">
        <v>2557</v>
      </c>
      <c r="F357" s="158" t="n">
        <v>2625</v>
      </c>
      <c r="G357" s="158" t="n">
        <v>2632</v>
      </c>
      <c r="H357" s="158" t="n">
        <v>2891</v>
      </c>
      <c r="I357" s="158" t="n">
        <v>2866</v>
      </c>
      <c r="J357" s="158" t="n">
        <v>3236</v>
      </c>
      <c r="K357" s="158" t="n">
        <v>2883</v>
      </c>
      <c r="L357" s="158" t="n">
        <v>2282</v>
      </c>
      <c r="M357" s="158" t="n">
        <v>1977</v>
      </c>
      <c r="N357" s="158" t="n">
        <v>1544</v>
      </c>
      <c r="O357" s="158" t="n">
        <v>1216</v>
      </c>
      <c r="P357" s="158" t="n">
        <v>926</v>
      </c>
      <c r="Q357" s="158" t="n">
        <v>668</v>
      </c>
      <c r="R357" s="158" t="n">
        <v>442</v>
      </c>
      <c r="S357" s="158" t="n">
        <v>214</v>
      </c>
      <c r="T357" s="158" t="n">
        <v>101</v>
      </c>
      <c r="U357" s="158" t="n">
        <v>34</v>
      </c>
      <c r="V357" s="158" t="n">
        <v>9</v>
      </c>
      <c r="W357" s="158" t="n">
        <v>2</v>
      </c>
      <c r="X357" s="158" t="n">
        <v>651</v>
      </c>
      <c r="Y357" s="158" t="n">
        <v>6</v>
      </c>
      <c r="Z357" s="159" t="s">
        <v>394</v>
      </c>
    </row>
    <row r="358" customFormat="false" ht="21" hidden="false" customHeight="true" outlineLevel="0" collapsed="false">
      <c r="A358" s="157" t="s">
        <v>467</v>
      </c>
      <c r="B358" s="158" t="n">
        <v>36180</v>
      </c>
      <c r="C358" s="158" t="n">
        <v>1859</v>
      </c>
      <c r="D358" s="158" t="n">
        <v>2096</v>
      </c>
      <c r="E358" s="158" t="n">
        <v>2597</v>
      </c>
      <c r="F358" s="158" t="n">
        <v>2474</v>
      </c>
      <c r="G358" s="158" t="n">
        <v>2518</v>
      </c>
      <c r="H358" s="158" t="n">
        <v>2887</v>
      </c>
      <c r="I358" s="158" t="n">
        <v>3011</v>
      </c>
      <c r="J358" s="158" t="n">
        <v>3433</v>
      </c>
      <c r="K358" s="158" t="n">
        <v>3210</v>
      </c>
      <c r="L358" s="158" t="n">
        <v>2635</v>
      </c>
      <c r="M358" s="158" t="n">
        <v>2435</v>
      </c>
      <c r="N358" s="158" t="n">
        <v>1978</v>
      </c>
      <c r="O358" s="158" t="n">
        <v>1558</v>
      </c>
      <c r="P358" s="158" t="n">
        <v>1217</v>
      </c>
      <c r="Q358" s="158" t="n">
        <v>926</v>
      </c>
      <c r="R358" s="158" t="n">
        <v>582</v>
      </c>
      <c r="S358" s="158" t="n">
        <v>334</v>
      </c>
      <c r="T358" s="158" t="n">
        <v>139</v>
      </c>
      <c r="U358" s="158" t="n">
        <v>38</v>
      </c>
      <c r="V358" s="158" t="n">
        <v>12</v>
      </c>
      <c r="W358" s="158" t="n">
        <v>3</v>
      </c>
      <c r="X358" s="158" t="n">
        <v>236</v>
      </c>
      <c r="Y358" s="158" t="n">
        <v>2</v>
      </c>
      <c r="Z358" s="159" t="s">
        <v>468</v>
      </c>
    </row>
    <row r="359" customFormat="false" ht="21" hidden="false" customHeight="true" outlineLevel="0" collapsed="false">
      <c r="A359" s="157" t="s">
        <v>469</v>
      </c>
      <c r="B359" s="158" t="n">
        <v>2228</v>
      </c>
      <c r="C359" s="158" t="n">
        <v>100</v>
      </c>
      <c r="D359" s="158" t="n">
        <v>119</v>
      </c>
      <c r="E359" s="158" t="n">
        <v>154</v>
      </c>
      <c r="F359" s="158" t="n">
        <v>169</v>
      </c>
      <c r="G359" s="158" t="n">
        <v>135</v>
      </c>
      <c r="H359" s="158" t="n">
        <v>165</v>
      </c>
      <c r="I359" s="158" t="n">
        <v>168</v>
      </c>
      <c r="J359" s="158" t="n">
        <v>226</v>
      </c>
      <c r="K359" s="158" t="n">
        <v>205</v>
      </c>
      <c r="L359" s="158" t="n">
        <v>168</v>
      </c>
      <c r="M359" s="158" t="n">
        <v>157</v>
      </c>
      <c r="N359" s="158" t="n">
        <v>112</v>
      </c>
      <c r="O359" s="158" t="n">
        <v>97</v>
      </c>
      <c r="P359" s="158" t="n">
        <v>75</v>
      </c>
      <c r="Q359" s="158" t="n">
        <v>65</v>
      </c>
      <c r="R359" s="158" t="n">
        <v>46</v>
      </c>
      <c r="S359" s="158" t="n">
        <v>26</v>
      </c>
      <c r="T359" s="158" t="n">
        <v>11</v>
      </c>
      <c r="U359" s="158" t="n">
        <v>2</v>
      </c>
      <c r="V359" s="158" t="n">
        <v>0</v>
      </c>
      <c r="W359" s="158" t="n">
        <v>0</v>
      </c>
      <c r="X359" s="158" t="n">
        <v>26</v>
      </c>
      <c r="Y359" s="158" t="n">
        <v>2</v>
      </c>
      <c r="Z359" s="159" t="s">
        <v>470</v>
      </c>
    </row>
    <row r="360" customFormat="false" ht="21" hidden="false" customHeight="true" outlineLevel="0" collapsed="false">
      <c r="A360" s="157" t="s">
        <v>393</v>
      </c>
      <c r="B360" s="158" t="n">
        <v>33952</v>
      </c>
      <c r="C360" s="158" t="n">
        <v>1759</v>
      </c>
      <c r="D360" s="158" t="n">
        <v>1977</v>
      </c>
      <c r="E360" s="158" t="n">
        <v>2443</v>
      </c>
      <c r="F360" s="158" t="n">
        <v>2305</v>
      </c>
      <c r="G360" s="158" t="n">
        <v>2383</v>
      </c>
      <c r="H360" s="158" t="n">
        <v>2722</v>
      </c>
      <c r="I360" s="158" t="n">
        <v>2843</v>
      </c>
      <c r="J360" s="158" t="n">
        <v>3207</v>
      </c>
      <c r="K360" s="158" t="n">
        <v>3005</v>
      </c>
      <c r="L360" s="158" t="n">
        <v>2467</v>
      </c>
      <c r="M360" s="158" t="n">
        <v>2278</v>
      </c>
      <c r="N360" s="158" t="n">
        <v>1866</v>
      </c>
      <c r="O360" s="158" t="n">
        <v>1461</v>
      </c>
      <c r="P360" s="158" t="n">
        <v>1142</v>
      </c>
      <c r="Q360" s="158" t="n">
        <v>861</v>
      </c>
      <c r="R360" s="158" t="n">
        <v>536</v>
      </c>
      <c r="S360" s="158" t="n">
        <v>308</v>
      </c>
      <c r="T360" s="158" t="n">
        <v>128</v>
      </c>
      <c r="U360" s="158" t="n">
        <v>36</v>
      </c>
      <c r="V360" s="158" t="n">
        <v>12</v>
      </c>
      <c r="W360" s="158" t="n">
        <v>3</v>
      </c>
      <c r="X360" s="158" t="n">
        <v>210</v>
      </c>
      <c r="Y360" s="158" t="n">
        <v>0</v>
      </c>
      <c r="Z360" s="159" t="s">
        <v>394</v>
      </c>
    </row>
    <row r="361" customFormat="false" ht="21" hidden="false" customHeight="true" outlineLevel="0" collapsed="false">
      <c r="A361" s="157" t="s">
        <v>471</v>
      </c>
      <c r="B361" s="158" t="n">
        <v>24649</v>
      </c>
      <c r="C361" s="158" t="n">
        <v>1345</v>
      </c>
      <c r="D361" s="158" t="n">
        <v>1458</v>
      </c>
      <c r="E361" s="158" t="n">
        <v>1738</v>
      </c>
      <c r="F361" s="158" t="n">
        <v>1691</v>
      </c>
      <c r="G361" s="158" t="n">
        <v>1800</v>
      </c>
      <c r="H361" s="158" t="n">
        <v>1983</v>
      </c>
      <c r="I361" s="158" t="n">
        <v>2049</v>
      </c>
      <c r="J361" s="158" t="n">
        <v>2300</v>
      </c>
      <c r="K361" s="158" t="n">
        <v>2103</v>
      </c>
      <c r="L361" s="158" t="n">
        <v>1896</v>
      </c>
      <c r="M361" s="158" t="n">
        <v>1561</v>
      </c>
      <c r="N361" s="158" t="n">
        <v>1366</v>
      </c>
      <c r="O361" s="158" t="n">
        <v>982</v>
      </c>
      <c r="P361" s="158" t="n">
        <v>827</v>
      </c>
      <c r="Q361" s="158" t="n">
        <v>634</v>
      </c>
      <c r="R361" s="158" t="n">
        <v>429</v>
      </c>
      <c r="S361" s="158" t="n">
        <v>216</v>
      </c>
      <c r="T361" s="158" t="n">
        <v>122</v>
      </c>
      <c r="U361" s="158" t="n">
        <v>35</v>
      </c>
      <c r="V361" s="158" t="n">
        <v>15</v>
      </c>
      <c r="W361" s="158" t="n">
        <v>5</v>
      </c>
      <c r="X361" s="158" t="n">
        <v>89</v>
      </c>
      <c r="Y361" s="158" t="n">
        <v>5</v>
      </c>
      <c r="Z361" s="159" t="s">
        <v>472</v>
      </c>
    </row>
    <row r="362" customFormat="false" ht="21" hidden="false" customHeight="true" outlineLevel="0" collapsed="false">
      <c r="A362" s="157" t="s">
        <v>473</v>
      </c>
      <c r="B362" s="158" t="n">
        <v>4621</v>
      </c>
      <c r="C362" s="158" t="n">
        <v>205</v>
      </c>
      <c r="D362" s="158" t="n">
        <v>246</v>
      </c>
      <c r="E362" s="158" t="n">
        <v>295</v>
      </c>
      <c r="F362" s="158" t="n">
        <v>303</v>
      </c>
      <c r="G362" s="158" t="n">
        <v>327</v>
      </c>
      <c r="H362" s="158" t="n">
        <v>332</v>
      </c>
      <c r="I362" s="158" t="n">
        <v>366</v>
      </c>
      <c r="J362" s="158" t="n">
        <v>390</v>
      </c>
      <c r="K362" s="158" t="n">
        <v>396</v>
      </c>
      <c r="L362" s="158" t="n">
        <v>430</v>
      </c>
      <c r="M362" s="158" t="n">
        <v>337</v>
      </c>
      <c r="N362" s="158" t="n">
        <v>285</v>
      </c>
      <c r="O362" s="158" t="n">
        <v>202</v>
      </c>
      <c r="P362" s="158" t="n">
        <v>152</v>
      </c>
      <c r="Q362" s="158" t="n">
        <v>138</v>
      </c>
      <c r="R362" s="158" t="n">
        <v>100</v>
      </c>
      <c r="S362" s="158" t="n">
        <v>43</v>
      </c>
      <c r="T362" s="158" t="n">
        <v>31</v>
      </c>
      <c r="U362" s="158" t="n">
        <v>9</v>
      </c>
      <c r="V362" s="158" t="n">
        <v>1</v>
      </c>
      <c r="W362" s="158" t="n">
        <v>3</v>
      </c>
      <c r="X362" s="158" t="n">
        <v>26</v>
      </c>
      <c r="Y362" s="158" t="n">
        <v>4</v>
      </c>
      <c r="Z362" s="159" t="s">
        <v>474</v>
      </c>
    </row>
    <row r="363" customFormat="false" ht="21" hidden="false" customHeight="true" outlineLevel="0" collapsed="false">
      <c r="A363" s="157" t="s">
        <v>393</v>
      </c>
      <c r="B363" s="158" t="n">
        <v>20028</v>
      </c>
      <c r="C363" s="158" t="n">
        <v>1140</v>
      </c>
      <c r="D363" s="158" t="n">
        <v>1212</v>
      </c>
      <c r="E363" s="158" t="n">
        <v>1443</v>
      </c>
      <c r="F363" s="158" t="n">
        <v>1388</v>
      </c>
      <c r="G363" s="158" t="n">
        <v>1473</v>
      </c>
      <c r="H363" s="158" t="n">
        <v>1651</v>
      </c>
      <c r="I363" s="158" t="n">
        <v>1683</v>
      </c>
      <c r="J363" s="158" t="n">
        <v>1910</v>
      </c>
      <c r="K363" s="158" t="n">
        <v>1707</v>
      </c>
      <c r="L363" s="158" t="n">
        <v>1466</v>
      </c>
      <c r="M363" s="158" t="n">
        <v>1224</v>
      </c>
      <c r="N363" s="158" t="n">
        <v>1081</v>
      </c>
      <c r="O363" s="158" t="n">
        <v>780</v>
      </c>
      <c r="P363" s="158" t="n">
        <v>675</v>
      </c>
      <c r="Q363" s="158" t="n">
        <v>496</v>
      </c>
      <c r="R363" s="158" t="n">
        <v>329</v>
      </c>
      <c r="S363" s="158" t="n">
        <v>173</v>
      </c>
      <c r="T363" s="158" t="n">
        <v>91</v>
      </c>
      <c r="U363" s="158" t="n">
        <v>26</v>
      </c>
      <c r="V363" s="158" t="n">
        <v>14</v>
      </c>
      <c r="W363" s="158" t="n">
        <v>2</v>
      </c>
      <c r="X363" s="158" t="n">
        <v>63</v>
      </c>
      <c r="Y363" s="158" t="n">
        <v>1</v>
      </c>
      <c r="Z363" s="159" t="s">
        <v>394</v>
      </c>
    </row>
    <row r="364" customFormat="false" ht="21" hidden="false" customHeight="true" outlineLevel="0" collapsed="false">
      <c r="A364" s="157" t="s">
        <v>475</v>
      </c>
      <c r="B364" s="158" t="n">
        <v>18529</v>
      </c>
      <c r="C364" s="158" t="n">
        <v>1079</v>
      </c>
      <c r="D364" s="158" t="n">
        <v>1228</v>
      </c>
      <c r="E364" s="158" t="n">
        <v>1461</v>
      </c>
      <c r="F364" s="158" t="n">
        <v>1568</v>
      </c>
      <c r="G364" s="158" t="n">
        <v>1526</v>
      </c>
      <c r="H364" s="158" t="n">
        <v>1683</v>
      </c>
      <c r="I364" s="158" t="n">
        <v>1532</v>
      </c>
      <c r="J364" s="158" t="n">
        <v>1735</v>
      </c>
      <c r="K364" s="158" t="n">
        <v>1581</v>
      </c>
      <c r="L364" s="158" t="n">
        <v>1251</v>
      </c>
      <c r="M364" s="158" t="n">
        <v>1042</v>
      </c>
      <c r="N364" s="158" t="n">
        <v>841</v>
      </c>
      <c r="O364" s="158" t="n">
        <v>620</v>
      </c>
      <c r="P364" s="158" t="n">
        <v>445</v>
      </c>
      <c r="Q364" s="158" t="n">
        <v>350</v>
      </c>
      <c r="R364" s="158" t="n">
        <v>231</v>
      </c>
      <c r="S364" s="158" t="n">
        <v>136</v>
      </c>
      <c r="T364" s="158" t="n">
        <v>61</v>
      </c>
      <c r="U364" s="158" t="n">
        <v>23</v>
      </c>
      <c r="V364" s="158" t="n">
        <v>2</v>
      </c>
      <c r="W364" s="158" t="n">
        <v>6</v>
      </c>
      <c r="X364" s="158" t="n">
        <v>124</v>
      </c>
      <c r="Y364" s="158" t="n">
        <v>4</v>
      </c>
      <c r="Z364" s="159" t="s">
        <v>476</v>
      </c>
    </row>
    <row r="365" customFormat="false" ht="21" hidden="false" customHeight="true" outlineLevel="0" collapsed="false">
      <c r="A365" s="157" t="s">
        <v>477</v>
      </c>
      <c r="B365" s="158" t="n">
        <v>5306</v>
      </c>
      <c r="C365" s="158" t="n">
        <v>324</v>
      </c>
      <c r="D365" s="158" t="n">
        <v>343</v>
      </c>
      <c r="E365" s="158" t="n">
        <v>418</v>
      </c>
      <c r="F365" s="158" t="n">
        <v>446</v>
      </c>
      <c r="G365" s="158" t="n">
        <v>453</v>
      </c>
      <c r="H365" s="158" t="n">
        <v>465</v>
      </c>
      <c r="I365" s="158" t="n">
        <v>427</v>
      </c>
      <c r="J365" s="158" t="n">
        <v>477</v>
      </c>
      <c r="K365" s="158" t="n">
        <v>437</v>
      </c>
      <c r="L365" s="158" t="n">
        <v>385</v>
      </c>
      <c r="M365" s="158" t="n">
        <v>300</v>
      </c>
      <c r="N365" s="158" t="n">
        <v>228</v>
      </c>
      <c r="O365" s="158" t="n">
        <v>174</v>
      </c>
      <c r="P365" s="158" t="n">
        <v>135</v>
      </c>
      <c r="Q365" s="158" t="n">
        <v>98</v>
      </c>
      <c r="R365" s="158" t="n">
        <v>73</v>
      </c>
      <c r="S365" s="158" t="n">
        <v>46</v>
      </c>
      <c r="T365" s="158" t="n">
        <v>24</v>
      </c>
      <c r="U365" s="158" t="n">
        <v>4</v>
      </c>
      <c r="V365" s="158" t="n">
        <v>1</v>
      </c>
      <c r="W365" s="158" t="n">
        <v>2</v>
      </c>
      <c r="X365" s="158" t="n">
        <v>42</v>
      </c>
      <c r="Y365" s="158" t="n">
        <v>4</v>
      </c>
      <c r="Z365" s="159" t="s">
        <v>478</v>
      </c>
    </row>
    <row r="366" customFormat="false" ht="21" hidden="false" customHeight="true" outlineLevel="0" collapsed="false">
      <c r="A366" s="157" t="s">
        <v>393</v>
      </c>
      <c r="B366" s="158" t="n">
        <v>13223</v>
      </c>
      <c r="C366" s="158" t="n">
        <v>755</v>
      </c>
      <c r="D366" s="158" t="n">
        <v>885</v>
      </c>
      <c r="E366" s="158" t="n">
        <v>1043</v>
      </c>
      <c r="F366" s="158" t="n">
        <v>1122</v>
      </c>
      <c r="G366" s="158" t="n">
        <v>1073</v>
      </c>
      <c r="H366" s="158" t="n">
        <v>1218</v>
      </c>
      <c r="I366" s="158" t="n">
        <v>1105</v>
      </c>
      <c r="J366" s="158" t="n">
        <v>1258</v>
      </c>
      <c r="K366" s="158" t="n">
        <v>1144</v>
      </c>
      <c r="L366" s="158" t="n">
        <v>866</v>
      </c>
      <c r="M366" s="158" t="n">
        <v>742</v>
      </c>
      <c r="N366" s="158" t="n">
        <v>613</v>
      </c>
      <c r="O366" s="158" t="n">
        <v>446</v>
      </c>
      <c r="P366" s="158" t="n">
        <v>310</v>
      </c>
      <c r="Q366" s="158" t="n">
        <v>252</v>
      </c>
      <c r="R366" s="158" t="n">
        <v>158</v>
      </c>
      <c r="S366" s="158" t="n">
        <v>90</v>
      </c>
      <c r="T366" s="158" t="n">
        <v>37</v>
      </c>
      <c r="U366" s="158" t="n">
        <v>19</v>
      </c>
      <c r="V366" s="158" t="n">
        <v>1</v>
      </c>
      <c r="W366" s="158" t="n">
        <v>4</v>
      </c>
      <c r="X366" s="158" t="n">
        <v>82</v>
      </c>
      <c r="Y366" s="158" t="n">
        <v>0</v>
      </c>
      <c r="Z366" s="159" t="s">
        <v>394</v>
      </c>
    </row>
    <row r="367" customFormat="false" ht="21" hidden="false" customHeight="true" outlineLevel="0" collapsed="false">
      <c r="A367" s="157" t="s">
        <v>479</v>
      </c>
      <c r="B367" s="158" t="n">
        <v>11093</v>
      </c>
      <c r="C367" s="158" t="n">
        <v>679</v>
      </c>
      <c r="D367" s="158" t="n">
        <v>704</v>
      </c>
      <c r="E367" s="158" t="n">
        <v>898</v>
      </c>
      <c r="F367" s="158" t="n">
        <v>803</v>
      </c>
      <c r="G367" s="158" t="n">
        <v>906</v>
      </c>
      <c r="H367" s="158" t="n">
        <v>1002</v>
      </c>
      <c r="I367" s="158" t="n">
        <v>1020</v>
      </c>
      <c r="J367" s="158" t="n">
        <v>1077</v>
      </c>
      <c r="K367" s="158" t="n">
        <v>863</v>
      </c>
      <c r="L367" s="158" t="n">
        <v>797</v>
      </c>
      <c r="M367" s="158" t="n">
        <v>575</v>
      </c>
      <c r="N367" s="158" t="n">
        <v>541</v>
      </c>
      <c r="O367" s="158" t="n">
        <v>339</v>
      </c>
      <c r="P367" s="158" t="n">
        <v>271</v>
      </c>
      <c r="Q367" s="158" t="n">
        <v>223</v>
      </c>
      <c r="R367" s="158" t="n">
        <v>151</v>
      </c>
      <c r="S367" s="158" t="n">
        <v>95</v>
      </c>
      <c r="T367" s="158" t="n">
        <v>46</v>
      </c>
      <c r="U367" s="158" t="n">
        <v>15</v>
      </c>
      <c r="V367" s="158" t="n">
        <v>4</v>
      </c>
      <c r="W367" s="158" t="n">
        <v>5</v>
      </c>
      <c r="X367" s="158" t="n">
        <v>78</v>
      </c>
      <c r="Y367" s="158" t="n">
        <v>1</v>
      </c>
      <c r="Z367" s="159" t="s">
        <v>480</v>
      </c>
    </row>
    <row r="368" customFormat="false" ht="21" hidden="false" customHeight="true" outlineLevel="0" collapsed="false">
      <c r="A368" s="157" t="s">
        <v>481</v>
      </c>
      <c r="B368" s="158" t="n">
        <v>1771</v>
      </c>
      <c r="C368" s="158" t="n">
        <v>85</v>
      </c>
      <c r="D368" s="158" t="n">
        <v>98</v>
      </c>
      <c r="E368" s="158" t="n">
        <v>110</v>
      </c>
      <c r="F368" s="158" t="n">
        <v>100</v>
      </c>
      <c r="G368" s="158" t="n">
        <v>141</v>
      </c>
      <c r="H368" s="158" t="n">
        <v>166</v>
      </c>
      <c r="I368" s="158" t="n">
        <v>154</v>
      </c>
      <c r="J368" s="158" t="n">
        <v>161</v>
      </c>
      <c r="K368" s="158" t="n">
        <v>144</v>
      </c>
      <c r="L368" s="158" t="n">
        <v>159</v>
      </c>
      <c r="M368" s="158" t="n">
        <v>113</v>
      </c>
      <c r="N368" s="158" t="n">
        <v>109</v>
      </c>
      <c r="O368" s="158" t="n">
        <v>60</v>
      </c>
      <c r="P368" s="158" t="n">
        <v>44</v>
      </c>
      <c r="Q368" s="158" t="n">
        <v>44</v>
      </c>
      <c r="R368" s="158" t="n">
        <v>30</v>
      </c>
      <c r="S368" s="158" t="n">
        <v>20</v>
      </c>
      <c r="T368" s="158" t="n">
        <v>12</v>
      </c>
      <c r="U368" s="158" t="n">
        <v>4</v>
      </c>
      <c r="V368" s="158" t="n">
        <v>1</v>
      </c>
      <c r="W368" s="158" t="n">
        <v>0</v>
      </c>
      <c r="X368" s="158" t="n">
        <v>16</v>
      </c>
      <c r="Y368" s="158" t="n">
        <v>0</v>
      </c>
      <c r="Z368" s="159" t="s">
        <v>482</v>
      </c>
    </row>
    <row r="369" customFormat="false" ht="21" hidden="false" customHeight="true" outlineLevel="0" collapsed="false">
      <c r="A369" s="157" t="s">
        <v>393</v>
      </c>
      <c r="B369" s="158" t="n">
        <v>9322</v>
      </c>
      <c r="C369" s="158" t="n">
        <v>594</v>
      </c>
      <c r="D369" s="158" t="n">
        <v>606</v>
      </c>
      <c r="E369" s="158" t="n">
        <v>788</v>
      </c>
      <c r="F369" s="158" t="n">
        <v>703</v>
      </c>
      <c r="G369" s="158" t="n">
        <v>765</v>
      </c>
      <c r="H369" s="158" t="n">
        <v>836</v>
      </c>
      <c r="I369" s="158" t="n">
        <v>866</v>
      </c>
      <c r="J369" s="158" t="n">
        <v>916</v>
      </c>
      <c r="K369" s="158" t="n">
        <v>719</v>
      </c>
      <c r="L369" s="158" t="n">
        <v>638</v>
      </c>
      <c r="M369" s="158" t="n">
        <v>462</v>
      </c>
      <c r="N369" s="158" t="n">
        <v>432</v>
      </c>
      <c r="O369" s="158" t="n">
        <v>279</v>
      </c>
      <c r="P369" s="158" t="n">
        <v>227</v>
      </c>
      <c r="Q369" s="158" t="n">
        <v>179</v>
      </c>
      <c r="R369" s="158" t="n">
        <v>121</v>
      </c>
      <c r="S369" s="158" t="n">
        <v>75</v>
      </c>
      <c r="T369" s="158" t="n">
        <v>34</v>
      </c>
      <c r="U369" s="158" t="n">
        <v>11</v>
      </c>
      <c r="V369" s="158" t="n">
        <v>3</v>
      </c>
      <c r="W369" s="158" t="n">
        <v>5</v>
      </c>
      <c r="X369" s="158" t="n">
        <v>62</v>
      </c>
      <c r="Y369" s="158" t="n">
        <v>1</v>
      </c>
      <c r="Z369" s="159" t="s">
        <v>394</v>
      </c>
    </row>
    <row r="370" customFormat="false" ht="21" hidden="false" customHeight="true" outlineLevel="0" collapsed="false">
      <c r="A370" s="157" t="s">
        <v>483</v>
      </c>
      <c r="B370" s="158" t="n">
        <v>11788</v>
      </c>
      <c r="C370" s="158" t="n">
        <v>648</v>
      </c>
      <c r="D370" s="158" t="n">
        <v>700</v>
      </c>
      <c r="E370" s="158" t="n">
        <v>850</v>
      </c>
      <c r="F370" s="158" t="n">
        <v>867</v>
      </c>
      <c r="G370" s="158" t="n">
        <v>873</v>
      </c>
      <c r="H370" s="158" t="n">
        <v>951</v>
      </c>
      <c r="I370" s="158" t="n">
        <v>950</v>
      </c>
      <c r="J370" s="158" t="n">
        <v>1172</v>
      </c>
      <c r="K370" s="158" t="n">
        <v>1066</v>
      </c>
      <c r="L370" s="158" t="n">
        <v>860</v>
      </c>
      <c r="M370" s="158" t="n">
        <v>738</v>
      </c>
      <c r="N370" s="158" t="n">
        <v>613</v>
      </c>
      <c r="O370" s="158" t="n">
        <v>449</v>
      </c>
      <c r="P370" s="158" t="n">
        <v>356</v>
      </c>
      <c r="Q370" s="158" t="n">
        <v>236</v>
      </c>
      <c r="R370" s="158" t="n">
        <v>192</v>
      </c>
      <c r="S370" s="158" t="n">
        <v>84</v>
      </c>
      <c r="T370" s="158" t="n">
        <v>35</v>
      </c>
      <c r="U370" s="158" t="n">
        <v>7</v>
      </c>
      <c r="V370" s="158" t="n">
        <v>6</v>
      </c>
      <c r="W370" s="158" t="n">
        <v>3</v>
      </c>
      <c r="X370" s="158" t="n">
        <v>131</v>
      </c>
      <c r="Y370" s="158" t="n">
        <v>1</v>
      </c>
      <c r="Z370" s="159" t="s">
        <v>484</v>
      </c>
    </row>
    <row r="371" customFormat="false" ht="21" hidden="false" customHeight="true" outlineLevel="0" collapsed="false">
      <c r="A371" s="157" t="s">
        <v>485</v>
      </c>
      <c r="B371" s="158" t="n">
        <v>2631</v>
      </c>
      <c r="C371" s="158" t="n">
        <v>154</v>
      </c>
      <c r="D371" s="158" t="n">
        <v>166</v>
      </c>
      <c r="E371" s="158" t="n">
        <v>182</v>
      </c>
      <c r="F371" s="158" t="n">
        <v>195</v>
      </c>
      <c r="G371" s="158" t="n">
        <v>195</v>
      </c>
      <c r="H371" s="158" t="n">
        <v>225</v>
      </c>
      <c r="I371" s="158" t="n">
        <v>201</v>
      </c>
      <c r="J371" s="158" t="n">
        <v>252</v>
      </c>
      <c r="K371" s="158" t="n">
        <v>235</v>
      </c>
      <c r="L371" s="158" t="n">
        <v>190</v>
      </c>
      <c r="M371" s="158" t="n">
        <v>181</v>
      </c>
      <c r="N371" s="158" t="n">
        <v>125</v>
      </c>
      <c r="O371" s="158" t="n">
        <v>104</v>
      </c>
      <c r="P371" s="158" t="n">
        <v>73</v>
      </c>
      <c r="Q371" s="158" t="n">
        <v>41</v>
      </c>
      <c r="R371" s="158" t="n">
        <v>43</v>
      </c>
      <c r="S371" s="158" t="n">
        <v>14</v>
      </c>
      <c r="T371" s="158" t="n">
        <v>6</v>
      </c>
      <c r="U371" s="158" t="n">
        <v>1</v>
      </c>
      <c r="V371" s="158" t="n">
        <v>0</v>
      </c>
      <c r="W371" s="158" t="n">
        <v>1</v>
      </c>
      <c r="X371" s="158" t="n">
        <v>47</v>
      </c>
      <c r="Y371" s="158" t="n">
        <v>0</v>
      </c>
      <c r="Z371" s="159" t="s">
        <v>486</v>
      </c>
    </row>
    <row r="372" customFormat="false" ht="21" hidden="false" customHeight="true" outlineLevel="0" collapsed="false">
      <c r="A372" s="160" t="s">
        <v>393</v>
      </c>
      <c r="B372" s="161" t="n">
        <v>9157</v>
      </c>
      <c r="C372" s="161" t="n">
        <v>494</v>
      </c>
      <c r="D372" s="161" t="n">
        <v>534</v>
      </c>
      <c r="E372" s="161" t="n">
        <v>668</v>
      </c>
      <c r="F372" s="161" t="n">
        <v>672</v>
      </c>
      <c r="G372" s="161" t="n">
        <v>678</v>
      </c>
      <c r="H372" s="161" t="n">
        <v>726</v>
      </c>
      <c r="I372" s="161" t="n">
        <v>749</v>
      </c>
      <c r="J372" s="161" t="n">
        <v>920</v>
      </c>
      <c r="K372" s="161" t="n">
        <v>831</v>
      </c>
      <c r="L372" s="161" t="n">
        <v>670</v>
      </c>
      <c r="M372" s="161" t="n">
        <v>557</v>
      </c>
      <c r="N372" s="161" t="n">
        <v>488</v>
      </c>
      <c r="O372" s="161" t="n">
        <v>345</v>
      </c>
      <c r="P372" s="161" t="n">
        <v>283</v>
      </c>
      <c r="Q372" s="161" t="n">
        <v>195</v>
      </c>
      <c r="R372" s="161" t="n">
        <v>149</v>
      </c>
      <c r="S372" s="161" t="n">
        <v>70</v>
      </c>
      <c r="T372" s="161" t="n">
        <v>29</v>
      </c>
      <c r="U372" s="161" t="n">
        <v>6</v>
      </c>
      <c r="V372" s="161" t="n">
        <v>6</v>
      </c>
      <c r="W372" s="161" t="n">
        <v>2</v>
      </c>
      <c r="X372" s="161" t="n">
        <v>84</v>
      </c>
      <c r="Y372" s="161" t="n">
        <v>1</v>
      </c>
      <c r="Z372" s="162" t="s">
        <v>394</v>
      </c>
    </row>
    <row r="373" customFormat="false" ht="30" hidden="false" customHeight="true" outlineLevel="0" collapsed="false">
      <c r="A373" s="103" t="s">
        <v>308</v>
      </c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5"/>
    </row>
    <row r="374" customFormat="false" ht="24.75" hidden="false" customHeight="true" outlineLevel="0" collapsed="false">
      <c r="A374" s="106" t="s">
        <v>309</v>
      </c>
      <c r="B374" s="102"/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</row>
    <row r="375" customFormat="false" ht="10.5" hidden="false" customHeight="true" outlineLevel="0" collapsed="false"/>
    <row r="376" customFormat="false" ht="21" hidden="false" customHeight="false" outlineLevel="0" collapsed="false">
      <c r="A376" s="163"/>
      <c r="B376" s="164"/>
      <c r="C376" s="165" t="s">
        <v>310</v>
      </c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5"/>
      <c r="Z376" s="110"/>
    </row>
    <row r="377" customFormat="false" ht="21" hidden="false" customHeight="false" outlineLevel="0" collapsed="false">
      <c r="B377" s="166"/>
      <c r="C377" s="167"/>
      <c r="D377" s="168"/>
      <c r="E377" s="168"/>
      <c r="F377" s="168"/>
      <c r="G377" s="168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9"/>
      <c r="T377" s="169"/>
      <c r="U377" s="169"/>
      <c r="V377" s="169"/>
      <c r="W377" s="117" t="n">
        <v>100</v>
      </c>
      <c r="X377" s="170"/>
      <c r="Y377" s="118" t="s">
        <v>240</v>
      </c>
      <c r="Z377" s="119"/>
    </row>
    <row r="378" customFormat="false" ht="21" hidden="false" customHeight="false" outlineLevel="0" collapsed="false">
      <c r="B378" s="171" t="s">
        <v>6</v>
      </c>
      <c r="C378" s="172"/>
      <c r="D378" s="173"/>
      <c r="E378" s="173"/>
      <c r="F378" s="173"/>
      <c r="G378" s="173"/>
      <c r="H378" s="173"/>
      <c r="I378" s="173"/>
      <c r="J378" s="173"/>
      <c r="K378" s="173"/>
      <c r="L378" s="173"/>
      <c r="M378" s="173"/>
      <c r="N378" s="173"/>
      <c r="O378" s="173"/>
      <c r="P378" s="173"/>
      <c r="Q378" s="173"/>
      <c r="R378" s="173"/>
      <c r="S378" s="174"/>
      <c r="T378" s="174"/>
      <c r="U378" s="174"/>
      <c r="V378" s="174"/>
      <c r="W378" s="126" t="s">
        <v>241</v>
      </c>
      <c r="X378" s="126" t="s">
        <v>242</v>
      </c>
      <c r="Y378" s="175" t="s">
        <v>243</v>
      </c>
      <c r="Z378" s="119"/>
    </row>
    <row r="379" customFormat="false" ht="21" hidden="false" customHeight="false" outlineLevel="0" collapsed="false">
      <c r="B379" s="176" t="s">
        <v>10</v>
      </c>
      <c r="C379" s="177" t="s">
        <v>244</v>
      </c>
      <c r="D379" s="178" t="s">
        <v>245</v>
      </c>
      <c r="E379" s="179" t="s">
        <v>246</v>
      </c>
      <c r="F379" s="180" t="s">
        <v>247</v>
      </c>
      <c r="G379" s="180" t="s">
        <v>248</v>
      </c>
      <c r="H379" s="180" t="s">
        <v>249</v>
      </c>
      <c r="I379" s="180" t="s">
        <v>250</v>
      </c>
      <c r="J379" s="180" t="s">
        <v>251</v>
      </c>
      <c r="K379" s="180" t="s">
        <v>252</v>
      </c>
      <c r="L379" s="180" t="s">
        <v>253</v>
      </c>
      <c r="M379" s="180" t="s">
        <v>254</v>
      </c>
      <c r="N379" s="180" t="s">
        <v>255</v>
      </c>
      <c r="O379" s="180" t="s">
        <v>256</v>
      </c>
      <c r="P379" s="180" t="s">
        <v>257</v>
      </c>
      <c r="Q379" s="180" t="s">
        <v>258</v>
      </c>
      <c r="R379" s="180" t="s">
        <v>259</v>
      </c>
      <c r="S379" s="181" t="s">
        <v>260</v>
      </c>
      <c r="T379" s="181" t="s">
        <v>261</v>
      </c>
      <c r="U379" s="181" t="s">
        <v>262</v>
      </c>
      <c r="V379" s="181" t="s">
        <v>263</v>
      </c>
      <c r="W379" s="126" t="s">
        <v>264</v>
      </c>
      <c r="X379" s="132" t="s">
        <v>265</v>
      </c>
      <c r="Y379" s="182" t="s">
        <v>266</v>
      </c>
      <c r="Z379" s="128"/>
    </row>
    <row r="380" customFormat="false" ht="21" hidden="false" customHeight="false" outlineLevel="0" collapsed="false">
      <c r="B380" s="166"/>
      <c r="C380" s="102"/>
      <c r="D380" s="183"/>
      <c r="E380" s="183"/>
      <c r="F380" s="183"/>
      <c r="G380" s="183"/>
      <c r="H380" s="183"/>
      <c r="I380" s="183"/>
      <c r="J380" s="183"/>
      <c r="K380" s="183"/>
      <c r="L380" s="183"/>
      <c r="M380" s="183"/>
      <c r="N380" s="183"/>
      <c r="O380" s="183"/>
      <c r="P380" s="183"/>
      <c r="Q380" s="183"/>
      <c r="R380" s="183"/>
      <c r="S380" s="184"/>
      <c r="T380" s="184"/>
      <c r="U380" s="184"/>
      <c r="V380" s="184"/>
      <c r="W380" s="136" t="n">
        <v>100</v>
      </c>
      <c r="X380" s="136" t="s">
        <v>267</v>
      </c>
      <c r="Y380" s="185" t="s">
        <v>268</v>
      </c>
      <c r="Z380" s="119"/>
    </row>
    <row r="381" customFormat="false" ht="21" hidden="false" customHeight="false" outlineLevel="0" collapsed="false">
      <c r="A381" s="138"/>
      <c r="B381" s="186"/>
      <c r="C381" s="187"/>
      <c r="D381" s="188"/>
      <c r="E381" s="188"/>
      <c r="F381" s="188"/>
      <c r="G381" s="188"/>
      <c r="H381" s="188"/>
      <c r="I381" s="188"/>
      <c r="J381" s="188"/>
      <c r="K381" s="188"/>
      <c r="L381" s="188"/>
      <c r="M381" s="188"/>
      <c r="N381" s="188"/>
      <c r="O381" s="188"/>
      <c r="P381" s="188"/>
      <c r="Q381" s="188"/>
      <c r="R381" s="188"/>
      <c r="S381" s="189"/>
      <c r="T381" s="189"/>
      <c r="U381" s="189"/>
      <c r="V381" s="189"/>
      <c r="W381" s="143" t="s">
        <v>269</v>
      </c>
      <c r="X381" s="190"/>
      <c r="Y381" s="200" t="s">
        <v>270</v>
      </c>
      <c r="Z381" s="146"/>
    </row>
    <row r="382" customFormat="false" ht="21" hidden="false" customHeight="true" outlineLevel="0" collapsed="false">
      <c r="A382" s="157" t="s">
        <v>487</v>
      </c>
      <c r="B382" s="158" t="n">
        <v>12621</v>
      </c>
      <c r="C382" s="158" t="n">
        <v>678</v>
      </c>
      <c r="D382" s="158" t="n">
        <v>728</v>
      </c>
      <c r="E382" s="158" t="n">
        <v>926</v>
      </c>
      <c r="F382" s="158" t="n">
        <v>969</v>
      </c>
      <c r="G382" s="158" t="n">
        <v>923</v>
      </c>
      <c r="H382" s="158" t="n">
        <v>963</v>
      </c>
      <c r="I382" s="158" t="n">
        <v>1018</v>
      </c>
      <c r="J382" s="158" t="n">
        <v>1182</v>
      </c>
      <c r="K382" s="158" t="n">
        <v>1078</v>
      </c>
      <c r="L382" s="158" t="n">
        <v>984</v>
      </c>
      <c r="M382" s="158" t="n">
        <v>813</v>
      </c>
      <c r="N382" s="158" t="n">
        <v>663</v>
      </c>
      <c r="O382" s="158" t="n">
        <v>490</v>
      </c>
      <c r="P382" s="158" t="n">
        <v>406</v>
      </c>
      <c r="Q382" s="158" t="n">
        <v>301</v>
      </c>
      <c r="R382" s="158" t="n">
        <v>212</v>
      </c>
      <c r="S382" s="158" t="n">
        <v>97</v>
      </c>
      <c r="T382" s="158" t="n">
        <v>43</v>
      </c>
      <c r="U382" s="158" t="n">
        <v>13</v>
      </c>
      <c r="V382" s="158" t="n">
        <v>7</v>
      </c>
      <c r="W382" s="158" t="n">
        <v>2</v>
      </c>
      <c r="X382" s="158" t="n">
        <v>122</v>
      </c>
      <c r="Y382" s="158" t="n">
        <v>3</v>
      </c>
      <c r="Z382" s="159" t="s">
        <v>488</v>
      </c>
    </row>
    <row r="383" customFormat="false" ht="21" hidden="false" customHeight="true" outlineLevel="0" collapsed="false">
      <c r="A383" s="157" t="s">
        <v>489</v>
      </c>
      <c r="B383" s="158" t="n">
        <v>2123</v>
      </c>
      <c r="C383" s="158" t="n">
        <v>98</v>
      </c>
      <c r="D383" s="158" t="n">
        <v>109</v>
      </c>
      <c r="E383" s="158" t="n">
        <v>134</v>
      </c>
      <c r="F383" s="158" t="n">
        <v>154</v>
      </c>
      <c r="G383" s="158" t="n">
        <v>138</v>
      </c>
      <c r="H383" s="158" t="n">
        <v>154</v>
      </c>
      <c r="I383" s="158" t="n">
        <v>141</v>
      </c>
      <c r="J383" s="158" t="n">
        <v>200</v>
      </c>
      <c r="K383" s="158" t="n">
        <v>189</v>
      </c>
      <c r="L383" s="158" t="n">
        <v>182</v>
      </c>
      <c r="M383" s="158" t="n">
        <v>152</v>
      </c>
      <c r="N383" s="158" t="n">
        <v>157</v>
      </c>
      <c r="O383" s="158" t="n">
        <v>86</v>
      </c>
      <c r="P383" s="158" t="n">
        <v>71</v>
      </c>
      <c r="Q383" s="158" t="n">
        <v>53</v>
      </c>
      <c r="R383" s="158" t="n">
        <v>41</v>
      </c>
      <c r="S383" s="158" t="n">
        <v>25</v>
      </c>
      <c r="T383" s="158" t="n">
        <v>6</v>
      </c>
      <c r="U383" s="158" t="n">
        <v>1</v>
      </c>
      <c r="V383" s="158" t="n">
        <v>1</v>
      </c>
      <c r="W383" s="158" t="n">
        <v>0</v>
      </c>
      <c r="X383" s="158" t="n">
        <v>30</v>
      </c>
      <c r="Y383" s="158" t="n">
        <v>1</v>
      </c>
      <c r="Z383" s="159" t="s">
        <v>490</v>
      </c>
    </row>
    <row r="384" customFormat="false" ht="21" hidden="false" customHeight="true" outlineLevel="0" collapsed="false">
      <c r="A384" s="157" t="s">
        <v>393</v>
      </c>
      <c r="B384" s="158" t="n">
        <v>10498</v>
      </c>
      <c r="C384" s="158" t="n">
        <v>580</v>
      </c>
      <c r="D384" s="158" t="n">
        <v>619</v>
      </c>
      <c r="E384" s="158" t="n">
        <v>792</v>
      </c>
      <c r="F384" s="158" t="n">
        <v>815</v>
      </c>
      <c r="G384" s="158" t="n">
        <v>785</v>
      </c>
      <c r="H384" s="158" t="n">
        <v>809</v>
      </c>
      <c r="I384" s="158" t="n">
        <v>877</v>
      </c>
      <c r="J384" s="158" t="n">
        <v>982</v>
      </c>
      <c r="K384" s="158" t="n">
        <v>889</v>
      </c>
      <c r="L384" s="158" t="n">
        <v>802</v>
      </c>
      <c r="M384" s="158" t="n">
        <v>661</v>
      </c>
      <c r="N384" s="158" t="n">
        <v>506</v>
      </c>
      <c r="O384" s="158" t="n">
        <v>404</v>
      </c>
      <c r="P384" s="158" t="n">
        <v>335</v>
      </c>
      <c r="Q384" s="158" t="n">
        <v>248</v>
      </c>
      <c r="R384" s="158" t="n">
        <v>171</v>
      </c>
      <c r="S384" s="158" t="n">
        <v>72</v>
      </c>
      <c r="T384" s="158" t="n">
        <v>37</v>
      </c>
      <c r="U384" s="158" t="n">
        <v>12</v>
      </c>
      <c r="V384" s="158" t="n">
        <v>6</v>
      </c>
      <c r="W384" s="158" t="n">
        <v>2</v>
      </c>
      <c r="X384" s="158" t="n">
        <v>92</v>
      </c>
      <c r="Y384" s="158" t="n">
        <v>2</v>
      </c>
      <c r="Z384" s="159" t="s">
        <v>394</v>
      </c>
    </row>
    <row r="385" customFormat="false" ht="21" hidden="false" customHeight="true" outlineLevel="0" collapsed="false">
      <c r="A385" s="157" t="s">
        <v>491</v>
      </c>
      <c r="B385" s="158" t="n">
        <v>11711</v>
      </c>
      <c r="C385" s="158" t="n">
        <v>689</v>
      </c>
      <c r="D385" s="158" t="n">
        <v>774</v>
      </c>
      <c r="E385" s="158" t="n">
        <v>896</v>
      </c>
      <c r="F385" s="158" t="n">
        <v>937</v>
      </c>
      <c r="G385" s="158" t="n">
        <v>951</v>
      </c>
      <c r="H385" s="158" t="n">
        <v>1034</v>
      </c>
      <c r="I385" s="158" t="n">
        <v>982</v>
      </c>
      <c r="J385" s="158" t="n">
        <v>1106</v>
      </c>
      <c r="K385" s="158" t="n">
        <v>1000</v>
      </c>
      <c r="L385" s="158" t="n">
        <v>801</v>
      </c>
      <c r="M385" s="158" t="n">
        <v>701</v>
      </c>
      <c r="N385" s="158" t="n">
        <v>555</v>
      </c>
      <c r="O385" s="158" t="n">
        <v>366</v>
      </c>
      <c r="P385" s="158" t="n">
        <v>304</v>
      </c>
      <c r="Q385" s="158" t="n">
        <v>235</v>
      </c>
      <c r="R385" s="158" t="n">
        <v>160</v>
      </c>
      <c r="S385" s="158" t="n">
        <v>79</v>
      </c>
      <c r="T385" s="158" t="n">
        <v>33</v>
      </c>
      <c r="U385" s="158" t="n">
        <v>14</v>
      </c>
      <c r="V385" s="158" t="n">
        <v>4</v>
      </c>
      <c r="W385" s="158" t="n">
        <v>2</v>
      </c>
      <c r="X385" s="158" t="n">
        <v>87</v>
      </c>
      <c r="Y385" s="158" t="n">
        <v>1</v>
      </c>
      <c r="Z385" s="159" t="s">
        <v>492</v>
      </c>
    </row>
    <row r="386" customFormat="false" ht="21" hidden="false" customHeight="true" outlineLevel="0" collapsed="false">
      <c r="A386" s="157" t="s">
        <v>493</v>
      </c>
      <c r="B386" s="158" t="n">
        <v>16169</v>
      </c>
      <c r="C386" s="158" t="n">
        <v>945</v>
      </c>
      <c r="D386" s="158" t="n">
        <v>975</v>
      </c>
      <c r="E386" s="158" t="n">
        <v>1243</v>
      </c>
      <c r="F386" s="158" t="n">
        <v>1233</v>
      </c>
      <c r="G386" s="158" t="n">
        <v>1232</v>
      </c>
      <c r="H386" s="158" t="n">
        <v>1306</v>
      </c>
      <c r="I386" s="158" t="n">
        <v>1421</v>
      </c>
      <c r="J386" s="158" t="n">
        <v>1495</v>
      </c>
      <c r="K386" s="158" t="n">
        <v>1434</v>
      </c>
      <c r="L386" s="158" t="n">
        <v>1177</v>
      </c>
      <c r="M386" s="158" t="n">
        <v>935</v>
      </c>
      <c r="N386" s="158" t="n">
        <v>772</v>
      </c>
      <c r="O386" s="158" t="n">
        <v>585</v>
      </c>
      <c r="P386" s="158" t="n">
        <v>539</v>
      </c>
      <c r="Q386" s="158" t="n">
        <v>365</v>
      </c>
      <c r="R386" s="158" t="n">
        <v>237</v>
      </c>
      <c r="S386" s="158" t="n">
        <v>96</v>
      </c>
      <c r="T386" s="158" t="n">
        <v>59</v>
      </c>
      <c r="U386" s="158" t="n">
        <v>21</v>
      </c>
      <c r="V386" s="158" t="n">
        <v>3</v>
      </c>
      <c r="W386" s="158" t="n">
        <v>2</v>
      </c>
      <c r="X386" s="158" t="n">
        <v>93</v>
      </c>
      <c r="Y386" s="158" t="n">
        <v>1</v>
      </c>
      <c r="Z386" s="159" t="s">
        <v>494</v>
      </c>
    </row>
    <row r="387" customFormat="false" ht="21" hidden="false" customHeight="true" outlineLevel="0" collapsed="false">
      <c r="A387" s="157" t="s">
        <v>495</v>
      </c>
      <c r="B387" s="158" t="n">
        <v>3381</v>
      </c>
      <c r="C387" s="158" t="n">
        <v>209</v>
      </c>
      <c r="D387" s="158" t="n">
        <v>191</v>
      </c>
      <c r="E387" s="158" t="n">
        <v>259</v>
      </c>
      <c r="F387" s="158" t="n">
        <v>241</v>
      </c>
      <c r="G387" s="158" t="n">
        <v>239</v>
      </c>
      <c r="H387" s="158" t="n">
        <v>279</v>
      </c>
      <c r="I387" s="158" t="n">
        <v>294</v>
      </c>
      <c r="J387" s="158" t="n">
        <v>305</v>
      </c>
      <c r="K387" s="158" t="n">
        <v>305</v>
      </c>
      <c r="L387" s="158" t="n">
        <v>289</v>
      </c>
      <c r="M387" s="158" t="n">
        <v>212</v>
      </c>
      <c r="N387" s="158" t="n">
        <v>188</v>
      </c>
      <c r="O387" s="158" t="n">
        <v>108</v>
      </c>
      <c r="P387" s="158" t="n">
        <v>100</v>
      </c>
      <c r="Q387" s="158" t="n">
        <v>79</v>
      </c>
      <c r="R387" s="158" t="n">
        <v>43</v>
      </c>
      <c r="S387" s="158" t="n">
        <v>21</v>
      </c>
      <c r="T387" s="158" t="n">
        <v>5</v>
      </c>
      <c r="U387" s="158" t="n">
        <v>4</v>
      </c>
      <c r="V387" s="158" t="n">
        <v>0</v>
      </c>
      <c r="W387" s="158" t="n">
        <v>0</v>
      </c>
      <c r="X387" s="158" t="n">
        <v>10</v>
      </c>
      <c r="Y387" s="158" t="n">
        <v>0</v>
      </c>
      <c r="Z387" s="159" t="s">
        <v>496</v>
      </c>
    </row>
    <row r="388" customFormat="false" ht="21" hidden="false" customHeight="true" outlineLevel="0" collapsed="false">
      <c r="A388" s="157" t="s">
        <v>393</v>
      </c>
      <c r="B388" s="158" t="n">
        <v>12788</v>
      </c>
      <c r="C388" s="158" t="n">
        <v>736</v>
      </c>
      <c r="D388" s="158" t="n">
        <v>784</v>
      </c>
      <c r="E388" s="158" t="n">
        <v>984</v>
      </c>
      <c r="F388" s="158" t="n">
        <v>992</v>
      </c>
      <c r="G388" s="158" t="n">
        <v>993</v>
      </c>
      <c r="H388" s="158" t="n">
        <v>1027</v>
      </c>
      <c r="I388" s="158" t="n">
        <v>1127</v>
      </c>
      <c r="J388" s="158" t="n">
        <v>1190</v>
      </c>
      <c r="K388" s="158" t="n">
        <v>1129</v>
      </c>
      <c r="L388" s="158" t="n">
        <v>888</v>
      </c>
      <c r="M388" s="158" t="n">
        <v>723</v>
      </c>
      <c r="N388" s="158" t="n">
        <v>584</v>
      </c>
      <c r="O388" s="158" t="n">
        <v>477</v>
      </c>
      <c r="P388" s="158" t="n">
        <v>439</v>
      </c>
      <c r="Q388" s="158" t="n">
        <v>286</v>
      </c>
      <c r="R388" s="158" t="n">
        <v>194</v>
      </c>
      <c r="S388" s="158" t="n">
        <v>75</v>
      </c>
      <c r="T388" s="158" t="n">
        <v>54</v>
      </c>
      <c r="U388" s="158" t="n">
        <v>17</v>
      </c>
      <c r="V388" s="158" t="n">
        <v>3</v>
      </c>
      <c r="W388" s="158" t="n">
        <v>2</v>
      </c>
      <c r="X388" s="158" t="n">
        <v>83</v>
      </c>
      <c r="Y388" s="158" t="n">
        <v>1</v>
      </c>
      <c r="Z388" s="159" t="s">
        <v>394</v>
      </c>
    </row>
    <row r="389" customFormat="false" ht="21" hidden="false" customHeight="true" outlineLevel="0" collapsed="false">
      <c r="A389" s="157" t="s">
        <v>497</v>
      </c>
      <c r="B389" s="158" t="n">
        <v>12886</v>
      </c>
      <c r="C389" s="158" t="n">
        <v>709</v>
      </c>
      <c r="D389" s="158" t="n">
        <v>802</v>
      </c>
      <c r="E389" s="158" t="n">
        <v>945</v>
      </c>
      <c r="F389" s="158" t="n">
        <v>975</v>
      </c>
      <c r="G389" s="158" t="n">
        <v>964</v>
      </c>
      <c r="H389" s="158" t="n">
        <v>1053</v>
      </c>
      <c r="I389" s="158" t="n">
        <v>1145</v>
      </c>
      <c r="J389" s="158" t="n">
        <v>1175</v>
      </c>
      <c r="K389" s="158" t="n">
        <v>1106</v>
      </c>
      <c r="L389" s="158" t="n">
        <v>945</v>
      </c>
      <c r="M389" s="158" t="n">
        <v>814</v>
      </c>
      <c r="N389" s="158" t="n">
        <v>711</v>
      </c>
      <c r="O389" s="158" t="n">
        <v>468</v>
      </c>
      <c r="P389" s="158" t="n">
        <v>411</v>
      </c>
      <c r="Q389" s="158" t="n">
        <v>266</v>
      </c>
      <c r="R389" s="158" t="n">
        <v>200</v>
      </c>
      <c r="S389" s="158" t="n">
        <v>74</v>
      </c>
      <c r="T389" s="158" t="n">
        <v>31</v>
      </c>
      <c r="U389" s="158" t="n">
        <v>4</v>
      </c>
      <c r="V389" s="158" t="n">
        <v>0</v>
      </c>
      <c r="W389" s="158" t="n">
        <v>0</v>
      </c>
      <c r="X389" s="158" t="n">
        <v>86</v>
      </c>
      <c r="Y389" s="158" t="n">
        <v>2</v>
      </c>
      <c r="Z389" s="159" t="s">
        <v>498</v>
      </c>
    </row>
    <row r="390" customFormat="false" ht="21" hidden="false" customHeight="true" outlineLevel="0" collapsed="false">
      <c r="A390" s="223" t="s">
        <v>499</v>
      </c>
      <c r="B390" s="158" t="n">
        <v>2714</v>
      </c>
      <c r="C390" s="158" t="n">
        <v>158</v>
      </c>
      <c r="D390" s="158" t="n">
        <v>178</v>
      </c>
      <c r="E390" s="158" t="n">
        <v>201</v>
      </c>
      <c r="F390" s="158" t="n">
        <v>190</v>
      </c>
      <c r="G390" s="158" t="n">
        <v>201</v>
      </c>
      <c r="H390" s="158" t="n">
        <v>215</v>
      </c>
      <c r="I390" s="158" t="n">
        <v>262</v>
      </c>
      <c r="J390" s="158" t="n">
        <v>240</v>
      </c>
      <c r="K390" s="158" t="n">
        <v>223</v>
      </c>
      <c r="L390" s="158" t="n">
        <v>190</v>
      </c>
      <c r="M390" s="158" t="n">
        <v>169</v>
      </c>
      <c r="N390" s="158" t="n">
        <v>143</v>
      </c>
      <c r="O390" s="158" t="n">
        <v>97</v>
      </c>
      <c r="P390" s="158" t="n">
        <v>96</v>
      </c>
      <c r="Q390" s="158" t="n">
        <v>40</v>
      </c>
      <c r="R390" s="158" t="n">
        <v>38</v>
      </c>
      <c r="S390" s="158" t="n">
        <v>21</v>
      </c>
      <c r="T390" s="158" t="n">
        <v>7</v>
      </c>
      <c r="U390" s="158" t="n">
        <v>3</v>
      </c>
      <c r="V390" s="158" t="n">
        <v>0</v>
      </c>
      <c r="W390" s="158" t="n">
        <v>0</v>
      </c>
      <c r="X390" s="158" t="n">
        <v>41</v>
      </c>
      <c r="Y390" s="158" t="n">
        <v>1</v>
      </c>
      <c r="Z390" s="224" t="s">
        <v>500</v>
      </c>
    </row>
    <row r="391" customFormat="false" ht="21" hidden="false" customHeight="true" outlineLevel="0" collapsed="false">
      <c r="A391" s="223" t="s">
        <v>393</v>
      </c>
      <c r="B391" s="158" t="n">
        <v>10172</v>
      </c>
      <c r="C391" s="158" t="n">
        <v>551</v>
      </c>
      <c r="D391" s="158" t="n">
        <v>624</v>
      </c>
      <c r="E391" s="158" t="n">
        <v>744</v>
      </c>
      <c r="F391" s="158" t="n">
        <v>785</v>
      </c>
      <c r="G391" s="158" t="n">
        <v>763</v>
      </c>
      <c r="H391" s="158" t="n">
        <v>838</v>
      </c>
      <c r="I391" s="158" t="n">
        <v>883</v>
      </c>
      <c r="J391" s="158" t="n">
        <v>935</v>
      </c>
      <c r="K391" s="158" t="n">
        <v>883</v>
      </c>
      <c r="L391" s="158" t="n">
        <v>755</v>
      </c>
      <c r="M391" s="158" t="n">
        <v>645</v>
      </c>
      <c r="N391" s="158" t="n">
        <v>568</v>
      </c>
      <c r="O391" s="158" t="n">
        <v>371</v>
      </c>
      <c r="P391" s="158" t="n">
        <v>315</v>
      </c>
      <c r="Q391" s="158" t="n">
        <v>226</v>
      </c>
      <c r="R391" s="158" t="n">
        <v>162</v>
      </c>
      <c r="S391" s="158" t="n">
        <v>53</v>
      </c>
      <c r="T391" s="158" t="n">
        <v>24</v>
      </c>
      <c r="U391" s="158" t="n">
        <v>1</v>
      </c>
      <c r="V391" s="158" t="n">
        <v>0</v>
      </c>
      <c r="W391" s="158" t="n">
        <v>0</v>
      </c>
      <c r="X391" s="158" t="n">
        <v>45</v>
      </c>
      <c r="Y391" s="158" t="n">
        <v>1</v>
      </c>
      <c r="Z391" s="224" t="s">
        <v>394</v>
      </c>
    </row>
    <row r="392" customFormat="false" ht="21" hidden="false" customHeight="true" outlineLevel="0" collapsed="false">
      <c r="A392" s="258" t="s">
        <v>501</v>
      </c>
      <c r="B392" s="161" t="n">
        <v>9973</v>
      </c>
      <c r="C392" s="161" t="n">
        <v>541</v>
      </c>
      <c r="D392" s="161" t="n">
        <v>598</v>
      </c>
      <c r="E392" s="161" t="n">
        <v>658</v>
      </c>
      <c r="F392" s="161" t="n">
        <v>715</v>
      </c>
      <c r="G392" s="161" t="n">
        <v>697</v>
      </c>
      <c r="H392" s="161" t="n">
        <v>785</v>
      </c>
      <c r="I392" s="161" t="n">
        <v>955</v>
      </c>
      <c r="J392" s="161" t="n">
        <v>930</v>
      </c>
      <c r="K392" s="161" t="n">
        <v>900</v>
      </c>
      <c r="L392" s="161" t="n">
        <v>699</v>
      </c>
      <c r="M392" s="161" t="n">
        <v>590</v>
      </c>
      <c r="N392" s="161" t="n">
        <v>501</v>
      </c>
      <c r="O392" s="161" t="n">
        <v>414</v>
      </c>
      <c r="P392" s="161" t="n">
        <v>303</v>
      </c>
      <c r="Q392" s="161" t="n">
        <v>238</v>
      </c>
      <c r="R392" s="161" t="n">
        <v>149</v>
      </c>
      <c r="S392" s="161" t="n">
        <v>83</v>
      </c>
      <c r="T392" s="161" t="n">
        <v>40</v>
      </c>
      <c r="U392" s="161" t="n">
        <v>16</v>
      </c>
      <c r="V392" s="161" t="n">
        <v>2</v>
      </c>
      <c r="W392" s="161" t="n">
        <v>3</v>
      </c>
      <c r="X392" s="161" t="n">
        <v>155</v>
      </c>
      <c r="Y392" s="161" t="n">
        <v>1</v>
      </c>
      <c r="Z392" s="235" t="s">
        <v>502</v>
      </c>
    </row>
    <row r="393" customFormat="false" ht="7.5" hidden="false" customHeight="true" outlineLevel="0" collapsed="false">
      <c r="A393" s="198"/>
      <c r="B393" s="259"/>
      <c r="C393" s="259"/>
      <c r="D393" s="259"/>
      <c r="E393" s="259"/>
      <c r="F393" s="259"/>
      <c r="G393" s="259"/>
      <c r="H393" s="259"/>
      <c r="I393" s="259"/>
      <c r="J393" s="259"/>
      <c r="K393" s="259"/>
      <c r="L393" s="260"/>
      <c r="M393" s="260"/>
      <c r="N393" s="260"/>
      <c r="O393" s="260"/>
      <c r="P393" s="260"/>
      <c r="Q393" s="260"/>
      <c r="R393" s="260"/>
      <c r="S393" s="260"/>
      <c r="T393" s="260"/>
      <c r="U393" s="260"/>
      <c r="V393" s="260"/>
      <c r="W393" s="260"/>
      <c r="X393" s="260"/>
      <c r="Y393" s="260"/>
      <c r="Z393" s="261"/>
    </row>
    <row r="394" customFormat="false" ht="21" hidden="false" customHeight="true" outlineLevel="0" collapsed="false">
      <c r="A394" s="244"/>
      <c r="B394" s="251"/>
      <c r="C394" s="262" t="s">
        <v>505</v>
      </c>
      <c r="D394" s="263" t="s">
        <v>506</v>
      </c>
      <c r="E394" s="251"/>
      <c r="F394" s="253"/>
      <c r="G394" s="251"/>
      <c r="H394" s="251"/>
      <c r="I394" s="251"/>
      <c r="J394" s="251"/>
      <c r="K394" s="251"/>
      <c r="L394" s="254"/>
      <c r="M394" s="263"/>
      <c r="N394" s="264" t="s">
        <v>507</v>
      </c>
      <c r="O394" s="265" t="s">
        <v>508</v>
      </c>
      <c r="P394" s="254"/>
      <c r="Q394" s="254"/>
      <c r="R394" s="254"/>
      <c r="S394" s="254"/>
      <c r="T394" s="254"/>
      <c r="U394" s="254"/>
      <c r="V394" s="254"/>
      <c r="W394" s="254"/>
      <c r="X394" s="254"/>
      <c r="Y394" s="254"/>
      <c r="Z394" s="266"/>
    </row>
    <row r="395" customFormat="false" ht="21" hidden="false" customHeight="true" outlineLevel="0" collapsed="false">
      <c r="A395" s="244"/>
      <c r="B395" s="251"/>
      <c r="C395" s="267" t="s">
        <v>509</v>
      </c>
      <c r="D395" s="268" t="s">
        <v>155</v>
      </c>
      <c r="E395" s="251"/>
      <c r="F395" s="253"/>
      <c r="G395" s="251"/>
      <c r="H395" s="251"/>
      <c r="I395" s="251"/>
      <c r="J395" s="251"/>
      <c r="K395" s="251"/>
      <c r="L395" s="254"/>
      <c r="M395" s="265"/>
      <c r="N395" s="264" t="s">
        <v>510</v>
      </c>
      <c r="O395" s="265" t="s">
        <v>157</v>
      </c>
      <c r="P395" s="254"/>
      <c r="Q395" s="254"/>
      <c r="R395" s="254"/>
      <c r="S395" s="254"/>
      <c r="T395" s="254"/>
      <c r="U395" s="254"/>
      <c r="V395" s="254"/>
      <c r="W395" s="254"/>
      <c r="X395" s="254"/>
      <c r="Y395" s="254"/>
      <c r="Z395" s="266"/>
    </row>
    <row r="396" customFormat="false" ht="21" hidden="false" customHeight="true" outlineLevel="0" collapsed="false">
      <c r="A396" s="198"/>
      <c r="B396" s="259"/>
      <c r="C396" s="259"/>
      <c r="D396" s="259"/>
      <c r="E396" s="259"/>
      <c r="F396" s="259"/>
      <c r="G396" s="259"/>
      <c r="H396" s="259"/>
      <c r="I396" s="259"/>
      <c r="J396" s="259"/>
      <c r="K396" s="259"/>
      <c r="L396" s="260"/>
      <c r="M396" s="260"/>
      <c r="N396" s="260"/>
      <c r="O396" s="260"/>
      <c r="P396" s="260"/>
      <c r="Q396" s="260"/>
      <c r="R396" s="260"/>
      <c r="S396" s="260"/>
      <c r="T396" s="260"/>
      <c r="U396" s="260"/>
      <c r="V396" s="260"/>
      <c r="W396" s="260"/>
      <c r="X396" s="260"/>
      <c r="Y396" s="260"/>
      <c r="Z396" s="261"/>
    </row>
  </sheetData>
  <mergeCells count="12">
    <mergeCell ref="C4:Y4"/>
    <mergeCell ref="C39:Y39"/>
    <mergeCell ref="C72:Y72"/>
    <mergeCell ref="C105:Y105"/>
    <mergeCell ref="C139:Y139"/>
    <mergeCell ref="C174:Y174"/>
    <mergeCell ref="C208:Y208"/>
    <mergeCell ref="C241:Y241"/>
    <mergeCell ref="C274:Y274"/>
    <mergeCell ref="C309:Y309"/>
    <mergeCell ref="C343:Y343"/>
    <mergeCell ref="C376:Y376"/>
  </mergeCells>
  <printOptions headings="false" gridLines="false" gridLinesSet="true" horizontalCentered="false" verticalCentered="false"/>
  <pageMargins left="0.236111111111111" right="0.157638888888889" top="0.9" bottom="0.2361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5.85"/>
    <col collapsed="false" customWidth="true" hidden="false" outlineLevel="0" max="3" min="3" style="2" width="3.56"/>
    <col collapsed="false" customWidth="false" hidden="false" outlineLevel="0" max="4" min="4" style="2" width="9.14"/>
    <col collapsed="false" customWidth="true" hidden="false" outlineLevel="0" max="5" min="5" style="2" width="8.85"/>
    <col collapsed="false" customWidth="true" hidden="false" outlineLevel="0" max="7" min="6" style="2" width="7.71"/>
    <col collapsed="false" customWidth="true" hidden="false" outlineLevel="0" max="8" min="8" style="2" width="8.85"/>
    <col collapsed="false" customWidth="true" hidden="false" outlineLevel="0" max="10" min="9" style="2" width="7.71"/>
    <col collapsed="false" customWidth="true" hidden="false" outlineLevel="0" max="11" min="11" style="2" width="8.85"/>
    <col collapsed="false" customWidth="true" hidden="false" outlineLevel="0" max="13" min="12" style="2" width="7.71"/>
    <col collapsed="false" customWidth="true" hidden="false" outlineLevel="0" max="14" min="14" style="2" width="8.85"/>
    <col collapsed="false" customWidth="true" hidden="false" outlineLevel="0" max="15" min="15" style="2" width="7.56"/>
    <col collapsed="false" customWidth="true" hidden="false" outlineLevel="0" max="16" min="16" style="2" width="7.99"/>
    <col collapsed="false" customWidth="true" hidden="false" outlineLevel="0" max="17" min="17" style="2" width="1.85"/>
    <col collapsed="false" customWidth="true" hidden="false" outlineLevel="0" max="18" min="18" style="1" width="18.28"/>
    <col collapsed="false" customWidth="true" hidden="false" outlineLevel="0" max="19" min="19" style="1" width="8.14"/>
    <col collapsed="false" customWidth="true" hidden="false" outlineLevel="0" max="20" min="20" style="1" width="10.71"/>
    <col collapsed="false" customWidth="true" hidden="false" outlineLevel="0" max="21" min="21" style="1" width="6.42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s="55" customFormat="true" ht="24" hidden="false" customHeight="true" outlineLevel="0" collapsed="false">
      <c r="A1" s="7"/>
      <c r="B1" s="269" t="s">
        <v>158</v>
      </c>
      <c r="C1" s="270" t="n">
        <v>1.4</v>
      </c>
      <c r="D1" s="269" t="s">
        <v>511</v>
      </c>
      <c r="R1" s="269"/>
      <c r="S1" s="269"/>
      <c r="T1" s="269"/>
      <c r="U1" s="269"/>
      <c r="V1" s="269"/>
    </row>
    <row r="2" s="9" customFormat="true" ht="24" hidden="false" customHeight="true" outlineLevel="0" collapsed="false">
      <c r="A2" s="11"/>
      <c r="B2" s="11" t="s">
        <v>160</v>
      </c>
      <c r="C2" s="270" t="n">
        <v>1.4</v>
      </c>
      <c r="D2" s="11" t="s">
        <v>512</v>
      </c>
      <c r="R2" s="11"/>
      <c r="S2" s="11"/>
      <c r="T2" s="11"/>
      <c r="U2" s="11"/>
      <c r="V2" s="1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32" customFormat="true" ht="27.75" hidden="false" customHeight="true" outlineLevel="0" collapsed="false">
      <c r="A4" s="271"/>
      <c r="B4" s="271"/>
      <c r="C4" s="271"/>
      <c r="D4" s="271"/>
      <c r="E4" s="272" t="s">
        <v>513</v>
      </c>
      <c r="F4" s="272"/>
      <c r="G4" s="272"/>
      <c r="H4" s="272"/>
      <c r="I4" s="272"/>
      <c r="J4" s="272"/>
      <c r="K4" s="273" t="s">
        <v>514</v>
      </c>
      <c r="L4" s="273"/>
      <c r="M4" s="273"/>
      <c r="N4" s="273"/>
      <c r="O4" s="273"/>
      <c r="P4" s="273"/>
      <c r="Q4" s="274" t="s">
        <v>515</v>
      </c>
      <c r="R4" s="274"/>
      <c r="S4" s="198"/>
      <c r="T4" s="198"/>
      <c r="U4" s="198"/>
      <c r="V4" s="198"/>
    </row>
    <row r="5" s="32" customFormat="true" ht="21" hidden="false" customHeight="true" outlineLevel="0" collapsed="false">
      <c r="A5" s="198"/>
      <c r="B5" s="198"/>
      <c r="C5" s="198"/>
      <c r="D5" s="198"/>
      <c r="E5" s="275"/>
      <c r="F5" s="276" t="s">
        <v>516</v>
      </c>
      <c r="G5" s="277"/>
      <c r="H5" s="278"/>
      <c r="I5" s="279" t="s">
        <v>517</v>
      </c>
      <c r="J5" s="280"/>
      <c r="K5" s="275"/>
      <c r="L5" s="276" t="s">
        <v>516</v>
      </c>
      <c r="M5" s="277"/>
      <c r="N5" s="278"/>
      <c r="O5" s="279" t="s">
        <v>517</v>
      </c>
      <c r="P5" s="38"/>
      <c r="Q5" s="274"/>
      <c r="R5" s="274"/>
      <c r="S5" s="198"/>
      <c r="T5" s="198"/>
      <c r="U5" s="198"/>
      <c r="V5" s="198"/>
    </row>
    <row r="6" s="32" customFormat="true" ht="21" hidden="false" customHeight="true" outlineLevel="0" collapsed="false">
      <c r="A6" s="281" t="s">
        <v>518</v>
      </c>
      <c r="B6" s="281"/>
      <c r="C6" s="281"/>
      <c r="D6" s="281"/>
      <c r="E6" s="282"/>
      <c r="F6" s="283" t="s">
        <v>519</v>
      </c>
      <c r="G6" s="284"/>
      <c r="H6" s="283"/>
      <c r="I6" s="285" t="s">
        <v>520</v>
      </c>
      <c r="J6" s="286"/>
      <c r="K6" s="282"/>
      <c r="L6" s="283" t="s">
        <v>519</v>
      </c>
      <c r="M6" s="284"/>
      <c r="N6" s="283"/>
      <c r="O6" s="285" t="s">
        <v>520</v>
      </c>
      <c r="P6" s="287"/>
      <c r="Q6" s="274"/>
      <c r="R6" s="274"/>
      <c r="S6" s="198"/>
      <c r="T6" s="198"/>
      <c r="U6" s="198"/>
      <c r="V6" s="198"/>
    </row>
    <row r="7" s="32" customFormat="true" ht="21" hidden="false" customHeight="true" outlineLevel="0" collapsed="false">
      <c r="A7" s="280"/>
      <c r="B7" s="280"/>
      <c r="C7" s="280"/>
      <c r="D7" s="280"/>
      <c r="E7" s="288" t="s">
        <v>6</v>
      </c>
      <c r="F7" s="288" t="s">
        <v>7</v>
      </c>
      <c r="G7" s="289" t="s">
        <v>8</v>
      </c>
      <c r="H7" s="288" t="s">
        <v>6</v>
      </c>
      <c r="I7" s="288" t="s">
        <v>7</v>
      </c>
      <c r="J7" s="289" t="s">
        <v>8</v>
      </c>
      <c r="K7" s="288" t="s">
        <v>6</v>
      </c>
      <c r="L7" s="288" t="s">
        <v>7</v>
      </c>
      <c r="M7" s="289" t="s">
        <v>8</v>
      </c>
      <c r="N7" s="288" t="s">
        <v>6</v>
      </c>
      <c r="O7" s="288" t="s">
        <v>7</v>
      </c>
      <c r="P7" s="288" t="s">
        <v>8</v>
      </c>
      <c r="Q7" s="274"/>
      <c r="R7" s="274"/>
      <c r="S7" s="198"/>
      <c r="T7" s="198"/>
      <c r="U7" s="198"/>
      <c r="V7" s="198"/>
    </row>
    <row r="8" s="32" customFormat="true" ht="21" hidden="false" customHeight="true" outlineLevel="0" collapsed="false">
      <c r="A8" s="194"/>
      <c r="B8" s="194"/>
      <c r="C8" s="194"/>
      <c r="D8" s="194"/>
      <c r="E8" s="285" t="s">
        <v>10</v>
      </c>
      <c r="F8" s="285" t="s">
        <v>11</v>
      </c>
      <c r="G8" s="290" t="s">
        <v>12</v>
      </c>
      <c r="H8" s="285" t="s">
        <v>10</v>
      </c>
      <c r="I8" s="285" t="s">
        <v>11</v>
      </c>
      <c r="J8" s="290" t="s">
        <v>12</v>
      </c>
      <c r="K8" s="285" t="s">
        <v>10</v>
      </c>
      <c r="L8" s="285" t="s">
        <v>11</v>
      </c>
      <c r="M8" s="290" t="s">
        <v>12</v>
      </c>
      <c r="N8" s="285" t="s">
        <v>10</v>
      </c>
      <c r="O8" s="285" t="s">
        <v>11</v>
      </c>
      <c r="P8" s="285" t="s">
        <v>12</v>
      </c>
      <c r="Q8" s="274"/>
      <c r="R8" s="274"/>
      <c r="S8" s="198"/>
      <c r="T8" s="198"/>
      <c r="U8" s="198"/>
      <c r="V8" s="198"/>
    </row>
    <row r="9" s="32" customFormat="true" ht="10.5" hidden="false" customHeight="true" outlineLevel="0" collapsed="false">
      <c r="A9" s="198"/>
      <c r="B9" s="198"/>
      <c r="C9" s="198"/>
      <c r="D9" s="198"/>
      <c r="E9" s="291"/>
      <c r="F9" s="291"/>
      <c r="G9" s="292"/>
      <c r="H9" s="293"/>
      <c r="I9" s="293"/>
      <c r="J9" s="294"/>
      <c r="K9" s="198"/>
      <c r="L9" s="295"/>
      <c r="M9" s="291"/>
      <c r="N9" s="296"/>
      <c r="O9" s="296"/>
      <c r="P9" s="296"/>
      <c r="Q9" s="295"/>
      <c r="R9" s="297"/>
      <c r="S9" s="198"/>
      <c r="T9" s="198"/>
      <c r="U9" s="198"/>
      <c r="V9" s="198"/>
    </row>
    <row r="10" s="32" customFormat="true" ht="21" hidden="false" customHeight="true" outlineLevel="0" collapsed="false">
      <c r="A10" s="280" t="s">
        <v>521</v>
      </c>
      <c r="B10" s="280"/>
      <c r="C10" s="280"/>
      <c r="D10" s="280"/>
      <c r="E10" s="298" t="n">
        <f aca="false">SUM(F10:G10)</f>
        <v>20317</v>
      </c>
      <c r="F10" s="298" t="n">
        <v>10397</v>
      </c>
      <c r="G10" s="298" t="n">
        <v>9920</v>
      </c>
      <c r="H10" s="299" t="n">
        <f aca="false">E10/1000</f>
        <v>20.317</v>
      </c>
      <c r="I10" s="299" t="n">
        <f aca="false">F10/1000</f>
        <v>10.397</v>
      </c>
      <c r="J10" s="299" t="n">
        <f aca="false">G10/1000</f>
        <v>9.92</v>
      </c>
      <c r="K10" s="300" t="n">
        <f aca="false">SUM(L10:M10)</f>
        <v>9196</v>
      </c>
      <c r="L10" s="300" t="n">
        <v>5248</v>
      </c>
      <c r="M10" s="298" t="n">
        <v>3948</v>
      </c>
      <c r="N10" s="299" t="n">
        <f aca="false">K10/1000</f>
        <v>9.196</v>
      </c>
      <c r="O10" s="299" t="n">
        <f aca="false">L10/1000</f>
        <v>5.248</v>
      </c>
      <c r="P10" s="299" t="n">
        <f aca="false">M10/1000</f>
        <v>3.948</v>
      </c>
      <c r="Q10" s="301"/>
      <c r="R10" s="38" t="n">
        <v>2001</v>
      </c>
      <c r="S10" s="198"/>
      <c r="T10" s="198"/>
      <c r="U10" s="198"/>
      <c r="V10" s="198"/>
    </row>
    <row r="11" s="32" customFormat="true" ht="17.25" hidden="false" customHeight="true" outlineLevel="0" collapsed="false">
      <c r="A11" s="198"/>
      <c r="B11" s="198"/>
      <c r="C11" s="198"/>
      <c r="D11" s="198"/>
      <c r="E11" s="298"/>
      <c r="F11" s="298"/>
      <c r="G11" s="298"/>
      <c r="H11" s="299"/>
      <c r="I11" s="299"/>
      <c r="J11" s="299"/>
      <c r="K11" s="300"/>
      <c r="L11" s="300"/>
      <c r="M11" s="298"/>
      <c r="N11" s="299"/>
      <c r="O11" s="299"/>
      <c r="P11" s="299"/>
      <c r="Q11" s="301"/>
      <c r="R11" s="38"/>
      <c r="S11" s="198"/>
      <c r="T11" s="198"/>
      <c r="U11" s="198"/>
      <c r="V11" s="198"/>
    </row>
    <row r="12" s="32" customFormat="true" ht="21" hidden="false" customHeight="true" outlineLevel="0" collapsed="false">
      <c r="A12" s="280" t="s">
        <v>522</v>
      </c>
      <c r="B12" s="280"/>
      <c r="C12" s="280"/>
      <c r="D12" s="280"/>
      <c r="E12" s="298" t="n">
        <f aca="false">SUM(F12:G12)</f>
        <v>19573</v>
      </c>
      <c r="F12" s="298" t="n">
        <v>9994</v>
      </c>
      <c r="G12" s="298" t="n">
        <v>9579</v>
      </c>
      <c r="H12" s="299" t="n">
        <f aca="false">E12/1000</f>
        <v>19.573</v>
      </c>
      <c r="I12" s="299" t="n">
        <f aca="false">F12/1000</f>
        <v>9.994</v>
      </c>
      <c r="J12" s="299" t="n">
        <f aca="false">G12/1000</f>
        <v>9.579</v>
      </c>
      <c r="K12" s="300" t="n">
        <f aca="false">SUM(L12:M12)</f>
        <v>9220</v>
      </c>
      <c r="L12" s="300" t="n">
        <v>5241</v>
      </c>
      <c r="M12" s="298" t="n">
        <v>3979</v>
      </c>
      <c r="N12" s="299" t="n">
        <f aca="false">K12/1000</f>
        <v>9.22</v>
      </c>
      <c r="O12" s="299" t="n">
        <f aca="false">L12/1000</f>
        <v>5.241</v>
      </c>
      <c r="P12" s="299" t="n">
        <f aca="false">M12/1000</f>
        <v>3.979</v>
      </c>
      <c r="Q12" s="301"/>
      <c r="R12" s="38" t="n">
        <v>2002</v>
      </c>
      <c r="S12" s="198"/>
      <c r="T12" s="198"/>
      <c r="U12" s="198"/>
      <c r="V12" s="198"/>
    </row>
    <row r="13" s="32" customFormat="true" ht="21" hidden="false" customHeight="true" outlineLevel="0" collapsed="false">
      <c r="A13" s="198"/>
      <c r="B13" s="198"/>
      <c r="C13" s="198"/>
      <c r="D13" s="198"/>
      <c r="E13" s="298"/>
      <c r="F13" s="298"/>
      <c r="G13" s="298"/>
      <c r="H13" s="299"/>
      <c r="I13" s="299"/>
      <c r="J13" s="299"/>
      <c r="K13" s="300"/>
      <c r="L13" s="300"/>
      <c r="M13" s="298"/>
      <c r="N13" s="299"/>
      <c r="O13" s="299"/>
      <c r="P13" s="299"/>
      <c r="Q13" s="301"/>
      <c r="R13" s="38"/>
      <c r="S13" s="198"/>
      <c r="T13" s="198"/>
      <c r="U13" s="198"/>
      <c r="V13" s="198"/>
    </row>
    <row r="14" s="32" customFormat="true" ht="21" hidden="false" customHeight="true" outlineLevel="0" collapsed="false">
      <c r="A14" s="280" t="s">
        <v>523</v>
      </c>
      <c r="B14" s="280"/>
      <c r="C14" s="280"/>
      <c r="D14" s="280"/>
      <c r="E14" s="298" t="n">
        <f aca="false">SUM(F14:G14)</f>
        <v>19069</v>
      </c>
      <c r="F14" s="298" t="n">
        <v>9958</v>
      </c>
      <c r="G14" s="298" t="n">
        <v>9111</v>
      </c>
      <c r="H14" s="299" t="n">
        <f aca="false">E14/1000</f>
        <v>19.069</v>
      </c>
      <c r="I14" s="299" t="n">
        <f aca="false">F14/1000</f>
        <v>9.958</v>
      </c>
      <c r="J14" s="299" t="n">
        <f aca="false">G14/1000</f>
        <v>9.111</v>
      </c>
      <c r="K14" s="300" t="n">
        <f aca="false">SUM(L14:M14)</f>
        <v>9800</v>
      </c>
      <c r="L14" s="300" t="n">
        <v>5693</v>
      </c>
      <c r="M14" s="298" t="n">
        <v>4107</v>
      </c>
      <c r="N14" s="299" t="n">
        <f aca="false">K14/1000</f>
        <v>9.8</v>
      </c>
      <c r="O14" s="299" t="n">
        <f aca="false">L14/1000</f>
        <v>5.693</v>
      </c>
      <c r="P14" s="299" t="n">
        <f aca="false">M14/1000</f>
        <v>4.107</v>
      </c>
      <c r="Q14" s="301"/>
      <c r="R14" s="38" t="n">
        <v>2003</v>
      </c>
      <c r="S14" s="198"/>
      <c r="T14" s="198"/>
      <c r="U14" s="198"/>
      <c r="V14" s="198"/>
    </row>
    <row r="15" s="32" customFormat="true" ht="21" hidden="false" customHeight="true" outlineLevel="0" collapsed="false">
      <c r="A15" s="198"/>
      <c r="B15" s="198"/>
      <c r="C15" s="198"/>
      <c r="D15" s="198"/>
      <c r="E15" s="298"/>
      <c r="F15" s="298"/>
      <c r="G15" s="298"/>
      <c r="H15" s="299"/>
      <c r="I15" s="299"/>
      <c r="J15" s="299"/>
      <c r="K15" s="300"/>
      <c r="L15" s="300"/>
      <c r="M15" s="298"/>
      <c r="N15" s="299"/>
      <c r="O15" s="299"/>
      <c r="P15" s="299"/>
      <c r="Q15" s="301"/>
      <c r="R15" s="38"/>
      <c r="S15" s="198"/>
      <c r="T15" s="198"/>
      <c r="U15" s="198"/>
      <c r="V15" s="198"/>
    </row>
    <row r="16" customFormat="false" ht="21" hidden="false" customHeight="true" outlineLevel="0" collapsed="false">
      <c r="A16" s="280" t="s">
        <v>524</v>
      </c>
      <c r="B16" s="280"/>
      <c r="C16" s="280"/>
      <c r="D16" s="280"/>
      <c r="E16" s="298" t="n">
        <f aca="false">SUM(F16:G16)</f>
        <v>20628</v>
      </c>
      <c r="F16" s="298" t="n">
        <v>10592</v>
      </c>
      <c r="G16" s="298" t="n">
        <v>10036</v>
      </c>
      <c r="H16" s="299" t="n">
        <f aca="false">E16/1000</f>
        <v>20.628</v>
      </c>
      <c r="I16" s="299" t="n">
        <f aca="false">F16/1000</f>
        <v>10.592</v>
      </c>
      <c r="J16" s="299" t="n">
        <f aca="false">G16/1000</f>
        <v>10.036</v>
      </c>
      <c r="K16" s="300" t="n">
        <f aca="false">SUM(L16:M16)</f>
        <v>10345</v>
      </c>
      <c r="L16" s="300" t="n">
        <v>5899</v>
      </c>
      <c r="M16" s="298" t="n">
        <v>4446</v>
      </c>
      <c r="N16" s="299" t="n">
        <f aca="false">K16/1000</f>
        <v>10.345</v>
      </c>
      <c r="O16" s="299" t="n">
        <f aca="false">L16/1000</f>
        <v>5.899</v>
      </c>
      <c r="P16" s="299" t="n">
        <f aca="false">M16/1000</f>
        <v>4.446</v>
      </c>
      <c r="Q16" s="302"/>
      <c r="R16" s="303" t="n">
        <v>2004</v>
      </c>
    </row>
    <row r="17" customFormat="false" ht="21" hidden="false" customHeight="true" outlineLevel="0" collapsed="false">
      <c r="A17" s="38"/>
      <c r="B17" s="38"/>
      <c r="C17" s="38"/>
      <c r="D17" s="38"/>
      <c r="E17" s="298"/>
      <c r="F17" s="298"/>
      <c r="G17" s="298"/>
      <c r="H17" s="299"/>
      <c r="I17" s="299"/>
      <c r="J17" s="299"/>
      <c r="K17" s="300"/>
      <c r="L17" s="300"/>
      <c r="M17" s="298"/>
      <c r="N17" s="299"/>
      <c r="O17" s="299"/>
      <c r="P17" s="299"/>
      <c r="Q17" s="302"/>
      <c r="R17" s="303"/>
    </row>
    <row r="18" customFormat="false" ht="21" hidden="false" customHeight="true" outlineLevel="0" collapsed="false">
      <c r="A18" s="280" t="s">
        <v>525</v>
      </c>
      <c r="B18" s="280"/>
      <c r="C18" s="280"/>
      <c r="D18" s="280"/>
      <c r="E18" s="298" t="n">
        <f aca="false">SUM(F18:G18)</f>
        <v>19932</v>
      </c>
      <c r="F18" s="304" t="n">
        <v>10208</v>
      </c>
      <c r="G18" s="304" t="n">
        <v>9724</v>
      </c>
      <c r="H18" s="299" t="n">
        <f aca="false">E18/1000</f>
        <v>19.932</v>
      </c>
      <c r="I18" s="299" t="n">
        <f aca="false">F18/1000</f>
        <v>10.208</v>
      </c>
      <c r="J18" s="305" t="n">
        <f aca="false">G18/1000</f>
        <v>9.724</v>
      </c>
      <c r="K18" s="298" t="n">
        <f aca="false">SUM(L18:M18)</f>
        <v>11181</v>
      </c>
      <c r="L18" s="306" t="n">
        <v>6394</v>
      </c>
      <c r="M18" s="304" t="n">
        <v>4787</v>
      </c>
      <c r="N18" s="299" t="n">
        <f aca="false">K18/1000</f>
        <v>11.181</v>
      </c>
      <c r="O18" s="299" t="n">
        <f aca="false">L18/1000</f>
        <v>6.394</v>
      </c>
      <c r="P18" s="299" t="n">
        <f aca="false">M18/1000</f>
        <v>4.787</v>
      </c>
      <c r="Q18" s="302"/>
      <c r="R18" s="303" t="n">
        <v>2005</v>
      </c>
    </row>
    <row r="19" customFormat="false" ht="21" hidden="false" customHeight="true" outlineLevel="0" collapsed="false">
      <c r="A19" s="38"/>
      <c r="B19" s="38"/>
      <c r="C19" s="38"/>
      <c r="D19" s="38"/>
      <c r="E19" s="298"/>
      <c r="F19" s="304"/>
      <c r="G19" s="304"/>
      <c r="H19" s="299"/>
      <c r="I19" s="299"/>
      <c r="J19" s="305"/>
      <c r="K19" s="298"/>
      <c r="L19" s="306"/>
      <c r="M19" s="304"/>
      <c r="N19" s="299"/>
      <c r="O19" s="299"/>
      <c r="P19" s="299"/>
      <c r="Q19" s="302"/>
      <c r="R19" s="303"/>
    </row>
    <row r="20" customFormat="false" ht="21" hidden="false" customHeight="true" outlineLevel="0" collapsed="false">
      <c r="A20" s="280" t="s">
        <v>526</v>
      </c>
      <c r="B20" s="280"/>
      <c r="C20" s="280"/>
      <c r="D20" s="280"/>
      <c r="E20" s="304" t="n">
        <v>19333</v>
      </c>
      <c r="F20" s="304" t="n">
        <v>9943</v>
      </c>
      <c r="G20" s="304" t="n">
        <v>9390</v>
      </c>
      <c r="H20" s="299" t="n">
        <f aca="false">E20/1000</f>
        <v>19.333</v>
      </c>
      <c r="I20" s="299" t="n">
        <f aca="false">F20/1000</f>
        <v>9.943</v>
      </c>
      <c r="J20" s="305" t="n">
        <f aca="false">G20/1000</f>
        <v>9.39</v>
      </c>
      <c r="K20" s="304" t="n">
        <v>10870</v>
      </c>
      <c r="L20" s="306" t="n">
        <v>6250</v>
      </c>
      <c r="M20" s="304" t="n">
        <v>4620</v>
      </c>
      <c r="N20" s="299" t="n">
        <f aca="false">K20/1000</f>
        <v>10.87</v>
      </c>
      <c r="O20" s="299" t="n">
        <f aca="false">L20/1000</f>
        <v>6.25</v>
      </c>
      <c r="P20" s="305" t="n">
        <f aca="false">M20/1000</f>
        <v>4.62</v>
      </c>
      <c r="Q20" s="302"/>
      <c r="R20" s="303" t="n">
        <v>2006</v>
      </c>
    </row>
    <row r="21" customFormat="false" ht="21" hidden="false" customHeight="true" outlineLevel="0" collapsed="false">
      <c r="A21" s="38"/>
      <c r="B21" s="38"/>
      <c r="C21" s="38"/>
      <c r="D21" s="280"/>
      <c r="E21" s="304"/>
      <c r="F21" s="304"/>
      <c r="G21" s="304"/>
      <c r="H21" s="299"/>
      <c r="I21" s="299"/>
      <c r="J21" s="305"/>
      <c r="K21" s="304"/>
      <c r="L21" s="306"/>
      <c r="M21" s="304"/>
      <c r="N21" s="299"/>
      <c r="O21" s="299"/>
      <c r="P21" s="305"/>
      <c r="Q21" s="302"/>
      <c r="R21" s="303"/>
    </row>
    <row r="22" customFormat="false" ht="21" hidden="false" customHeight="true" outlineLevel="0" collapsed="false">
      <c r="A22" s="280" t="s">
        <v>527</v>
      </c>
      <c r="B22" s="280"/>
      <c r="C22" s="280"/>
      <c r="D22" s="280"/>
      <c r="E22" s="307" t="n">
        <v>19549</v>
      </c>
      <c r="F22" s="307" t="n">
        <v>10109</v>
      </c>
      <c r="G22" s="307" t="n">
        <v>9440</v>
      </c>
      <c r="H22" s="299" t="n">
        <f aca="false">E22/1000</f>
        <v>19.549</v>
      </c>
      <c r="I22" s="299" t="n">
        <f aca="false">F22/1000</f>
        <v>10.109</v>
      </c>
      <c r="J22" s="305" t="n">
        <f aca="false">G22/1000</f>
        <v>9.44</v>
      </c>
      <c r="K22" s="304" t="n">
        <v>11041</v>
      </c>
      <c r="L22" s="304" t="n">
        <v>6227</v>
      </c>
      <c r="M22" s="304" t="n">
        <v>4814</v>
      </c>
      <c r="N22" s="299" t="n">
        <f aca="false">K22/1000</f>
        <v>11.041</v>
      </c>
      <c r="O22" s="299" t="n">
        <f aca="false">L22/1000</f>
        <v>6.227</v>
      </c>
      <c r="P22" s="305" t="n">
        <f aca="false">M22/1000</f>
        <v>4.814</v>
      </c>
      <c r="Q22" s="302"/>
      <c r="R22" s="303" t="n">
        <v>2007</v>
      </c>
    </row>
    <row r="23" s="1" customFormat="true" ht="6" hidden="false" customHeight="true" outlineLevel="0" collapsed="false">
      <c r="A23" s="308"/>
      <c r="B23" s="308"/>
      <c r="C23" s="308"/>
      <c r="D23" s="309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1"/>
      <c r="R23" s="308"/>
    </row>
    <row r="24" customFormat="false" ht="8.25" hidden="false" customHeight="true" outlineLevel="0" collapsed="false"/>
    <row r="25" s="312" customFormat="true" ht="24.95" hidden="false" customHeight="true" outlineLevel="0" collapsed="false">
      <c r="A25" s="32"/>
      <c r="B25" s="312" t="s">
        <v>528</v>
      </c>
      <c r="R25" s="198"/>
      <c r="S25" s="198"/>
      <c r="T25" s="198"/>
      <c r="U25" s="198"/>
      <c r="V25" s="198"/>
    </row>
    <row r="26" s="312" customFormat="true" ht="17.25" hidden="false" customHeight="true" outlineLevel="0" collapsed="false">
      <c r="B26" s="32" t="s">
        <v>529</v>
      </c>
      <c r="R26" s="198"/>
      <c r="S26" s="198"/>
      <c r="T26" s="198"/>
      <c r="U26" s="198"/>
      <c r="V26" s="198"/>
    </row>
  </sheetData>
  <mergeCells count="12">
    <mergeCell ref="E4:J4"/>
    <mergeCell ref="K4:P4"/>
    <mergeCell ref="Q4:R8"/>
    <mergeCell ref="A6:D6"/>
    <mergeCell ref="A7:D7"/>
    <mergeCell ref="A10:D10"/>
    <mergeCell ref="A12:D12"/>
    <mergeCell ref="A14:D14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905555555555556" right="0.315277777777778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2" width="10.71"/>
    <col collapsed="false" customWidth="true" hidden="false" outlineLevel="0" max="13" min="3" style="2" width="9.28"/>
    <col collapsed="false" customWidth="true" hidden="false" outlineLevel="0" max="14" min="14" style="2" width="1.28"/>
    <col collapsed="false" customWidth="true" hidden="false" outlineLevel="0" max="15" min="15" style="1" width="35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55" customFormat="true" ht="23.25" hidden="false" customHeight="true" outlineLevel="0" collapsed="false">
      <c r="A1" s="269" t="s">
        <v>530</v>
      </c>
      <c r="O1" s="269"/>
    </row>
    <row r="2" s="9" customFormat="true" ht="21.75" hidden="false" customHeight="true" outlineLevel="0" collapsed="false">
      <c r="A2" s="11" t="s">
        <v>531</v>
      </c>
      <c r="O2" s="1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N3" s="1"/>
    </row>
    <row r="4" s="22" customFormat="true" ht="23.25" hidden="false" customHeight="true" outlineLevel="0" collapsed="false">
      <c r="A4" s="56"/>
      <c r="B4" s="57" t="s">
        <v>532</v>
      </c>
      <c r="C4" s="57"/>
      <c r="D4" s="57"/>
      <c r="E4" s="57" t="s">
        <v>533</v>
      </c>
      <c r="F4" s="57"/>
      <c r="G4" s="57"/>
      <c r="H4" s="313" t="s">
        <v>534</v>
      </c>
      <c r="I4" s="313"/>
      <c r="J4" s="313"/>
      <c r="K4" s="57" t="s">
        <v>535</v>
      </c>
      <c r="L4" s="57"/>
      <c r="M4" s="57"/>
      <c r="N4" s="59"/>
      <c r="O4" s="59"/>
    </row>
    <row r="5" s="22" customFormat="true" ht="17.25" hidden="false" customHeight="true" outlineLevel="0" collapsed="false">
      <c r="A5" s="56"/>
      <c r="B5" s="60" t="s">
        <v>536</v>
      </c>
      <c r="C5" s="60"/>
      <c r="D5" s="60"/>
      <c r="E5" s="60" t="s">
        <v>537</v>
      </c>
      <c r="F5" s="60"/>
      <c r="G5" s="60"/>
      <c r="H5" s="60" t="s">
        <v>538</v>
      </c>
      <c r="I5" s="60"/>
      <c r="J5" s="60"/>
      <c r="K5" s="60" t="s">
        <v>539</v>
      </c>
      <c r="L5" s="60"/>
      <c r="M5" s="60"/>
      <c r="N5" s="59"/>
      <c r="O5" s="59"/>
    </row>
    <row r="6" s="22" customFormat="true" ht="19.5" hidden="false" customHeight="true" outlineLevel="0" collapsed="false">
      <c r="A6" s="56"/>
      <c r="B6" s="314" t="s">
        <v>6</v>
      </c>
      <c r="C6" s="62" t="s">
        <v>7</v>
      </c>
      <c r="D6" s="315" t="s">
        <v>8</v>
      </c>
      <c r="E6" s="314" t="s">
        <v>6</v>
      </c>
      <c r="F6" s="62" t="s">
        <v>7</v>
      </c>
      <c r="G6" s="315" t="s">
        <v>8</v>
      </c>
      <c r="H6" s="316" t="s">
        <v>6</v>
      </c>
      <c r="I6" s="62" t="s">
        <v>7</v>
      </c>
      <c r="J6" s="316" t="s">
        <v>8</v>
      </c>
      <c r="K6" s="57" t="s">
        <v>6</v>
      </c>
      <c r="L6" s="62" t="s">
        <v>7</v>
      </c>
      <c r="M6" s="316" t="s">
        <v>8</v>
      </c>
      <c r="N6" s="59"/>
      <c r="O6" s="59"/>
    </row>
    <row r="7" s="22" customFormat="true" ht="16.5" hidden="false" customHeight="true" outlineLevel="0" collapsed="false">
      <c r="A7" s="56"/>
      <c r="B7" s="88" t="s">
        <v>10</v>
      </c>
      <c r="C7" s="60" t="s">
        <v>11</v>
      </c>
      <c r="D7" s="61" t="s">
        <v>12</v>
      </c>
      <c r="E7" s="88" t="s">
        <v>10</v>
      </c>
      <c r="F7" s="60" t="s">
        <v>11</v>
      </c>
      <c r="G7" s="61" t="s">
        <v>12</v>
      </c>
      <c r="H7" s="317" t="s">
        <v>10</v>
      </c>
      <c r="I7" s="60" t="s">
        <v>11</v>
      </c>
      <c r="J7" s="317" t="s">
        <v>12</v>
      </c>
      <c r="K7" s="60" t="s">
        <v>10</v>
      </c>
      <c r="L7" s="60" t="s">
        <v>11</v>
      </c>
      <c r="M7" s="317" t="s">
        <v>12</v>
      </c>
      <c r="N7" s="59"/>
      <c r="O7" s="59"/>
    </row>
    <row r="8" customFormat="false" ht="21" hidden="false" customHeight="false" outlineLevel="0" collapsed="false">
      <c r="A8" s="318" t="s">
        <v>540</v>
      </c>
      <c r="B8" s="307" t="n">
        <v>19549</v>
      </c>
      <c r="C8" s="307" t="n">
        <v>10109</v>
      </c>
      <c r="D8" s="307" t="n">
        <v>9440</v>
      </c>
      <c r="E8" s="307" t="n">
        <v>11041</v>
      </c>
      <c r="F8" s="307" t="n">
        <v>6227</v>
      </c>
      <c r="G8" s="307" t="n">
        <v>4814</v>
      </c>
      <c r="H8" s="307" t="n">
        <v>85227</v>
      </c>
      <c r="I8" s="307" t="n">
        <v>45799</v>
      </c>
      <c r="J8" s="307" t="n">
        <v>39428</v>
      </c>
      <c r="K8" s="307" t="n">
        <v>81230</v>
      </c>
      <c r="L8" s="307" t="n">
        <v>43375</v>
      </c>
      <c r="M8" s="307" t="n">
        <v>37855</v>
      </c>
      <c r="N8" s="319" t="s">
        <v>541</v>
      </c>
    </row>
    <row r="9" customFormat="false" ht="21" hidden="false" customHeight="false" outlineLevel="0" collapsed="false">
      <c r="A9" s="318" t="s">
        <v>542</v>
      </c>
      <c r="B9" s="307" t="n">
        <v>18781</v>
      </c>
      <c r="C9" s="307" t="n">
        <v>9733</v>
      </c>
      <c r="D9" s="307" t="n">
        <v>9048</v>
      </c>
      <c r="E9" s="307" t="n">
        <v>2357</v>
      </c>
      <c r="F9" s="307" t="n">
        <v>1362</v>
      </c>
      <c r="G9" s="307" t="n">
        <v>995</v>
      </c>
      <c r="H9" s="307" t="n">
        <v>23830</v>
      </c>
      <c r="I9" s="307" t="n">
        <v>11682</v>
      </c>
      <c r="J9" s="307" t="n">
        <v>12148</v>
      </c>
      <c r="K9" s="307" t="n">
        <v>33030</v>
      </c>
      <c r="L9" s="307" t="n">
        <v>16306</v>
      </c>
      <c r="M9" s="307" t="n">
        <v>16724</v>
      </c>
      <c r="N9" s="319" t="s">
        <v>543</v>
      </c>
    </row>
    <row r="10" customFormat="false" ht="21" hidden="false" customHeight="false" outlineLevel="0" collapsed="false">
      <c r="A10" s="318" t="s">
        <v>544</v>
      </c>
      <c r="B10" s="307" t="n">
        <v>768</v>
      </c>
      <c r="C10" s="307" t="n">
        <v>376</v>
      </c>
      <c r="D10" s="307" t="n">
        <v>392</v>
      </c>
      <c r="E10" s="307" t="n">
        <v>8684</v>
      </c>
      <c r="F10" s="307" t="n">
        <v>4865</v>
      </c>
      <c r="G10" s="307" t="n">
        <v>3819</v>
      </c>
      <c r="H10" s="307" t="n">
        <v>61397</v>
      </c>
      <c r="I10" s="307" t="n">
        <v>34117</v>
      </c>
      <c r="J10" s="307" t="n">
        <v>27280</v>
      </c>
      <c r="K10" s="307" t="n">
        <v>48200</v>
      </c>
      <c r="L10" s="307" t="n">
        <v>27069</v>
      </c>
      <c r="M10" s="307" t="n">
        <v>21131</v>
      </c>
      <c r="N10" s="319" t="s">
        <v>545</v>
      </c>
    </row>
    <row r="11" s="312" customFormat="true" ht="18.75" hidden="false" customHeight="false" outlineLevel="0" collapsed="false">
      <c r="A11" s="320" t="s">
        <v>19</v>
      </c>
      <c r="B11" s="321" t="n">
        <v>9597</v>
      </c>
      <c r="C11" s="321" t="n">
        <v>5029</v>
      </c>
      <c r="D11" s="321" t="n">
        <v>4568</v>
      </c>
      <c r="E11" s="321" t="n">
        <v>2283</v>
      </c>
      <c r="F11" s="321" t="n">
        <v>1315</v>
      </c>
      <c r="G11" s="321" t="n">
        <v>968</v>
      </c>
      <c r="H11" s="321" t="n">
        <v>26461</v>
      </c>
      <c r="I11" s="321" t="n">
        <v>13500</v>
      </c>
      <c r="J11" s="321" t="n">
        <v>12961</v>
      </c>
      <c r="K11" s="321" t="n">
        <v>24410</v>
      </c>
      <c r="L11" s="321" t="n">
        <v>12476</v>
      </c>
      <c r="M11" s="321" t="n">
        <v>11934</v>
      </c>
      <c r="N11" s="292" t="s">
        <v>275</v>
      </c>
      <c r="O11" s="198"/>
    </row>
    <row r="12" s="312" customFormat="true" ht="18.75" hidden="false" customHeight="false" outlineLevel="0" collapsed="false">
      <c r="A12" s="320" t="s">
        <v>276</v>
      </c>
      <c r="B12" s="321" t="n">
        <v>9589</v>
      </c>
      <c r="C12" s="321" t="n">
        <v>5028</v>
      </c>
      <c r="D12" s="321" t="n">
        <v>4561</v>
      </c>
      <c r="E12" s="321" t="n">
        <v>599</v>
      </c>
      <c r="F12" s="321" t="n">
        <v>344</v>
      </c>
      <c r="G12" s="321" t="n">
        <v>255</v>
      </c>
      <c r="H12" s="321" t="n">
        <v>8850</v>
      </c>
      <c r="I12" s="321" t="n">
        <v>4045</v>
      </c>
      <c r="J12" s="321" t="n">
        <v>4805</v>
      </c>
      <c r="K12" s="321" t="n">
        <v>13146</v>
      </c>
      <c r="L12" s="321" t="n">
        <v>6171</v>
      </c>
      <c r="M12" s="321" t="n">
        <v>6975</v>
      </c>
      <c r="N12" s="292" t="s">
        <v>277</v>
      </c>
      <c r="O12" s="198"/>
    </row>
    <row r="13" s="312" customFormat="true" ht="18.75" hidden="false" customHeight="false" outlineLevel="0" collapsed="false">
      <c r="A13" s="320" t="s">
        <v>278</v>
      </c>
      <c r="B13" s="321" t="n">
        <v>0</v>
      </c>
      <c r="C13" s="321" t="n">
        <v>0</v>
      </c>
      <c r="D13" s="321" t="n">
        <v>0</v>
      </c>
      <c r="E13" s="321" t="n">
        <v>73</v>
      </c>
      <c r="F13" s="321" t="n">
        <v>46</v>
      </c>
      <c r="G13" s="321" t="n">
        <v>27</v>
      </c>
      <c r="H13" s="321" t="n">
        <v>585</v>
      </c>
      <c r="I13" s="321" t="n">
        <v>306</v>
      </c>
      <c r="J13" s="321" t="n">
        <v>279</v>
      </c>
      <c r="K13" s="321" t="n">
        <v>481</v>
      </c>
      <c r="L13" s="321" t="n">
        <v>255</v>
      </c>
      <c r="M13" s="321" t="n">
        <v>226</v>
      </c>
      <c r="N13" s="292" t="s">
        <v>279</v>
      </c>
      <c r="O13" s="198"/>
    </row>
    <row r="14" s="312" customFormat="true" ht="18.75" hidden="false" customHeight="false" outlineLevel="0" collapsed="false">
      <c r="A14" s="320" t="s">
        <v>280</v>
      </c>
      <c r="B14" s="321" t="n">
        <v>2</v>
      </c>
      <c r="C14" s="321" t="n">
        <v>0</v>
      </c>
      <c r="D14" s="321" t="n">
        <v>2</v>
      </c>
      <c r="E14" s="321" t="n">
        <v>170</v>
      </c>
      <c r="F14" s="321" t="n">
        <v>95</v>
      </c>
      <c r="G14" s="321" t="n">
        <v>75</v>
      </c>
      <c r="H14" s="321" t="n">
        <v>2973</v>
      </c>
      <c r="I14" s="321" t="n">
        <v>1355</v>
      </c>
      <c r="J14" s="321" t="n">
        <v>1618</v>
      </c>
      <c r="K14" s="321" t="n">
        <v>1477</v>
      </c>
      <c r="L14" s="321" t="n">
        <v>675</v>
      </c>
      <c r="M14" s="321" t="n">
        <v>802</v>
      </c>
      <c r="N14" s="292" t="s">
        <v>281</v>
      </c>
      <c r="O14" s="198"/>
    </row>
    <row r="15" s="312" customFormat="true" ht="18.75" hidden="false" customHeight="false" outlineLevel="0" collapsed="false">
      <c r="A15" s="320" t="s">
        <v>282</v>
      </c>
      <c r="B15" s="321" t="n">
        <v>0</v>
      </c>
      <c r="C15" s="321" t="n">
        <v>0</v>
      </c>
      <c r="D15" s="321" t="n">
        <v>0</v>
      </c>
      <c r="E15" s="321" t="n">
        <v>33</v>
      </c>
      <c r="F15" s="321" t="n">
        <v>16</v>
      </c>
      <c r="G15" s="321" t="n">
        <v>17</v>
      </c>
      <c r="H15" s="321" t="n">
        <v>110</v>
      </c>
      <c r="I15" s="321" t="n">
        <v>63</v>
      </c>
      <c r="J15" s="321" t="n">
        <v>47</v>
      </c>
      <c r="K15" s="321" t="n">
        <v>68</v>
      </c>
      <c r="L15" s="321" t="n">
        <v>45</v>
      </c>
      <c r="M15" s="321" t="n">
        <v>23</v>
      </c>
      <c r="N15" s="292" t="s">
        <v>283</v>
      </c>
      <c r="O15" s="198"/>
    </row>
    <row r="16" s="312" customFormat="true" ht="18.75" hidden="false" customHeight="false" outlineLevel="0" collapsed="false">
      <c r="A16" s="320" t="s">
        <v>284</v>
      </c>
      <c r="B16" s="321" t="n">
        <v>6</v>
      </c>
      <c r="C16" s="321" t="n">
        <v>1</v>
      </c>
      <c r="D16" s="321" t="n">
        <v>5</v>
      </c>
      <c r="E16" s="321" t="n">
        <v>1408</v>
      </c>
      <c r="F16" s="321" t="n">
        <v>814</v>
      </c>
      <c r="G16" s="321" t="n">
        <v>594</v>
      </c>
      <c r="H16" s="321" t="n">
        <v>13943</v>
      </c>
      <c r="I16" s="321" t="n">
        <v>7731</v>
      </c>
      <c r="J16" s="321" t="n">
        <v>6212</v>
      </c>
      <c r="K16" s="321" t="n">
        <v>9238</v>
      </c>
      <c r="L16" s="321" t="n">
        <v>5330</v>
      </c>
      <c r="M16" s="321" t="n">
        <v>3908</v>
      </c>
      <c r="N16" s="292" t="s">
        <v>285</v>
      </c>
      <c r="O16" s="198"/>
    </row>
    <row r="17" s="312" customFormat="true" ht="18.75" hidden="false" customHeight="false" outlineLevel="0" collapsed="false">
      <c r="A17" s="320" t="s">
        <v>31</v>
      </c>
      <c r="B17" s="321" t="n">
        <v>247</v>
      </c>
      <c r="C17" s="321" t="n">
        <v>128</v>
      </c>
      <c r="D17" s="321" t="n">
        <v>119</v>
      </c>
      <c r="E17" s="321" t="n">
        <v>313</v>
      </c>
      <c r="F17" s="321" t="n">
        <v>178</v>
      </c>
      <c r="G17" s="321" t="n">
        <v>135</v>
      </c>
      <c r="H17" s="321" t="n">
        <v>2299</v>
      </c>
      <c r="I17" s="321" t="n">
        <v>1254</v>
      </c>
      <c r="J17" s="321" t="n">
        <v>1045</v>
      </c>
      <c r="K17" s="321" t="n">
        <v>1948</v>
      </c>
      <c r="L17" s="321" t="n">
        <v>1041</v>
      </c>
      <c r="M17" s="321" t="n">
        <v>907</v>
      </c>
      <c r="N17" s="292" t="s">
        <v>286</v>
      </c>
      <c r="O17" s="198"/>
    </row>
    <row r="18" s="312" customFormat="true" ht="18.75" hidden="false" customHeight="false" outlineLevel="0" collapsed="false">
      <c r="A18" s="320" t="s">
        <v>287</v>
      </c>
      <c r="B18" s="321" t="n">
        <v>246</v>
      </c>
      <c r="C18" s="321" t="n">
        <v>128</v>
      </c>
      <c r="D18" s="321" t="n">
        <v>118</v>
      </c>
      <c r="E18" s="321" t="n">
        <v>39</v>
      </c>
      <c r="F18" s="321" t="n">
        <v>21</v>
      </c>
      <c r="G18" s="321" t="n">
        <v>18</v>
      </c>
      <c r="H18" s="321" t="n">
        <v>335</v>
      </c>
      <c r="I18" s="321" t="n">
        <v>183</v>
      </c>
      <c r="J18" s="321" t="n">
        <v>152</v>
      </c>
      <c r="K18" s="321" t="n">
        <v>511</v>
      </c>
      <c r="L18" s="321" t="n">
        <v>263</v>
      </c>
      <c r="M18" s="321" t="n">
        <v>248</v>
      </c>
      <c r="N18" s="292" t="s">
        <v>288</v>
      </c>
      <c r="O18" s="198"/>
    </row>
    <row r="19" s="312" customFormat="true" ht="18.75" hidden="false" customHeight="false" outlineLevel="0" collapsed="false">
      <c r="A19" s="320" t="s">
        <v>284</v>
      </c>
      <c r="B19" s="321" t="n">
        <v>1</v>
      </c>
      <c r="C19" s="321" t="n">
        <v>0</v>
      </c>
      <c r="D19" s="321" t="n">
        <v>1</v>
      </c>
      <c r="E19" s="321" t="n">
        <v>274</v>
      </c>
      <c r="F19" s="321" t="n">
        <v>157</v>
      </c>
      <c r="G19" s="321" t="n">
        <v>117</v>
      </c>
      <c r="H19" s="321" t="n">
        <v>1964</v>
      </c>
      <c r="I19" s="321" t="n">
        <v>1071</v>
      </c>
      <c r="J19" s="321" t="n">
        <v>893</v>
      </c>
      <c r="K19" s="321" t="n">
        <v>1437</v>
      </c>
      <c r="L19" s="321" t="n">
        <v>778</v>
      </c>
      <c r="M19" s="321" t="n">
        <v>659</v>
      </c>
      <c r="N19" s="292" t="s">
        <v>285</v>
      </c>
      <c r="O19" s="198"/>
    </row>
    <row r="20" s="312" customFormat="true" ht="18.75" hidden="false" customHeight="false" outlineLevel="0" collapsed="false">
      <c r="A20" s="320" t="s">
        <v>35</v>
      </c>
      <c r="B20" s="321" t="n">
        <v>195</v>
      </c>
      <c r="C20" s="321" t="n">
        <v>98</v>
      </c>
      <c r="D20" s="321" t="n">
        <v>97</v>
      </c>
      <c r="E20" s="321" t="n">
        <v>245</v>
      </c>
      <c r="F20" s="321" t="n">
        <v>145</v>
      </c>
      <c r="G20" s="321" t="n">
        <v>100</v>
      </c>
      <c r="H20" s="321" t="n">
        <v>1435</v>
      </c>
      <c r="I20" s="321" t="n">
        <v>798</v>
      </c>
      <c r="J20" s="321" t="n">
        <v>637</v>
      </c>
      <c r="K20" s="321" t="n">
        <v>1363</v>
      </c>
      <c r="L20" s="321" t="n">
        <v>732</v>
      </c>
      <c r="M20" s="321" t="n">
        <v>631</v>
      </c>
      <c r="N20" s="292" t="s">
        <v>289</v>
      </c>
      <c r="O20" s="198"/>
    </row>
    <row r="21" s="312" customFormat="true" ht="18.75" hidden="false" customHeight="false" outlineLevel="0" collapsed="false">
      <c r="A21" s="320" t="s">
        <v>290</v>
      </c>
      <c r="B21" s="321" t="n">
        <v>0</v>
      </c>
      <c r="C21" s="321" t="n">
        <v>0</v>
      </c>
      <c r="D21" s="321" t="n">
        <v>0</v>
      </c>
      <c r="E21" s="321" t="n">
        <v>54</v>
      </c>
      <c r="F21" s="321" t="n">
        <v>26</v>
      </c>
      <c r="G21" s="321" t="n">
        <v>28</v>
      </c>
      <c r="H21" s="321" t="n">
        <v>332</v>
      </c>
      <c r="I21" s="321" t="n">
        <v>199</v>
      </c>
      <c r="J21" s="321" t="n">
        <v>133</v>
      </c>
      <c r="K21" s="321" t="n">
        <v>255</v>
      </c>
      <c r="L21" s="321" t="n">
        <v>136</v>
      </c>
      <c r="M21" s="321" t="n">
        <v>119</v>
      </c>
      <c r="N21" s="292" t="s">
        <v>291</v>
      </c>
      <c r="O21" s="198"/>
    </row>
    <row r="22" s="312" customFormat="true" ht="18.75" hidden="false" customHeight="false" outlineLevel="0" collapsed="false">
      <c r="A22" s="320" t="s">
        <v>292</v>
      </c>
      <c r="B22" s="321" t="n">
        <v>195</v>
      </c>
      <c r="C22" s="321" t="n">
        <v>98</v>
      </c>
      <c r="D22" s="321" t="n">
        <v>97</v>
      </c>
      <c r="E22" s="321" t="n">
        <v>13</v>
      </c>
      <c r="F22" s="321" t="n">
        <v>10</v>
      </c>
      <c r="G22" s="321" t="n">
        <v>3</v>
      </c>
      <c r="H22" s="321" t="n">
        <v>213</v>
      </c>
      <c r="I22" s="321" t="n">
        <v>114</v>
      </c>
      <c r="J22" s="321" t="n">
        <v>99</v>
      </c>
      <c r="K22" s="321" t="n">
        <v>355</v>
      </c>
      <c r="L22" s="321" t="n">
        <v>176</v>
      </c>
      <c r="M22" s="321" t="n">
        <v>179</v>
      </c>
      <c r="N22" s="292" t="s">
        <v>293</v>
      </c>
      <c r="O22" s="198"/>
    </row>
    <row r="23" s="312" customFormat="true" ht="18.75" hidden="false" customHeight="false" outlineLevel="0" collapsed="false">
      <c r="A23" s="320" t="s">
        <v>284</v>
      </c>
      <c r="B23" s="321" t="n">
        <v>0</v>
      </c>
      <c r="C23" s="321" t="n">
        <v>0</v>
      </c>
      <c r="D23" s="321" t="n">
        <v>0</v>
      </c>
      <c r="E23" s="321" t="n">
        <v>178</v>
      </c>
      <c r="F23" s="321" t="n">
        <v>109</v>
      </c>
      <c r="G23" s="321" t="n">
        <v>69</v>
      </c>
      <c r="H23" s="321" t="n">
        <v>890</v>
      </c>
      <c r="I23" s="321" t="n">
        <v>485</v>
      </c>
      <c r="J23" s="321" t="n">
        <v>405</v>
      </c>
      <c r="K23" s="321" t="n">
        <v>753</v>
      </c>
      <c r="L23" s="321" t="n">
        <v>420</v>
      </c>
      <c r="M23" s="321" t="n">
        <v>333</v>
      </c>
      <c r="N23" s="292" t="s">
        <v>285</v>
      </c>
      <c r="O23" s="198"/>
    </row>
    <row r="24" s="312" customFormat="true" ht="18.75" hidden="false" customHeight="false" outlineLevel="0" collapsed="false">
      <c r="A24" s="320" t="s">
        <v>41</v>
      </c>
      <c r="B24" s="321" t="n">
        <v>544</v>
      </c>
      <c r="C24" s="321" t="n">
        <v>292</v>
      </c>
      <c r="D24" s="321" t="n">
        <v>252</v>
      </c>
      <c r="E24" s="321" t="n">
        <v>568</v>
      </c>
      <c r="F24" s="321" t="n">
        <v>309</v>
      </c>
      <c r="G24" s="321" t="n">
        <v>259</v>
      </c>
      <c r="H24" s="321" t="n">
        <v>3507</v>
      </c>
      <c r="I24" s="321" t="n">
        <v>1889</v>
      </c>
      <c r="J24" s="321" t="n">
        <v>1618</v>
      </c>
      <c r="K24" s="321" t="n">
        <v>3406</v>
      </c>
      <c r="L24" s="321" t="n">
        <v>1800</v>
      </c>
      <c r="M24" s="321" t="n">
        <v>1606</v>
      </c>
      <c r="N24" s="292" t="s">
        <v>294</v>
      </c>
      <c r="O24" s="198"/>
    </row>
    <row r="25" s="312" customFormat="true" ht="18.75" hidden="false" customHeight="false" outlineLevel="0" collapsed="false">
      <c r="A25" s="320" t="s">
        <v>295</v>
      </c>
      <c r="B25" s="321" t="n">
        <v>0</v>
      </c>
      <c r="C25" s="321" t="n">
        <v>0</v>
      </c>
      <c r="D25" s="321" t="n">
        <v>0</v>
      </c>
      <c r="E25" s="321" t="n">
        <v>27</v>
      </c>
      <c r="F25" s="321" t="n">
        <v>19</v>
      </c>
      <c r="G25" s="321" t="n">
        <v>8</v>
      </c>
      <c r="H25" s="321" t="n">
        <v>191</v>
      </c>
      <c r="I25" s="321" t="n">
        <v>91</v>
      </c>
      <c r="J25" s="321" t="n">
        <v>100</v>
      </c>
      <c r="K25" s="321" t="n">
        <v>155</v>
      </c>
      <c r="L25" s="321" t="n">
        <v>71</v>
      </c>
      <c r="M25" s="321" t="n">
        <v>84</v>
      </c>
      <c r="N25" s="292" t="s">
        <v>296</v>
      </c>
      <c r="O25" s="198"/>
    </row>
    <row r="26" s="312" customFormat="true" ht="18.75" hidden="false" customHeight="false" outlineLevel="0" collapsed="false">
      <c r="A26" s="320" t="s">
        <v>297</v>
      </c>
      <c r="B26" s="321" t="n">
        <v>0</v>
      </c>
      <c r="C26" s="321" t="n">
        <v>0</v>
      </c>
      <c r="D26" s="321" t="n">
        <v>0</v>
      </c>
      <c r="E26" s="321" t="n">
        <v>12</v>
      </c>
      <c r="F26" s="321" t="n">
        <v>7</v>
      </c>
      <c r="G26" s="321" t="n">
        <v>5</v>
      </c>
      <c r="H26" s="321" t="n">
        <v>111</v>
      </c>
      <c r="I26" s="321" t="n">
        <v>57</v>
      </c>
      <c r="J26" s="321" t="n">
        <v>54</v>
      </c>
      <c r="K26" s="321" t="n">
        <v>94</v>
      </c>
      <c r="L26" s="321" t="n">
        <v>48</v>
      </c>
      <c r="M26" s="321" t="n">
        <v>46</v>
      </c>
      <c r="N26" s="292" t="s">
        <v>298</v>
      </c>
      <c r="O26" s="198"/>
    </row>
    <row r="27" s="312" customFormat="true" ht="18.75" hidden="false" customHeight="false" outlineLevel="0" collapsed="false">
      <c r="A27" s="320" t="s">
        <v>299</v>
      </c>
      <c r="B27" s="321" t="n">
        <v>541</v>
      </c>
      <c r="C27" s="321" t="n">
        <v>290</v>
      </c>
      <c r="D27" s="321" t="n">
        <v>251</v>
      </c>
      <c r="E27" s="321" t="n">
        <v>34</v>
      </c>
      <c r="F27" s="321" t="n">
        <v>17</v>
      </c>
      <c r="G27" s="321" t="n">
        <v>17</v>
      </c>
      <c r="H27" s="321" t="n">
        <v>239</v>
      </c>
      <c r="I27" s="321" t="n">
        <v>111</v>
      </c>
      <c r="J27" s="321" t="n">
        <v>128</v>
      </c>
      <c r="K27" s="321" t="n">
        <v>698</v>
      </c>
      <c r="L27" s="321" t="n">
        <v>351</v>
      </c>
      <c r="M27" s="321" t="n">
        <v>347</v>
      </c>
      <c r="N27" s="292" t="s">
        <v>300</v>
      </c>
      <c r="O27" s="198"/>
    </row>
    <row r="28" s="312" customFormat="true" ht="18.75" hidden="false" customHeight="false" outlineLevel="0" collapsed="false">
      <c r="A28" s="320" t="s">
        <v>284</v>
      </c>
      <c r="B28" s="321" t="n">
        <v>3</v>
      </c>
      <c r="C28" s="321" t="n">
        <v>2</v>
      </c>
      <c r="D28" s="321" t="n">
        <v>1</v>
      </c>
      <c r="E28" s="321" t="n">
        <v>495</v>
      </c>
      <c r="F28" s="321" t="n">
        <v>266</v>
      </c>
      <c r="G28" s="321" t="n">
        <v>229</v>
      </c>
      <c r="H28" s="321" t="n">
        <v>2966</v>
      </c>
      <c r="I28" s="321" t="n">
        <v>1630</v>
      </c>
      <c r="J28" s="321" t="n">
        <v>1336</v>
      </c>
      <c r="K28" s="321" t="n">
        <v>2459</v>
      </c>
      <c r="L28" s="321" t="n">
        <v>1330</v>
      </c>
      <c r="M28" s="321" t="n">
        <v>1129</v>
      </c>
      <c r="N28" s="292" t="s">
        <v>285</v>
      </c>
      <c r="O28" s="198"/>
    </row>
    <row r="29" s="312" customFormat="true" ht="8.25" hidden="false" customHeight="true" outlineLevel="0" collapsed="false">
      <c r="A29" s="201"/>
      <c r="B29" s="322"/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197"/>
      <c r="O29" s="194"/>
    </row>
    <row r="30" s="312" customFormat="true" ht="18.75" hidden="false" customHeight="false" outlineLevel="0" collapsed="false">
      <c r="A30" s="198"/>
      <c r="B30" s="323"/>
      <c r="C30" s="32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198"/>
      <c r="O30" s="198"/>
    </row>
    <row r="31" s="312" customFormat="true" ht="18.75" hidden="false" customHeight="false" outlineLevel="0" collapsed="false">
      <c r="A31" s="198"/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198"/>
      <c r="O31" s="198"/>
    </row>
    <row r="32" s="55" customFormat="true" ht="23.25" hidden="false" customHeight="true" outlineLevel="0" collapsed="false">
      <c r="A32" s="269" t="s">
        <v>530</v>
      </c>
      <c r="O32" s="269"/>
    </row>
    <row r="33" s="9" customFormat="true" ht="21.75" hidden="false" customHeight="true" outlineLevel="0" collapsed="false">
      <c r="A33" s="11" t="s">
        <v>546</v>
      </c>
      <c r="O33" s="11"/>
    </row>
    <row r="34" customFormat="false" ht="9.7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N34" s="1"/>
    </row>
    <row r="35" s="22" customFormat="true" ht="23.25" hidden="false" customHeight="true" outlineLevel="0" collapsed="false">
      <c r="A35" s="56"/>
      <c r="B35" s="57" t="s">
        <v>532</v>
      </c>
      <c r="C35" s="57"/>
      <c r="D35" s="57"/>
      <c r="E35" s="57" t="s">
        <v>533</v>
      </c>
      <c r="F35" s="57"/>
      <c r="G35" s="57"/>
      <c r="H35" s="313" t="s">
        <v>534</v>
      </c>
      <c r="I35" s="313"/>
      <c r="J35" s="313"/>
      <c r="K35" s="57" t="s">
        <v>535</v>
      </c>
      <c r="L35" s="57"/>
      <c r="M35" s="57"/>
      <c r="N35" s="59"/>
      <c r="O35" s="59"/>
    </row>
    <row r="36" s="22" customFormat="true" ht="17.25" hidden="false" customHeight="true" outlineLevel="0" collapsed="false">
      <c r="A36" s="56"/>
      <c r="B36" s="60" t="s">
        <v>536</v>
      </c>
      <c r="C36" s="60"/>
      <c r="D36" s="60"/>
      <c r="E36" s="60" t="s">
        <v>537</v>
      </c>
      <c r="F36" s="60"/>
      <c r="G36" s="60"/>
      <c r="H36" s="60" t="s">
        <v>538</v>
      </c>
      <c r="I36" s="60"/>
      <c r="J36" s="60"/>
      <c r="K36" s="60" t="s">
        <v>539</v>
      </c>
      <c r="L36" s="60"/>
      <c r="M36" s="60"/>
      <c r="N36" s="59"/>
      <c r="O36" s="59"/>
    </row>
    <row r="37" s="22" customFormat="true" ht="19.5" hidden="false" customHeight="true" outlineLevel="0" collapsed="false">
      <c r="A37" s="56"/>
      <c r="B37" s="314" t="s">
        <v>6</v>
      </c>
      <c r="C37" s="62" t="s">
        <v>7</v>
      </c>
      <c r="D37" s="315" t="s">
        <v>8</v>
      </c>
      <c r="E37" s="314" t="s">
        <v>6</v>
      </c>
      <c r="F37" s="62" t="s">
        <v>7</v>
      </c>
      <c r="G37" s="315" t="s">
        <v>8</v>
      </c>
      <c r="H37" s="316" t="s">
        <v>6</v>
      </c>
      <c r="I37" s="62" t="s">
        <v>7</v>
      </c>
      <c r="J37" s="316" t="s">
        <v>8</v>
      </c>
      <c r="K37" s="57" t="s">
        <v>6</v>
      </c>
      <c r="L37" s="62" t="s">
        <v>7</v>
      </c>
      <c r="M37" s="316" t="s">
        <v>8</v>
      </c>
      <c r="N37" s="59"/>
      <c r="O37" s="59"/>
    </row>
    <row r="38" s="22" customFormat="true" ht="16.5" hidden="false" customHeight="true" outlineLevel="0" collapsed="false">
      <c r="A38" s="56"/>
      <c r="B38" s="88" t="s">
        <v>10</v>
      </c>
      <c r="C38" s="60" t="s">
        <v>11</v>
      </c>
      <c r="D38" s="61" t="s">
        <v>12</v>
      </c>
      <c r="E38" s="88" t="s">
        <v>10</v>
      </c>
      <c r="F38" s="60" t="s">
        <v>11</v>
      </c>
      <c r="G38" s="61" t="s">
        <v>12</v>
      </c>
      <c r="H38" s="317" t="s">
        <v>10</v>
      </c>
      <c r="I38" s="60" t="s">
        <v>11</v>
      </c>
      <c r="J38" s="317" t="s">
        <v>12</v>
      </c>
      <c r="K38" s="60" t="s">
        <v>10</v>
      </c>
      <c r="L38" s="60" t="s">
        <v>11</v>
      </c>
      <c r="M38" s="317" t="s">
        <v>12</v>
      </c>
      <c r="N38" s="59"/>
      <c r="O38" s="59"/>
    </row>
    <row r="39" s="312" customFormat="true" ht="18.75" hidden="false" customHeight="false" outlineLevel="0" collapsed="false">
      <c r="A39" s="320" t="s">
        <v>51</v>
      </c>
      <c r="B39" s="321" t="n">
        <v>1717</v>
      </c>
      <c r="C39" s="321" t="n">
        <v>894</v>
      </c>
      <c r="D39" s="321" t="n">
        <v>823</v>
      </c>
      <c r="E39" s="321" t="n">
        <v>755</v>
      </c>
      <c r="F39" s="321" t="n">
        <v>441</v>
      </c>
      <c r="G39" s="321" t="n">
        <v>314</v>
      </c>
      <c r="H39" s="321" t="n">
        <v>6075</v>
      </c>
      <c r="I39" s="321" t="n">
        <v>3443</v>
      </c>
      <c r="J39" s="321" t="n">
        <v>2632</v>
      </c>
      <c r="K39" s="321" t="n">
        <v>6142</v>
      </c>
      <c r="L39" s="321" t="n">
        <v>3350</v>
      </c>
      <c r="M39" s="321" t="n">
        <v>2792</v>
      </c>
      <c r="N39" s="292" t="s">
        <v>301</v>
      </c>
      <c r="O39" s="198"/>
    </row>
    <row r="40" s="312" customFormat="true" ht="18.75" hidden="false" customHeight="false" outlineLevel="0" collapsed="false">
      <c r="A40" s="320" t="s">
        <v>302</v>
      </c>
      <c r="B40" s="321" t="n">
        <v>1714</v>
      </c>
      <c r="C40" s="321" t="n">
        <v>892</v>
      </c>
      <c r="D40" s="321" t="n">
        <v>822</v>
      </c>
      <c r="E40" s="321" t="n">
        <v>196</v>
      </c>
      <c r="F40" s="321" t="n">
        <v>111</v>
      </c>
      <c r="G40" s="321" t="n">
        <v>85</v>
      </c>
      <c r="H40" s="321" t="n">
        <v>1771</v>
      </c>
      <c r="I40" s="321" t="n">
        <v>889</v>
      </c>
      <c r="J40" s="321" t="n">
        <v>882</v>
      </c>
      <c r="K40" s="321" t="n">
        <v>2916</v>
      </c>
      <c r="L40" s="321" t="n">
        <v>1463</v>
      </c>
      <c r="M40" s="321" t="n">
        <v>1453</v>
      </c>
      <c r="N40" s="292" t="s">
        <v>303</v>
      </c>
      <c r="O40" s="198"/>
    </row>
    <row r="41" s="312" customFormat="true" ht="18.75" hidden="false" customHeight="false" outlineLevel="0" collapsed="false">
      <c r="A41" s="320" t="s">
        <v>304</v>
      </c>
      <c r="B41" s="321" t="n">
        <v>0</v>
      </c>
      <c r="C41" s="321" t="n">
        <v>0</v>
      </c>
      <c r="D41" s="321" t="n">
        <v>0</v>
      </c>
      <c r="E41" s="321" t="n">
        <v>30</v>
      </c>
      <c r="F41" s="321" t="n">
        <v>18</v>
      </c>
      <c r="G41" s="321" t="n">
        <v>12</v>
      </c>
      <c r="H41" s="321" t="n">
        <v>159</v>
      </c>
      <c r="I41" s="321" t="n">
        <v>89</v>
      </c>
      <c r="J41" s="321" t="n">
        <v>70</v>
      </c>
      <c r="K41" s="321" t="n">
        <v>139</v>
      </c>
      <c r="L41" s="321" t="n">
        <v>68</v>
      </c>
      <c r="M41" s="321" t="n">
        <v>71</v>
      </c>
      <c r="N41" s="292" t="s">
        <v>305</v>
      </c>
      <c r="O41" s="198"/>
    </row>
    <row r="42" s="312" customFormat="true" ht="18.75" hidden="false" customHeight="false" outlineLevel="0" collapsed="false">
      <c r="A42" s="320" t="s">
        <v>306</v>
      </c>
      <c r="B42" s="321" t="n">
        <v>0</v>
      </c>
      <c r="C42" s="321" t="n">
        <v>0</v>
      </c>
      <c r="D42" s="321" t="n">
        <v>0</v>
      </c>
      <c r="E42" s="321" t="n">
        <v>24</v>
      </c>
      <c r="F42" s="321" t="n">
        <v>14</v>
      </c>
      <c r="G42" s="321" t="n">
        <v>10</v>
      </c>
      <c r="H42" s="321" t="n">
        <v>228</v>
      </c>
      <c r="I42" s="321" t="n">
        <v>110</v>
      </c>
      <c r="J42" s="321" t="n">
        <v>118</v>
      </c>
      <c r="K42" s="321" t="n">
        <v>211</v>
      </c>
      <c r="L42" s="321" t="n">
        <v>113</v>
      </c>
      <c r="M42" s="321" t="n">
        <v>98</v>
      </c>
      <c r="N42" s="292" t="s">
        <v>307</v>
      </c>
      <c r="O42" s="198"/>
    </row>
    <row r="43" s="312" customFormat="true" ht="18.75" hidden="false" customHeight="false" outlineLevel="0" collapsed="false">
      <c r="A43" s="320" t="s">
        <v>284</v>
      </c>
      <c r="B43" s="321" t="n">
        <v>3</v>
      </c>
      <c r="C43" s="321" t="n">
        <v>2</v>
      </c>
      <c r="D43" s="321" t="n">
        <v>1</v>
      </c>
      <c r="E43" s="321" t="n">
        <v>505</v>
      </c>
      <c r="F43" s="321" t="n">
        <v>298</v>
      </c>
      <c r="G43" s="321" t="n">
        <v>207</v>
      </c>
      <c r="H43" s="321" t="n">
        <v>3917</v>
      </c>
      <c r="I43" s="321" t="n">
        <v>2355</v>
      </c>
      <c r="J43" s="321" t="n">
        <v>1562</v>
      </c>
      <c r="K43" s="321" t="n">
        <v>2876</v>
      </c>
      <c r="L43" s="321" t="n">
        <v>1706</v>
      </c>
      <c r="M43" s="321" t="n">
        <v>1170</v>
      </c>
      <c r="N43" s="292" t="s">
        <v>285</v>
      </c>
      <c r="O43" s="198"/>
    </row>
    <row r="44" s="312" customFormat="true" ht="21" hidden="false" customHeight="true" outlineLevel="0" collapsed="false">
      <c r="A44" s="320" t="s">
        <v>59</v>
      </c>
      <c r="B44" s="321" t="n">
        <v>525</v>
      </c>
      <c r="C44" s="321" t="n">
        <v>250</v>
      </c>
      <c r="D44" s="321" t="n">
        <v>275</v>
      </c>
      <c r="E44" s="321" t="n">
        <v>434</v>
      </c>
      <c r="F44" s="321" t="n">
        <v>256</v>
      </c>
      <c r="G44" s="321" t="n">
        <v>178</v>
      </c>
      <c r="H44" s="321" t="n">
        <v>3260</v>
      </c>
      <c r="I44" s="321" t="n">
        <v>1756</v>
      </c>
      <c r="J44" s="321" t="n">
        <v>1504</v>
      </c>
      <c r="K44" s="321" t="n">
        <v>3076</v>
      </c>
      <c r="L44" s="321" t="n">
        <v>1667</v>
      </c>
      <c r="M44" s="321" t="n">
        <v>1409</v>
      </c>
      <c r="N44" s="292" t="s">
        <v>311</v>
      </c>
      <c r="O44" s="198"/>
    </row>
    <row r="45" s="312" customFormat="true" ht="21" hidden="false" customHeight="true" outlineLevel="0" collapsed="false">
      <c r="A45" s="320" t="s">
        <v>312</v>
      </c>
      <c r="B45" s="321" t="n">
        <v>511</v>
      </c>
      <c r="C45" s="321" t="n">
        <v>245</v>
      </c>
      <c r="D45" s="321" t="n">
        <v>266</v>
      </c>
      <c r="E45" s="321" t="n">
        <v>25</v>
      </c>
      <c r="F45" s="321" t="n">
        <v>18</v>
      </c>
      <c r="G45" s="321" t="n">
        <v>7</v>
      </c>
      <c r="H45" s="321" t="n">
        <v>216</v>
      </c>
      <c r="I45" s="321" t="n">
        <v>122</v>
      </c>
      <c r="J45" s="321" t="n">
        <v>94</v>
      </c>
      <c r="K45" s="321" t="n">
        <v>599</v>
      </c>
      <c r="L45" s="321" t="n">
        <v>294</v>
      </c>
      <c r="M45" s="321" t="n">
        <v>305</v>
      </c>
      <c r="N45" s="292" t="s">
        <v>313</v>
      </c>
      <c r="O45" s="198"/>
    </row>
    <row r="46" s="312" customFormat="true" ht="21" hidden="false" customHeight="true" outlineLevel="0" collapsed="false">
      <c r="A46" s="320" t="s">
        <v>284</v>
      </c>
      <c r="B46" s="321" t="n">
        <v>14</v>
      </c>
      <c r="C46" s="321" t="n">
        <v>5</v>
      </c>
      <c r="D46" s="321" t="n">
        <v>9</v>
      </c>
      <c r="E46" s="321" t="n">
        <v>409</v>
      </c>
      <c r="F46" s="321" t="n">
        <v>238</v>
      </c>
      <c r="G46" s="321" t="n">
        <v>171</v>
      </c>
      <c r="H46" s="321" t="n">
        <v>3044</v>
      </c>
      <c r="I46" s="321" t="n">
        <v>1634</v>
      </c>
      <c r="J46" s="321" t="n">
        <v>1410</v>
      </c>
      <c r="K46" s="321" t="n">
        <v>2477</v>
      </c>
      <c r="L46" s="321" t="n">
        <v>1373</v>
      </c>
      <c r="M46" s="321" t="n">
        <v>1104</v>
      </c>
      <c r="N46" s="292" t="s">
        <v>285</v>
      </c>
      <c r="O46" s="198"/>
    </row>
    <row r="47" s="312" customFormat="true" ht="21" hidden="false" customHeight="true" outlineLevel="0" collapsed="false">
      <c r="A47" s="320" t="s">
        <v>63</v>
      </c>
      <c r="B47" s="321" t="n">
        <v>679</v>
      </c>
      <c r="C47" s="321" t="n">
        <v>356</v>
      </c>
      <c r="D47" s="321" t="n">
        <v>323</v>
      </c>
      <c r="E47" s="321" t="n">
        <v>759</v>
      </c>
      <c r="F47" s="321" t="n">
        <v>432</v>
      </c>
      <c r="G47" s="321" t="n">
        <v>327</v>
      </c>
      <c r="H47" s="321" t="n">
        <v>4885</v>
      </c>
      <c r="I47" s="321" t="n">
        <v>2738</v>
      </c>
      <c r="J47" s="321" t="n">
        <v>2147</v>
      </c>
      <c r="K47" s="321" t="n">
        <v>4456</v>
      </c>
      <c r="L47" s="321" t="n">
        <v>2461</v>
      </c>
      <c r="M47" s="321" t="n">
        <v>1995</v>
      </c>
      <c r="N47" s="292" t="s">
        <v>314</v>
      </c>
      <c r="O47" s="198"/>
    </row>
    <row r="48" s="312" customFormat="true" ht="21" hidden="false" customHeight="true" outlineLevel="0" collapsed="false">
      <c r="A48" s="320" t="s">
        <v>315</v>
      </c>
      <c r="B48" s="321" t="n">
        <v>672</v>
      </c>
      <c r="C48" s="321" t="n">
        <v>351</v>
      </c>
      <c r="D48" s="321" t="n">
        <v>321</v>
      </c>
      <c r="E48" s="321" t="n">
        <v>38</v>
      </c>
      <c r="F48" s="321" t="n">
        <v>25</v>
      </c>
      <c r="G48" s="321" t="n">
        <v>13</v>
      </c>
      <c r="H48" s="321" t="n">
        <v>288</v>
      </c>
      <c r="I48" s="321" t="n">
        <v>160</v>
      </c>
      <c r="J48" s="321" t="n">
        <v>128</v>
      </c>
      <c r="K48" s="321" t="n">
        <v>892</v>
      </c>
      <c r="L48" s="321" t="n">
        <v>448</v>
      </c>
      <c r="M48" s="321" t="n">
        <v>444</v>
      </c>
      <c r="N48" s="292" t="s">
        <v>316</v>
      </c>
      <c r="O48" s="198"/>
    </row>
    <row r="49" s="312" customFormat="true" ht="21" hidden="false" customHeight="true" outlineLevel="0" collapsed="false">
      <c r="A49" s="320" t="s">
        <v>317</v>
      </c>
      <c r="B49" s="321" t="n">
        <v>1</v>
      </c>
      <c r="C49" s="321" t="n">
        <v>1</v>
      </c>
      <c r="D49" s="321" t="n">
        <v>0</v>
      </c>
      <c r="E49" s="321" t="n">
        <v>47</v>
      </c>
      <c r="F49" s="321" t="n">
        <v>27</v>
      </c>
      <c r="G49" s="321" t="n">
        <v>20</v>
      </c>
      <c r="H49" s="321" t="n">
        <v>396</v>
      </c>
      <c r="I49" s="321" t="n">
        <v>215</v>
      </c>
      <c r="J49" s="321" t="n">
        <v>181</v>
      </c>
      <c r="K49" s="321" t="n">
        <v>296</v>
      </c>
      <c r="L49" s="321" t="n">
        <v>152</v>
      </c>
      <c r="M49" s="321" t="n">
        <v>144</v>
      </c>
      <c r="N49" s="292" t="s">
        <v>318</v>
      </c>
      <c r="O49" s="198"/>
    </row>
    <row r="50" s="312" customFormat="true" ht="21" hidden="false" customHeight="true" outlineLevel="0" collapsed="false">
      <c r="A50" s="320" t="s">
        <v>284</v>
      </c>
      <c r="B50" s="321" t="n">
        <v>6</v>
      </c>
      <c r="C50" s="321" t="n">
        <v>4</v>
      </c>
      <c r="D50" s="321" t="n">
        <v>2</v>
      </c>
      <c r="E50" s="321" t="n">
        <v>674</v>
      </c>
      <c r="F50" s="321" t="n">
        <v>380</v>
      </c>
      <c r="G50" s="321" t="n">
        <v>294</v>
      </c>
      <c r="H50" s="321" t="n">
        <v>4201</v>
      </c>
      <c r="I50" s="321" t="n">
        <v>2363</v>
      </c>
      <c r="J50" s="321" t="n">
        <v>1838</v>
      </c>
      <c r="K50" s="321" t="n">
        <v>3268</v>
      </c>
      <c r="L50" s="321" t="n">
        <v>1861</v>
      </c>
      <c r="M50" s="321" t="n">
        <v>1407</v>
      </c>
      <c r="N50" s="292" t="s">
        <v>285</v>
      </c>
      <c r="O50" s="198"/>
    </row>
    <row r="51" s="312" customFormat="true" ht="21" hidden="false" customHeight="true" outlineLevel="0" collapsed="false">
      <c r="A51" s="320" t="s">
        <v>69</v>
      </c>
      <c r="B51" s="321" t="n">
        <v>275</v>
      </c>
      <c r="C51" s="321" t="n">
        <v>122</v>
      </c>
      <c r="D51" s="321" t="n">
        <v>153</v>
      </c>
      <c r="E51" s="321" t="n">
        <v>246</v>
      </c>
      <c r="F51" s="321" t="n">
        <v>142</v>
      </c>
      <c r="G51" s="321" t="n">
        <v>104</v>
      </c>
      <c r="H51" s="321" t="n">
        <v>1982</v>
      </c>
      <c r="I51" s="321" t="n">
        <v>1051</v>
      </c>
      <c r="J51" s="321" t="n">
        <v>931</v>
      </c>
      <c r="K51" s="321" t="n">
        <v>1878</v>
      </c>
      <c r="L51" s="321" t="n">
        <v>996</v>
      </c>
      <c r="M51" s="321" t="n">
        <v>882</v>
      </c>
      <c r="N51" s="292" t="s">
        <v>319</v>
      </c>
      <c r="O51" s="198"/>
    </row>
    <row r="52" s="312" customFormat="true" ht="21" hidden="false" customHeight="true" outlineLevel="0" collapsed="false">
      <c r="A52" s="320" t="s">
        <v>320</v>
      </c>
      <c r="B52" s="321" t="n">
        <v>272</v>
      </c>
      <c r="C52" s="321" t="n">
        <v>121</v>
      </c>
      <c r="D52" s="321" t="n">
        <v>151</v>
      </c>
      <c r="E52" s="321" t="n">
        <v>22</v>
      </c>
      <c r="F52" s="321" t="n">
        <v>12</v>
      </c>
      <c r="G52" s="321" t="n">
        <v>10</v>
      </c>
      <c r="H52" s="321" t="n">
        <v>302</v>
      </c>
      <c r="I52" s="321" t="n">
        <v>148</v>
      </c>
      <c r="J52" s="321" t="n">
        <v>154</v>
      </c>
      <c r="K52" s="321" t="n">
        <v>538</v>
      </c>
      <c r="L52" s="321" t="n">
        <v>266</v>
      </c>
      <c r="M52" s="321" t="n">
        <v>272</v>
      </c>
      <c r="N52" s="292" t="s">
        <v>321</v>
      </c>
      <c r="O52" s="198"/>
    </row>
    <row r="53" s="312" customFormat="true" ht="21" hidden="false" customHeight="true" outlineLevel="0" collapsed="false">
      <c r="A53" s="320" t="s">
        <v>284</v>
      </c>
      <c r="B53" s="321" t="n">
        <v>3</v>
      </c>
      <c r="C53" s="321" t="n">
        <v>1</v>
      </c>
      <c r="D53" s="321" t="n">
        <v>2</v>
      </c>
      <c r="E53" s="321" t="n">
        <v>224</v>
      </c>
      <c r="F53" s="321" t="n">
        <v>130</v>
      </c>
      <c r="G53" s="321" t="n">
        <v>94</v>
      </c>
      <c r="H53" s="321" t="n">
        <v>1680</v>
      </c>
      <c r="I53" s="321" t="n">
        <v>903</v>
      </c>
      <c r="J53" s="321" t="n">
        <v>777</v>
      </c>
      <c r="K53" s="321" t="n">
        <v>1340</v>
      </c>
      <c r="L53" s="321" t="n">
        <v>730</v>
      </c>
      <c r="M53" s="321" t="n">
        <v>610</v>
      </c>
      <c r="N53" s="292" t="s">
        <v>285</v>
      </c>
      <c r="O53" s="198"/>
    </row>
    <row r="54" s="312" customFormat="true" ht="21" hidden="false" customHeight="true" outlineLevel="0" collapsed="false">
      <c r="A54" s="320" t="s">
        <v>73</v>
      </c>
      <c r="B54" s="321" t="n">
        <v>658</v>
      </c>
      <c r="C54" s="321" t="n">
        <v>318</v>
      </c>
      <c r="D54" s="321" t="n">
        <v>340</v>
      </c>
      <c r="E54" s="321" t="n">
        <v>424</v>
      </c>
      <c r="F54" s="321" t="n">
        <v>241</v>
      </c>
      <c r="G54" s="321" t="n">
        <v>183</v>
      </c>
      <c r="H54" s="321" t="n">
        <v>3892</v>
      </c>
      <c r="I54" s="321" t="n">
        <v>2085</v>
      </c>
      <c r="J54" s="321" t="n">
        <v>1807</v>
      </c>
      <c r="K54" s="321" t="n">
        <v>3797</v>
      </c>
      <c r="L54" s="321" t="n">
        <v>2009</v>
      </c>
      <c r="M54" s="321" t="n">
        <v>1788</v>
      </c>
      <c r="N54" s="292" t="s">
        <v>322</v>
      </c>
      <c r="O54" s="198"/>
    </row>
    <row r="55" s="312" customFormat="true" ht="21" hidden="false" customHeight="true" outlineLevel="0" collapsed="false">
      <c r="A55" s="320" t="s">
        <v>323</v>
      </c>
      <c r="B55" s="321" t="n">
        <v>655</v>
      </c>
      <c r="C55" s="321" t="n">
        <v>315</v>
      </c>
      <c r="D55" s="321" t="n">
        <v>340</v>
      </c>
      <c r="E55" s="321" t="n">
        <v>72</v>
      </c>
      <c r="F55" s="321" t="n">
        <v>43</v>
      </c>
      <c r="G55" s="321" t="n">
        <v>29</v>
      </c>
      <c r="H55" s="321" t="n">
        <v>713</v>
      </c>
      <c r="I55" s="321" t="n">
        <v>369</v>
      </c>
      <c r="J55" s="321" t="n">
        <v>344</v>
      </c>
      <c r="K55" s="321" t="n">
        <v>1244</v>
      </c>
      <c r="L55" s="321" t="n">
        <v>631</v>
      </c>
      <c r="M55" s="321" t="n">
        <v>613</v>
      </c>
      <c r="N55" s="292" t="s">
        <v>324</v>
      </c>
      <c r="O55" s="198"/>
    </row>
    <row r="56" s="312" customFormat="true" ht="21" hidden="false" customHeight="true" outlineLevel="0" collapsed="false">
      <c r="A56" s="320" t="s">
        <v>284</v>
      </c>
      <c r="B56" s="321" t="n">
        <v>3</v>
      </c>
      <c r="C56" s="321" t="n">
        <v>3</v>
      </c>
      <c r="D56" s="321" t="n">
        <v>0</v>
      </c>
      <c r="E56" s="321" t="n">
        <v>352</v>
      </c>
      <c r="F56" s="321" t="n">
        <v>198</v>
      </c>
      <c r="G56" s="321" t="n">
        <v>154</v>
      </c>
      <c r="H56" s="321" t="n">
        <v>3179</v>
      </c>
      <c r="I56" s="321" t="n">
        <v>1716</v>
      </c>
      <c r="J56" s="321" t="n">
        <v>1463</v>
      </c>
      <c r="K56" s="321" t="n">
        <v>2553</v>
      </c>
      <c r="L56" s="321" t="n">
        <v>1378</v>
      </c>
      <c r="M56" s="321" t="n">
        <v>1175</v>
      </c>
      <c r="N56" s="292" t="s">
        <v>285</v>
      </c>
      <c r="O56" s="198"/>
    </row>
    <row r="57" s="312" customFormat="true" ht="21" hidden="false" customHeight="true" outlineLevel="0" collapsed="false">
      <c r="A57" s="320" t="s">
        <v>77</v>
      </c>
      <c r="B57" s="321" t="n">
        <v>844</v>
      </c>
      <c r="C57" s="321" t="n">
        <v>451</v>
      </c>
      <c r="D57" s="321" t="n">
        <v>393</v>
      </c>
      <c r="E57" s="321" t="n">
        <v>677</v>
      </c>
      <c r="F57" s="321" t="n">
        <v>399</v>
      </c>
      <c r="G57" s="321" t="n">
        <v>278</v>
      </c>
      <c r="H57" s="321" t="n">
        <v>3962</v>
      </c>
      <c r="I57" s="321" t="n">
        <v>2075</v>
      </c>
      <c r="J57" s="321" t="n">
        <v>1887</v>
      </c>
      <c r="K57" s="321" t="n">
        <v>4015</v>
      </c>
      <c r="L57" s="321" t="n">
        <v>2147</v>
      </c>
      <c r="M57" s="321" t="n">
        <v>1868</v>
      </c>
      <c r="N57" s="292" t="s">
        <v>325</v>
      </c>
      <c r="O57" s="198"/>
    </row>
    <row r="58" s="312" customFormat="true" ht="21" hidden="false" customHeight="true" outlineLevel="0" collapsed="false">
      <c r="A58" s="320" t="s">
        <v>326</v>
      </c>
      <c r="B58" s="321" t="n">
        <v>837</v>
      </c>
      <c r="C58" s="321" t="n">
        <v>444</v>
      </c>
      <c r="D58" s="321" t="n">
        <v>393</v>
      </c>
      <c r="E58" s="321" t="n">
        <v>231</v>
      </c>
      <c r="F58" s="321" t="n">
        <v>155</v>
      </c>
      <c r="G58" s="321" t="n">
        <v>76</v>
      </c>
      <c r="H58" s="321" t="n">
        <v>1219</v>
      </c>
      <c r="I58" s="321" t="n">
        <v>605</v>
      </c>
      <c r="J58" s="321" t="n">
        <v>614</v>
      </c>
      <c r="K58" s="321" t="n">
        <v>1972</v>
      </c>
      <c r="L58" s="321" t="n">
        <v>1031</v>
      </c>
      <c r="M58" s="321" t="n">
        <v>941</v>
      </c>
      <c r="N58" s="292" t="s">
        <v>327</v>
      </c>
      <c r="O58" s="198"/>
    </row>
    <row r="59" s="312" customFormat="true" ht="21" hidden="false" customHeight="true" outlineLevel="0" collapsed="false">
      <c r="A59" s="324" t="s">
        <v>284</v>
      </c>
      <c r="B59" s="322" t="n">
        <v>7</v>
      </c>
      <c r="C59" s="322" t="n">
        <v>7</v>
      </c>
      <c r="D59" s="322" t="n">
        <v>0</v>
      </c>
      <c r="E59" s="322" t="n">
        <v>446</v>
      </c>
      <c r="F59" s="322" t="n">
        <v>244</v>
      </c>
      <c r="G59" s="322" t="n">
        <v>202</v>
      </c>
      <c r="H59" s="322" t="n">
        <v>2743</v>
      </c>
      <c r="I59" s="322" t="n">
        <v>1470</v>
      </c>
      <c r="J59" s="322" t="n">
        <v>1273</v>
      </c>
      <c r="K59" s="322" t="n">
        <v>2043</v>
      </c>
      <c r="L59" s="322" t="n">
        <v>1116</v>
      </c>
      <c r="M59" s="322" t="n">
        <v>927</v>
      </c>
      <c r="N59" s="325" t="s">
        <v>285</v>
      </c>
      <c r="O59" s="194"/>
    </row>
    <row r="60" s="312" customFormat="true" ht="21" hidden="false" customHeight="true" outlineLevel="0" collapsed="false">
      <c r="A60" s="198"/>
      <c r="B60" s="323"/>
      <c r="C60" s="323"/>
      <c r="D60" s="323"/>
      <c r="E60" s="323"/>
      <c r="F60" s="323"/>
      <c r="G60" s="323"/>
      <c r="H60" s="323"/>
      <c r="I60" s="323"/>
      <c r="J60" s="323"/>
      <c r="K60" s="323"/>
      <c r="L60" s="323"/>
      <c r="M60" s="323"/>
      <c r="N60" s="198"/>
      <c r="O60" s="198"/>
    </row>
    <row r="61" s="55" customFormat="true" ht="23.25" hidden="false" customHeight="true" outlineLevel="0" collapsed="false">
      <c r="A61" s="269" t="s">
        <v>530</v>
      </c>
      <c r="O61" s="269"/>
    </row>
    <row r="62" s="9" customFormat="true" ht="21.75" hidden="false" customHeight="true" outlineLevel="0" collapsed="false">
      <c r="A62" s="11" t="s">
        <v>546</v>
      </c>
      <c r="O62" s="11"/>
    </row>
    <row r="63" customFormat="false" ht="9.7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N63" s="1"/>
    </row>
    <row r="64" s="22" customFormat="true" ht="23.25" hidden="false" customHeight="true" outlineLevel="0" collapsed="false">
      <c r="A64" s="56"/>
      <c r="B64" s="57" t="s">
        <v>532</v>
      </c>
      <c r="C64" s="57"/>
      <c r="D64" s="57"/>
      <c r="E64" s="57" t="s">
        <v>533</v>
      </c>
      <c r="F64" s="57"/>
      <c r="G64" s="57"/>
      <c r="H64" s="313" t="s">
        <v>534</v>
      </c>
      <c r="I64" s="313"/>
      <c r="J64" s="313"/>
      <c r="K64" s="57" t="s">
        <v>535</v>
      </c>
      <c r="L64" s="57"/>
      <c r="M64" s="57"/>
      <c r="N64" s="59"/>
      <c r="O64" s="59"/>
    </row>
    <row r="65" s="22" customFormat="true" ht="17.25" hidden="false" customHeight="true" outlineLevel="0" collapsed="false">
      <c r="A65" s="56"/>
      <c r="B65" s="60" t="s">
        <v>536</v>
      </c>
      <c r="C65" s="60"/>
      <c r="D65" s="60"/>
      <c r="E65" s="60" t="s">
        <v>537</v>
      </c>
      <c r="F65" s="60"/>
      <c r="G65" s="60"/>
      <c r="H65" s="60" t="s">
        <v>538</v>
      </c>
      <c r="I65" s="60"/>
      <c r="J65" s="60"/>
      <c r="K65" s="60" t="s">
        <v>539</v>
      </c>
      <c r="L65" s="60"/>
      <c r="M65" s="60"/>
      <c r="N65" s="59"/>
      <c r="O65" s="59"/>
    </row>
    <row r="66" s="22" customFormat="true" ht="19.5" hidden="false" customHeight="true" outlineLevel="0" collapsed="false">
      <c r="A66" s="56"/>
      <c r="B66" s="314" t="s">
        <v>6</v>
      </c>
      <c r="C66" s="62" t="s">
        <v>7</v>
      </c>
      <c r="D66" s="315" t="s">
        <v>8</v>
      </c>
      <c r="E66" s="314" t="s">
        <v>6</v>
      </c>
      <c r="F66" s="62" t="s">
        <v>7</v>
      </c>
      <c r="G66" s="315" t="s">
        <v>8</v>
      </c>
      <c r="H66" s="316" t="s">
        <v>6</v>
      </c>
      <c r="I66" s="62" t="s">
        <v>7</v>
      </c>
      <c r="J66" s="316" t="s">
        <v>8</v>
      </c>
      <c r="K66" s="57" t="s">
        <v>6</v>
      </c>
      <c r="L66" s="62" t="s">
        <v>7</v>
      </c>
      <c r="M66" s="316" t="s">
        <v>8</v>
      </c>
      <c r="N66" s="59"/>
      <c r="O66" s="59"/>
    </row>
    <row r="67" s="22" customFormat="true" ht="16.5" hidden="false" customHeight="true" outlineLevel="0" collapsed="false">
      <c r="A67" s="56"/>
      <c r="B67" s="88" t="s">
        <v>10</v>
      </c>
      <c r="C67" s="60" t="s">
        <v>11</v>
      </c>
      <c r="D67" s="61" t="s">
        <v>12</v>
      </c>
      <c r="E67" s="88" t="s">
        <v>10</v>
      </c>
      <c r="F67" s="60" t="s">
        <v>11</v>
      </c>
      <c r="G67" s="61" t="s">
        <v>12</v>
      </c>
      <c r="H67" s="317" t="s">
        <v>10</v>
      </c>
      <c r="I67" s="60" t="s">
        <v>11</v>
      </c>
      <c r="J67" s="317" t="s">
        <v>12</v>
      </c>
      <c r="K67" s="60" t="s">
        <v>10</v>
      </c>
      <c r="L67" s="60" t="s">
        <v>11</v>
      </c>
      <c r="M67" s="317" t="s">
        <v>12</v>
      </c>
      <c r="N67" s="59"/>
      <c r="O67" s="59"/>
    </row>
    <row r="68" s="312" customFormat="true" ht="21" hidden="false" customHeight="true" outlineLevel="0" collapsed="false">
      <c r="A68" s="320" t="s">
        <v>81</v>
      </c>
      <c r="B68" s="321" t="n">
        <v>109</v>
      </c>
      <c r="C68" s="321" t="n">
        <v>62</v>
      </c>
      <c r="D68" s="321" t="n">
        <v>47</v>
      </c>
      <c r="E68" s="321" t="n">
        <v>107</v>
      </c>
      <c r="F68" s="321" t="n">
        <v>53</v>
      </c>
      <c r="G68" s="321" t="n">
        <v>54</v>
      </c>
      <c r="H68" s="321" t="n">
        <v>907</v>
      </c>
      <c r="I68" s="321" t="n">
        <v>508</v>
      </c>
      <c r="J68" s="321" t="n">
        <v>399</v>
      </c>
      <c r="K68" s="321" t="n">
        <v>818</v>
      </c>
      <c r="L68" s="321" t="n">
        <v>461</v>
      </c>
      <c r="M68" s="321" t="n">
        <v>357</v>
      </c>
      <c r="N68" s="292" t="s">
        <v>328</v>
      </c>
      <c r="O68" s="198"/>
    </row>
    <row r="69" s="312" customFormat="true" ht="21" hidden="false" customHeight="true" outlineLevel="0" collapsed="false">
      <c r="A69" s="320" t="s">
        <v>329</v>
      </c>
      <c r="B69" s="321" t="n">
        <v>109</v>
      </c>
      <c r="C69" s="321" t="n">
        <v>62</v>
      </c>
      <c r="D69" s="321" t="n">
        <v>47</v>
      </c>
      <c r="E69" s="321" t="n">
        <v>29</v>
      </c>
      <c r="F69" s="321" t="n">
        <v>14</v>
      </c>
      <c r="G69" s="321" t="n">
        <v>15</v>
      </c>
      <c r="H69" s="321" t="n">
        <v>302</v>
      </c>
      <c r="I69" s="321" t="n">
        <v>162</v>
      </c>
      <c r="J69" s="321" t="n">
        <v>140</v>
      </c>
      <c r="K69" s="321" t="n">
        <v>401</v>
      </c>
      <c r="L69" s="321" t="n">
        <v>223</v>
      </c>
      <c r="M69" s="321" t="n">
        <v>178</v>
      </c>
      <c r="N69" s="292" t="s">
        <v>330</v>
      </c>
      <c r="O69" s="198"/>
    </row>
    <row r="70" s="312" customFormat="true" ht="21" hidden="false" customHeight="true" outlineLevel="0" collapsed="false">
      <c r="A70" s="320" t="s">
        <v>284</v>
      </c>
      <c r="B70" s="321" t="n">
        <v>0</v>
      </c>
      <c r="C70" s="321" t="n">
        <v>0</v>
      </c>
      <c r="D70" s="321" t="n">
        <v>0</v>
      </c>
      <c r="E70" s="321" t="n">
        <v>78</v>
      </c>
      <c r="F70" s="321" t="n">
        <v>39</v>
      </c>
      <c r="G70" s="321" t="n">
        <v>39</v>
      </c>
      <c r="H70" s="321" t="n">
        <v>605</v>
      </c>
      <c r="I70" s="321" t="n">
        <v>346</v>
      </c>
      <c r="J70" s="321" t="n">
        <v>259</v>
      </c>
      <c r="K70" s="321" t="n">
        <v>417</v>
      </c>
      <c r="L70" s="321" t="n">
        <v>238</v>
      </c>
      <c r="M70" s="321" t="n">
        <v>179</v>
      </c>
      <c r="N70" s="292" t="s">
        <v>285</v>
      </c>
      <c r="O70" s="198"/>
    </row>
    <row r="71" s="312" customFormat="true" ht="21" hidden="false" customHeight="true" outlineLevel="0" collapsed="false">
      <c r="A71" s="320" t="s">
        <v>85</v>
      </c>
      <c r="B71" s="321" t="n">
        <v>1151</v>
      </c>
      <c r="C71" s="321" t="n">
        <v>581</v>
      </c>
      <c r="D71" s="321" t="n">
        <v>570</v>
      </c>
      <c r="E71" s="321" t="n">
        <v>569</v>
      </c>
      <c r="F71" s="321" t="n">
        <v>321</v>
      </c>
      <c r="G71" s="321" t="n">
        <v>248</v>
      </c>
      <c r="H71" s="321" t="n">
        <v>3504</v>
      </c>
      <c r="I71" s="321" t="n">
        <v>1891</v>
      </c>
      <c r="J71" s="321" t="n">
        <v>1613</v>
      </c>
      <c r="K71" s="321" t="n">
        <v>3669</v>
      </c>
      <c r="L71" s="321" t="n">
        <v>1961</v>
      </c>
      <c r="M71" s="321" t="n">
        <v>1708</v>
      </c>
      <c r="N71" s="292" t="s">
        <v>331</v>
      </c>
      <c r="O71" s="198"/>
    </row>
    <row r="72" s="312" customFormat="true" ht="21" hidden="false" customHeight="true" outlineLevel="0" collapsed="false">
      <c r="A72" s="320" t="s">
        <v>332</v>
      </c>
      <c r="B72" s="321" t="n">
        <v>1150</v>
      </c>
      <c r="C72" s="321" t="n">
        <v>581</v>
      </c>
      <c r="D72" s="321" t="n">
        <v>569</v>
      </c>
      <c r="E72" s="321" t="n">
        <v>86</v>
      </c>
      <c r="F72" s="321" t="n">
        <v>48</v>
      </c>
      <c r="G72" s="321" t="n">
        <v>38</v>
      </c>
      <c r="H72" s="321" t="n">
        <v>764</v>
      </c>
      <c r="I72" s="321" t="n">
        <v>379</v>
      </c>
      <c r="J72" s="321" t="n">
        <v>385</v>
      </c>
      <c r="K72" s="321" t="n">
        <v>1541</v>
      </c>
      <c r="L72" s="321" t="n">
        <v>797</v>
      </c>
      <c r="M72" s="321" t="n">
        <v>744</v>
      </c>
      <c r="N72" s="292" t="s">
        <v>333</v>
      </c>
      <c r="O72" s="198"/>
    </row>
    <row r="73" s="312" customFormat="true" ht="21" hidden="false" customHeight="true" outlineLevel="0" collapsed="false">
      <c r="A73" s="320" t="s">
        <v>284</v>
      </c>
      <c r="B73" s="321" t="n">
        <v>1</v>
      </c>
      <c r="C73" s="321" t="n">
        <v>0</v>
      </c>
      <c r="D73" s="321" t="n">
        <v>1</v>
      </c>
      <c r="E73" s="321" t="n">
        <v>483</v>
      </c>
      <c r="F73" s="321" t="n">
        <v>273</v>
      </c>
      <c r="G73" s="321" t="n">
        <v>210</v>
      </c>
      <c r="H73" s="321" t="n">
        <v>2740</v>
      </c>
      <c r="I73" s="321" t="n">
        <v>1512</v>
      </c>
      <c r="J73" s="321" t="n">
        <v>1228</v>
      </c>
      <c r="K73" s="321" t="n">
        <v>2128</v>
      </c>
      <c r="L73" s="321" t="n">
        <v>1164</v>
      </c>
      <c r="M73" s="321" t="n">
        <v>964</v>
      </c>
      <c r="N73" s="292" t="s">
        <v>285</v>
      </c>
      <c r="O73" s="198"/>
    </row>
    <row r="74" s="312" customFormat="true" ht="21" hidden="false" customHeight="true" outlineLevel="0" collapsed="false">
      <c r="A74" s="320" t="s">
        <v>89</v>
      </c>
      <c r="B74" s="321" t="n">
        <v>256</v>
      </c>
      <c r="C74" s="321" t="n">
        <v>118</v>
      </c>
      <c r="D74" s="321" t="n">
        <v>138</v>
      </c>
      <c r="E74" s="321" t="n">
        <v>187</v>
      </c>
      <c r="F74" s="321" t="n">
        <v>98</v>
      </c>
      <c r="G74" s="321" t="n">
        <v>89</v>
      </c>
      <c r="H74" s="321" t="n">
        <v>1064</v>
      </c>
      <c r="I74" s="321" t="n">
        <v>559</v>
      </c>
      <c r="J74" s="321" t="n">
        <v>505</v>
      </c>
      <c r="K74" s="321" t="n">
        <v>1127</v>
      </c>
      <c r="L74" s="321" t="n">
        <v>578</v>
      </c>
      <c r="M74" s="321" t="n">
        <v>549</v>
      </c>
      <c r="N74" s="292" t="s">
        <v>334</v>
      </c>
      <c r="O74" s="198"/>
    </row>
    <row r="75" s="312" customFormat="true" ht="21" hidden="false" customHeight="true" outlineLevel="0" collapsed="false">
      <c r="A75" s="320" t="s">
        <v>335</v>
      </c>
      <c r="B75" s="321" t="n">
        <v>0</v>
      </c>
      <c r="C75" s="321" t="n">
        <v>0</v>
      </c>
      <c r="D75" s="321" t="n">
        <v>0</v>
      </c>
      <c r="E75" s="321" t="n">
        <v>30</v>
      </c>
      <c r="F75" s="321" t="n">
        <v>11</v>
      </c>
      <c r="G75" s="321" t="n">
        <v>19</v>
      </c>
      <c r="H75" s="321" t="n">
        <v>280</v>
      </c>
      <c r="I75" s="321" t="n">
        <v>141</v>
      </c>
      <c r="J75" s="321" t="n">
        <v>139</v>
      </c>
      <c r="K75" s="321" t="n">
        <v>233</v>
      </c>
      <c r="L75" s="321" t="n">
        <v>119</v>
      </c>
      <c r="M75" s="321" t="n">
        <v>114</v>
      </c>
      <c r="N75" s="292" t="s">
        <v>336</v>
      </c>
      <c r="O75" s="198"/>
    </row>
    <row r="76" s="312" customFormat="true" ht="21" hidden="false" customHeight="true" outlineLevel="0" collapsed="false">
      <c r="A76" s="320" t="s">
        <v>284</v>
      </c>
      <c r="B76" s="321" t="n">
        <v>256</v>
      </c>
      <c r="C76" s="321" t="n">
        <v>118</v>
      </c>
      <c r="D76" s="321" t="n">
        <v>138</v>
      </c>
      <c r="E76" s="321" t="n">
        <v>157</v>
      </c>
      <c r="F76" s="321" t="n">
        <v>87</v>
      </c>
      <c r="G76" s="321" t="n">
        <v>70</v>
      </c>
      <c r="H76" s="321" t="n">
        <v>784</v>
      </c>
      <c r="I76" s="321" t="n">
        <v>418</v>
      </c>
      <c r="J76" s="321" t="n">
        <v>366</v>
      </c>
      <c r="K76" s="321" t="n">
        <v>894</v>
      </c>
      <c r="L76" s="321" t="n">
        <v>459</v>
      </c>
      <c r="M76" s="321" t="n">
        <v>435</v>
      </c>
      <c r="N76" s="292" t="s">
        <v>285</v>
      </c>
      <c r="O76" s="198"/>
    </row>
    <row r="77" s="312" customFormat="true" ht="21" hidden="false" customHeight="true" outlineLevel="0" collapsed="false">
      <c r="A77" s="320" t="s">
        <v>93</v>
      </c>
      <c r="B77" s="321" t="n">
        <v>223</v>
      </c>
      <c r="C77" s="321" t="n">
        <v>105</v>
      </c>
      <c r="D77" s="321" t="n">
        <v>118</v>
      </c>
      <c r="E77" s="321" t="n">
        <v>324</v>
      </c>
      <c r="F77" s="321" t="n">
        <v>181</v>
      </c>
      <c r="G77" s="321" t="n">
        <v>143</v>
      </c>
      <c r="H77" s="321" t="n">
        <v>1407</v>
      </c>
      <c r="I77" s="321" t="n">
        <v>772</v>
      </c>
      <c r="J77" s="321" t="n">
        <v>635</v>
      </c>
      <c r="K77" s="321" t="n">
        <v>1344</v>
      </c>
      <c r="L77" s="321" t="n">
        <v>735</v>
      </c>
      <c r="M77" s="321" t="n">
        <v>609</v>
      </c>
      <c r="N77" s="292" t="s">
        <v>337</v>
      </c>
      <c r="O77" s="198"/>
    </row>
    <row r="78" s="312" customFormat="true" ht="21" hidden="false" customHeight="true" outlineLevel="0" collapsed="false">
      <c r="A78" s="320" t="s">
        <v>338</v>
      </c>
      <c r="B78" s="321" t="n">
        <v>0</v>
      </c>
      <c r="C78" s="321" t="n">
        <v>0</v>
      </c>
      <c r="D78" s="321" t="n">
        <v>0</v>
      </c>
      <c r="E78" s="321" t="n">
        <v>33</v>
      </c>
      <c r="F78" s="321" t="n">
        <v>20</v>
      </c>
      <c r="G78" s="321" t="n">
        <v>13</v>
      </c>
      <c r="H78" s="321" t="n">
        <v>149</v>
      </c>
      <c r="I78" s="321" t="n">
        <v>74</v>
      </c>
      <c r="J78" s="321" t="n">
        <v>75</v>
      </c>
      <c r="K78" s="321" t="n">
        <v>133</v>
      </c>
      <c r="L78" s="321" t="n">
        <v>69</v>
      </c>
      <c r="M78" s="321" t="n">
        <v>64</v>
      </c>
      <c r="N78" s="292" t="s">
        <v>339</v>
      </c>
      <c r="O78" s="198"/>
    </row>
    <row r="79" s="312" customFormat="true" ht="21" hidden="false" customHeight="true" outlineLevel="0" collapsed="false">
      <c r="A79" s="320" t="s">
        <v>284</v>
      </c>
      <c r="B79" s="321" t="n">
        <v>223</v>
      </c>
      <c r="C79" s="321" t="n">
        <v>105</v>
      </c>
      <c r="D79" s="321" t="n">
        <v>118</v>
      </c>
      <c r="E79" s="321" t="n">
        <v>291</v>
      </c>
      <c r="F79" s="321" t="n">
        <v>161</v>
      </c>
      <c r="G79" s="321" t="n">
        <v>130</v>
      </c>
      <c r="H79" s="321" t="n">
        <v>1258</v>
      </c>
      <c r="I79" s="321" t="n">
        <v>698</v>
      </c>
      <c r="J79" s="321" t="n">
        <v>560</v>
      </c>
      <c r="K79" s="321" t="n">
        <v>1211</v>
      </c>
      <c r="L79" s="321" t="n">
        <v>666</v>
      </c>
      <c r="M79" s="321" t="n">
        <v>545</v>
      </c>
      <c r="N79" s="292" t="s">
        <v>285</v>
      </c>
      <c r="O79" s="198"/>
    </row>
    <row r="80" s="312" customFormat="true" ht="21" hidden="false" customHeight="true" outlineLevel="0" collapsed="false">
      <c r="A80" s="320" t="s">
        <v>97</v>
      </c>
      <c r="B80" s="321" t="n">
        <v>479</v>
      </c>
      <c r="C80" s="321" t="n">
        <v>234</v>
      </c>
      <c r="D80" s="321" t="n">
        <v>245</v>
      </c>
      <c r="E80" s="321" t="n">
        <v>444</v>
      </c>
      <c r="F80" s="321" t="n">
        <v>227</v>
      </c>
      <c r="G80" s="321" t="n">
        <v>217</v>
      </c>
      <c r="H80" s="321" t="n">
        <v>4063</v>
      </c>
      <c r="I80" s="321" t="n">
        <v>2262</v>
      </c>
      <c r="J80" s="321" t="n">
        <v>1801</v>
      </c>
      <c r="K80" s="321" t="n">
        <v>4173</v>
      </c>
      <c r="L80" s="321" t="n">
        <v>2374</v>
      </c>
      <c r="M80" s="321" t="n">
        <v>1799</v>
      </c>
      <c r="N80" s="292" t="s">
        <v>340</v>
      </c>
      <c r="O80" s="198"/>
    </row>
    <row r="81" s="312" customFormat="true" ht="21" hidden="false" customHeight="true" outlineLevel="0" collapsed="false">
      <c r="A81" s="320" t="s">
        <v>341</v>
      </c>
      <c r="B81" s="321" t="n">
        <v>478</v>
      </c>
      <c r="C81" s="321" t="n">
        <v>234</v>
      </c>
      <c r="D81" s="321" t="n">
        <v>244</v>
      </c>
      <c r="E81" s="321" t="n">
        <v>37</v>
      </c>
      <c r="F81" s="321" t="n">
        <v>21</v>
      </c>
      <c r="G81" s="321" t="n">
        <v>16</v>
      </c>
      <c r="H81" s="321" t="n">
        <v>337</v>
      </c>
      <c r="I81" s="321" t="n">
        <v>174</v>
      </c>
      <c r="J81" s="321" t="n">
        <v>163</v>
      </c>
      <c r="K81" s="321" t="n">
        <v>721</v>
      </c>
      <c r="L81" s="321" t="n">
        <v>358</v>
      </c>
      <c r="M81" s="321" t="n">
        <v>363</v>
      </c>
      <c r="N81" s="292" t="s">
        <v>342</v>
      </c>
      <c r="O81" s="198"/>
    </row>
    <row r="82" s="312" customFormat="true" ht="21" hidden="false" customHeight="true" outlineLevel="0" collapsed="false">
      <c r="A82" s="320" t="s">
        <v>284</v>
      </c>
      <c r="B82" s="321" t="n">
        <v>1</v>
      </c>
      <c r="C82" s="321" t="n">
        <v>0</v>
      </c>
      <c r="D82" s="321" t="n">
        <v>1</v>
      </c>
      <c r="E82" s="321" t="n">
        <v>407</v>
      </c>
      <c r="F82" s="321" t="n">
        <v>206</v>
      </c>
      <c r="G82" s="321" t="n">
        <v>201</v>
      </c>
      <c r="H82" s="321" t="n">
        <v>3726</v>
      </c>
      <c r="I82" s="321" t="n">
        <v>2088</v>
      </c>
      <c r="J82" s="321" t="n">
        <v>1638</v>
      </c>
      <c r="K82" s="321" t="n">
        <v>3452</v>
      </c>
      <c r="L82" s="321" t="n">
        <v>2016</v>
      </c>
      <c r="M82" s="321" t="n">
        <v>1436</v>
      </c>
      <c r="N82" s="292" t="s">
        <v>285</v>
      </c>
      <c r="O82" s="198"/>
    </row>
    <row r="83" s="312" customFormat="true" ht="21" hidden="false" customHeight="true" outlineLevel="0" collapsed="false">
      <c r="A83" s="320" t="s">
        <v>101</v>
      </c>
      <c r="B83" s="321" t="n">
        <v>570</v>
      </c>
      <c r="C83" s="321" t="n">
        <v>293</v>
      </c>
      <c r="D83" s="321" t="n">
        <v>277</v>
      </c>
      <c r="E83" s="321" t="n">
        <v>412</v>
      </c>
      <c r="F83" s="321" t="n">
        <v>244</v>
      </c>
      <c r="G83" s="321" t="n">
        <v>168</v>
      </c>
      <c r="H83" s="321" t="n">
        <v>3023</v>
      </c>
      <c r="I83" s="321" t="n">
        <v>1720</v>
      </c>
      <c r="J83" s="321" t="n">
        <v>1303</v>
      </c>
      <c r="K83" s="321" t="n">
        <v>3045</v>
      </c>
      <c r="L83" s="321" t="n">
        <v>1728</v>
      </c>
      <c r="M83" s="321" t="n">
        <v>1317</v>
      </c>
      <c r="N83" s="292" t="s">
        <v>343</v>
      </c>
      <c r="O83" s="198"/>
    </row>
    <row r="84" s="312" customFormat="true" ht="21" hidden="false" customHeight="true" outlineLevel="0" collapsed="false">
      <c r="A84" s="320" t="s">
        <v>344</v>
      </c>
      <c r="B84" s="321" t="n">
        <v>564</v>
      </c>
      <c r="C84" s="321" t="n">
        <v>289</v>
      </c>
      <c r="D84" s="321" t="n">
        <v>275</v>
      </c>
      <c r="E84" s="321" t="n">
        <v>20</v>
      </c>
      <c r="F84" s="321" t="n">
        <v>13</v>
      </c>
      <c r="G84" s="321" t="n">
        <v>7</v>
      </c>
      <c r="H84" s="321" t="n">
        <v>251</v>
      </c>
      <c r="I84" s="321" t="n">
        <v>150</v>
      </c>
      <c r="J84" s="321" t="n">
        <v>101</v>
      </c>
      <c r="K84" s="321" t="n">
        <v>693</v>
      </c>
      <c r="L84" s="321" t="n">
        <v>384</v>
      </c>
      <c r="M84" s="321" t="n">
        <v>309</v>
      </c>
      <c r="N84" s="292" t="s">
        <v>345</v>
      </c>
      <c r="O84" s="198"/>
    </row>
    <row r="85" s="312" customFormat="true" ht="21" hidden="false" customHeight="true" outlineLevel="0" collapsed="false">
      <c r="A85" s="320" t="s">
        <v>284</v>
      </c>
      <c r="B85" s="321" t="n">
        <v>6</v>
      </c>
      <c r="C85" s="321" t="n">
        <v>4</v>
      </c>
      <c r="D85" s="321" t="n">
        <v>2</v>
      </c>
      <c r="E85" s="321" t="n">
        <v>392</v>
      </c>
      <c r="F85" s="321" t="n">
        <v>231</v>
      </c>
      <c r="G85" s="321" t="n">
        <v>161</v>
      </c>
      <c r="H85" s="321" t="n">
        <v>2772</v>
      </c>
      <c r="I85" s="321" t="n">
        <v>1570</v>
      </c>
      <c r="J85" s="321" t="n">
        <v>1202</v>
      </c>
      <c r="K85" s="321" t="n">
        <v>2352</v>
      </c>
      <c r="L85" s="321" t="n">
        <v>1344</v>
      </c>
      <c r="M85" s="321" t="n">
        <v>1008</v>
      </c>
      <c r="N85" s="292" t="s">
        <v>285</v>
      </c>
      <c r="O85" s="198"/>
    </row>
    <row r="86" s="312" customFormat="true" ht="21" hidden="false" customHeight="true" outlineLevel="0" collapsed="false">
      <c r="A86" s="320" t="s">
        <v>105</v>
      </c>
      <c r="B86" s="321" t="n">
        <v>574</v>
      </c>
      <c r="C86" s="321" t="n">
        <v>289</v>
      </c>
      <c r="D86" s="321" t="n">
        <v>285</v>
      </c>
      <c r="E86" s="321" t="n">
        <v>476</v>
      </c>
      <c r="F86" s="321" t="n">
        <v>256</v>
      </c>
      <c r="G86" s="321" t="n">
        <v>220</v>
      </c>
      <c r="H86" s="321" t="n">
        <v>2678</v>
      </c>
      <c r="I86" s="321" t="n">
        <v>1429</v>
      </c>
      <c r="J86" s="321" t="n">
        <v>1249</v>
      </c>
      <c r="K86" s="321" t="n">
        <v>2832</v>
      </c>
      <c r="L86" s="321" t="n">
        <v>1511</v>
      </c>
      <c r="M86" s="321" t="n">
        <v>1321</v>
      </c>
      <c r="N86" s="292" t="s">
        <v>346</v>
      </c>
      <c r="O86" s="198"/>
    </row>
    <row r="87" s="312" customFormat="true" ht="21" hidden="false" customHeight="true" outlineLevel="0" collapsed="false">
      <c r="A87" s="320" t="s">
        <v>347</v>
      </c>
      <c r="B87" s="321" t="n">
        <v>573</v>
      </c>
      <c r="C87" s="321" t="n">
        <v>288</v>
      </c>
      <c r="D87" s="321" t="n">
        <v>285</v>
      </c>
      <c r="E87" s="321" t="n">
        <v>38</v>
      </c>
      <c r="F87" s="321" t="n">
        <v>21</v>
      </c>
      <c r="G87" s="321" t="n">
        <v>17</v>
      </c>
      <c r="H87" s="321" t="n">
        <v>434</v>
      </c>
      <c r="I87" s="321" t="n">
        <v>235</v>
      </c>
      <c r="J87" s="321" t="n">
        <v>199</v>
      </c>
      <c r="K87" s="321" t="n">
        <v>861</v>
      </c>
      <c r="L87" s="321" t="n">
        <v>444</v>
      </c>
      <c r="M87" s="321" t="n">
        <v>417</v>
      </c>
      <c r="N87" s="292" t="s">
        <v>348</v>
      </c>
      <c r="O87" s="198"/>
    </row>
    <row r="88" s="312" customFormat="true" ht="21" hidden="false" customHeight="true" outlineLevel="0" collapsed="false">
      <c r="A88" s="324" t="s">
        <v>284</v>
      </c>
      <c r="B88" s="322" t="n">
        <v>1</v>
      </c>
      <c r="C88" s="322" t="n">
        <v>1</v>
      </c>
      <c r="D88" s="322" t="n">
        <v>0</v>
      </c>
      <c r="E88" s="322" t="n">
        <v>438</v>
      </c>
      <c r="F88" s="322" t="n">
        <v>235</v>
      </c>
      <c r="G88" s="322" t="n">
        <v>203</v>
      </c>
      <c r="H88" s="322" t="n">
        <v>2244</v>
      </c>
      <c r="I88" s="322" t="n">
        <v>1194</v>
      </c>
      <c r="J88" s="322" t="n">
        <v>1050</v>
      </c>
      <c r="K88" s="322" t="n">
        <v>1971</v>
      </c>
      <c r="L88" s="322" t="n">
        <v>1067</v>
      </c>
      <c r="M88" s="322" t="n">
        <v>904</v>
      </c>
      <c r="N88" s="325" t="s">
        <v>285</v>
      </c>
      <c r="O88" s="194"/>
    </row>
    <row r="89" s="312" customFormat="true" ht="21" hidden="false" customHeight="false" outlineLevel="0" collapsed="false">
      <c r="A89" s="269" t="s">
        <v>530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269"/>
    </row>
    <row r="90" s="312" customFormat="true" ht="18.75" hidden="false" customHeight="false" outlineLevel="0" collapsed="false">
      <c r="A90" s="11" t="s">
        <v>546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11"/>
    </row>
    <row r="91" s="312" customFormat="true" ht="9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2"/>
      <c r="M91" s="2"/>
      <c r="N91" s="1"/>
      <c r="O91" s="1"/>
    </row>
    <row r="92" s="312" customFormat="true" ht="18.75" hidden="false" customHeight="false" outlineLevel="0" collapsed="false">
      <c r="A92" s="56"/>
      <c r="B92" s="57" t="s">
        <v>532</v>
      </c>
      <c r="C92" s="57"/>
      <c r="D92" s="57"/>
      <c r="E92" s="57" t="s">
        <v>533</v>
      </c>
      <c r="F92" s="57"/>
      <c r="G92" s="57"/>
      <c r="H92" s="313" t="s">
        <v>534</v>
      </c>
      <c r="I92" s="313"/>
      <c r="J92" s="313"/>
      <c r="K92" s="57" t="s">
        <v>535</v>
      </c>
      <c r="L92" s="57"/>
      <c r="M92" s="57"/>
      <c r="N92" s="59"/>
      <c r="O92" s="59"/>
    </row>
    <row r="93" s="312" customFormat="true" ht="18.75" hidden="false" customHeight="false" outlineLevel="0" collapsed="false">
      <c r="A93" s="56"/>
      <c r="B93" s="60" t="s">
        <v>536</v>
      </c>
      <c r="C93" s="60"/>
      <c r="D93" s="60"/>
      <c r="E93" s="60" t="s">
        <v>537</v>
      </c>
      <c r="F93" s="60"/>
      <c r="G93" s="60"/>
      <c r="H93" s="60" t="s">
        <v>538</v>
      </c>
      <c r="I93" s="60"/>
      <c r="J93" s="60"/>
      <c r="K93" s="60" t="s">
        <v>539</v>
      </c>
      <c r="L93" s="60"/>
      <c r="M93" s="60"/>
      <c r="N93" s="59"/>
      <c r="O93" s="59"/>
    </row>
    <row r="94" s="312" customFormat="true" ht="18.75" hidden="false" customHeight="false" outlineLevel="0" collapsed="false">
      <c r="A94" s="56"/>
      <c r="B94" s="314" t="s">
        <v>6</v>
      </c>
      <c r="C94" s="62" t="s">
        <v>7</v>
      </c>
      <c r="D94" s="315" t="s">
        <v>8</v>
      </c>
      <c r="E94" s="314" t="s">
        <v>6</v>
      </c>
      <c r="F94" s="62" t="s">
        <v>7</v>
      </c>
      <c r="G94" s="315" t="s">
        <v>8</v>
      </c>
      <c r="H94" s="316" t="s">
        <v>6</v>
      </c>
      <c r="I94" s="62" t="s">
        <v>7</v>
      </c>
      <c r="J94" s="316" t="s">
        <v>8</v>
      </c>
      <c r="K94" s="57" t="s">
        <v>6</v>
      </c>
      <c r="L94" s="62" t="s">
        <v>7</v>
      </c>
      <c r="M94" s="316" t="s">
        <v>8</v>
      </c>
      <c r="N94" s="59"/>
      <c r="O94" s="59"/>
    </row>
    <row r="95" s="312" customFormat="true" ht="18.75" hidden="false" customHeight="false" outlineLevel="0" collapsed="false">
      <c r="A95" s="56"/>
      <c r="B95" s="88" t="s">
        <v>10</v>
      </c>
      <c r="C95" s="60" t="s">
        <v>11</v>
      </c>
      <c r="D95" s="61" t="s">
        <v>12</v>
      </c>
      <c r="E95" s="88" t="s">
        <v>10</v>
      </c>
      <c r="F95" s="60" t="s">
        <v>11</v>
      </c>
      <c r="G95" s="61" t="s">
        <v>12</v>
      </c>
      <c r="H95" s="317" t="s">
        <v>10</v>
      </c>
      <c r="I95" s="60" t="s">
        <v>11</v>
      </c>
      <c r="J95" s="317" t="s">
        <v>12</v>
      </c>
      <c r="K95" s="60" t="s">
        <v>10</v>
      </c>
      <c r="L95" s="60" t="s">
        <v>11</v>
      </c>
      <c r="M95" s="317" t="s">
        <v>12</v>
      </c>
      <c r="N95" s="59"/>
      <c r="O95" s="59"/>
    </row>
    <row r="96" s="312" customFormat="true" ht="18.75" hidden="false" customHeight="false" outlineLevel="0" collapsed="false">
      <c r="A96" s="320" t="s">
        <v>109</v>
      </c>
      <c r="B96" s="321" t="n">
        <v>216</v>
      </c>
      <c r="C96" s="321" t="n">
        <v>114</v>
      </c>
      <c r="D96" s="321" t="n">
        <v>102</v>
      </c>
      <c r="E96" s="321" t="n">
        <v>415</v>
      </c>
      <c r="F96" s="321" t="n">
        <v>232</v>
      </c>
      <c r="G96" s="321" t="n">
        <v>183</v>
      </c>
      <c r="H96" s="321" t="n">
        <v>1786</v>
      </c>
      <c r="I96" s="321" t="n">
        <v>941</v>
      </c>
      <c r="J96" s="321" t="n">
        <v>845</v>
      </c>
      <c r="K96" s="321" t="n">
        <v>1713</v>
      </c>
      <c r="L96" s="321" t="n">
        <v>889</v>
      </c>
      <c r="M96" s="321" t="n">
        <v>824</v>
      </c>
      <c r="N96" s="292" t="s">
        <v>349</v>
      </c>
      <c r="O96" s="198"/>
    </row>
    <row r="97" s="312" customFormat="true" ht="18.75" hidden="false" customHeight="false" outlineLevel="0" collapsed="false">
      <c r="A97" s="320" t="s">
        <v>350</v>
      </c>
      <c r="B97" s="321" t="n">
        <v>213</v>
      </c>
      <c r="C97" s="321" t="n">
        <v>112</v>
      </c>
      <c r="D97" s="321" t="n">
        <v>101</v>
      </c>
      <c r="E97" s="321" t="n">
        <v>83</v>
      </c>
      <c r="F97" s="321" t="n">
        <v>43</v>
      </c>
      <c r="G97" s="321" t="n">
        <v>40</v>
      </c>
      <c r="H97" s="321" t="n">
        <v>356</v>
      </c>
      <c r="I97" s="321" t="n">
        <v>184</v>
      </c>
      <c r="J97" s="321" t="n">
        <v>172</v>
      </c>
      <c r="K97" s="321" t="n">
        <v>571</v>
      </c>
      <c r="L97" s="321" t="n">
        <v>294</v>
      </c>
      <c r="M97" s="321" t="n">
        <v>277</v>
      </c>
      <c r="N97" s="292" t="s">
        <v>351</v>
      </c>
      <c r="O97" s="198"/>
    </row>
    <row r="98" s="312" customFormat="true" ht="18.75" hidden="false" customHeight="false" outlineLevel="0" collapsed="false">
      <c r="A98" s="320" t="s">
        <v>284</v>
      </c>
      <c r="B98" s="321" t="n">
        <v>3</v>
      </c>
      <c r="C98" s="321" t="n">
        <v>2</v>
      </c>
      <c r="D98" s="321" t="n">
        <v>1</v>
      </c>
      <c r="E98" s="321" t="n">
        <v>332</v>
      </c>
      <c r="F98" s="321" t="n">
        <v>189</v>
      </c>
      <c r="G98" s="321" t="n">
        <v>143</v>
      </c>
      <c r="H98" s="321" t="n">
        <v>1430</v>
      </c>
      <c r="I98" s="321" t="n">
        <v>757</v>
      </c>
      <c r="J98" s="321" t="n">
        <v>673</v>
      </c>
      <c r="K98" s="321" t="n">
        <v>1142</v>
      </c>
      <c r="L98" s="321" t="n">
        <v>595</v>
      </c>
      <c r="M98" s="321" t="n">
        <v>547</v>
      </c>
      <c r="N98" s="292" t="s">
        <v>285</v>
      </c>
      <c r="O98" s="198"/>
    </row>
    <row r="99" s="312" customFormat="true" ht="18.75" hidden="false" customHeight="false" outlineLevel="0" collapsed="false">
      <c r="A99" s="320" t="s">
        <v>113</v>
      </c>
      <c r="B99" s="321" t="n">
        <v>235</v>
      </c>
      <c r="C99" s="321" t="n">
        <v>124</v>
      </c>
      <c r="D99" s="321" t="n">
        <v>111</v>
      </c>
      <c r="E99" s="321" t="n">
        <v>254</v>
      </c>
      <c r="F99" s="321" t="n">
        <v>134</v>
      </c>
      <c r="G99" s="321" t="n">
        <v>120</v>
      </c>
      <c r="H99" s="321" t="n">
        <v>1610</v>
      </c>
      <c r="I99" s="321" t="n">
        <v>897</v>
      </c>
      <c r="J99" s="321" t="n">
        <v>713</v>
      </c>
      <c r="K99" s="321" t="n">
        <v>1486</v>
      </c>
      <c r="L99" s="321" t="n">
        <v>806</v>
      </c>
      <c r="M99" s="321" t="n">
        <v>680</v>
      </c>
      <c r="N99" s="292" t="s">
        <v>352</v>
      </c>
      <c r="O99" s="198"/>
    </row>
    <row r="100" s="312" customFormat="true" ht="18.75" hidden="false" customHeight="false" outlineLevel="0" collapsed="false">
      <c r="A100" s="320" t="s">
        <v>353</v>
      </c>
      <c r="B100" s="321" t="n">
        <v>235</v>
      </c>
      <c r="C100" s="321" t="n">
        <v>124</v>
      </c>
      <c r="D100" s="321" t="n">
        <v>111</v>
      </c>
      <c r="E100" s="321" t="n">
        <v>90</v>
      </c>
      <c r="F100" s="321" t="n">
        <v>48</v>
      </c>
      <c r="G100" s="321" t="n">
        <v>42</v>
      </c>
      <c r="H100" s="321" t="n">
        <v>528</v>
      </c>
      <c r="I100" s="321" t="n">
        <v>286</v>
      </c>
      <c r="J100" s="321" t="n">
        <v>242</v>
      </c>
      <c r="K100" s="321" t="n">
        <v>649</v>
      </c>
      <c r="L100" s="321" t="n">
        <v>337</v>
      </c>
      <c r="M100" s="321" t="n">
        <v>312</v>
      </c>
      <c r="N100" s="292" t="s">
        <v>354</v>
      </c>
      <c r="O100" s="198"/>
    </row>
    <row r="101" s="312" customFormat="true" ht="18.75" hidden="false" customHeight="false" outlineLevel="0" collapsed="false">
      <c r="A101" s="320" t="s">
        <v>284</v>
      </c>
      <c r="B101" s="321" t="n">
        <v>0</v>
      </c>
      <c r="C101" s="321" t="n">
        <v>0</v>
      </c>
      <c r="D101" s="321" t="n">
        <v>0</v>
      </c>
      <c r="E101" s="321" t="n">
        <v>164</v>
      </c>
      <c r="F101" s="321" t="n">
        <v>86</v>
      </c>
      <c r="G101" s="321" t="n">
        <v>78</v>
      </c>
      <c r="H101" s="321" t="n">
        <v>1082</v>
      </c>
      <c r="I101" s="321" t="n">
        <v>611</v>
      </c>
      <c r="J101" s="321" t="n">
        <v>471</v>
      </c>
      <c r="K101" s="321" t="n">
        <v>837</v>
      </c>
      <c r="L101" s="321" t="n">
        <v>469</v>
      </c>
      <c r="M101" s="321" t="n">
        <v>368</v>
      </c>
      <c r="N101" s="292" t="s">
        <v>285</v>
      </c>
      <c r="O101" s="198"/>
    </row>
    <row r="102" s="312" customFormat="true" ht="18.75" hidden="false" customHeight="false" outlineLevel="0" collapsed="false">
      <c r="A102" s="320" t="s">
        <v>117</v>
      </c>
      <c r="B102" s="321" t="n">
        <v>163</v>
      </c>
      <c r="C102" s="321" t="n">
        <v>98</v>
      </c>
      <c r="D102" s="321" t="n">
        <v>65</v>
      </c>
      <c r="E102" s="321" t="n">
        <v>121</v>
      </c>
      <c r="F102" s="321" t="n">
        <v>63</v>
      </c>
      <c r="G102" s="321" t="n">
        <v>58</v>
      </c>
      <c r="H102" s="321" t="n">
        <v>1191</v>
      </c>
      <c r="I102" s="321" t="n">
        <v>714</v>
      </c>
      <c r="J102" s="321" t="n">
        <v>477</v>
      </c>
      <c r="K102" s="321" t="n">
        <v>1016</v>
      </c>
      <c r="L102" s="321" t="n">
        <v>553</v>
      </c>
      <c r="M102" s="321" t="n">
        <v>463</v>
      </c>
      <c r="N102" s="292" t="s">
        <v>355</v>
      </c>
      <c r="O102" s="198"/>
    </row>
    <row r="103" s="312" customFormat="true" ht="18.75" hidden="false" customHeight="false" outlineLevel="0" collapsed="false">
      <c r="A103" s="320" t="s">
        <v>356</v>
      </c>
      <c r="B103" s="321" t="n">
        <v>162</v>
      </c>
      <c r="C103" s="321" t="n">
        <v>97</v>
      </c>
      <c r="D103" s="321" t="n">
        <v>65</v>
      </c>
      <c r="E103" s="321" t="n">
        <v>30</v>
      </c>
      <c r="F103" s="321" t="n">
        <v>13</v>
      </c>
      <c r="G103" s="321" t="n">
        <v>17</v>
      </c>
      <c r="H103" s="321" t="n">
        <v>144</v>
      </c>
      <c r="I103" s="321" t="n">
        <v>98</v>
      </c>
      <c r="J103" s="321" t="n">
        <v>46</v>
      </c>
      <c r="K103" s="321" t="n">
        <v>255</v>
      </c>
      <c r="L103" s="321" t="n">
        <v>147</v>
      </c>
      <c r="M103" s="321" t="n">
        <v>108</v>
      </c>
      <c r="N103" s="292" t="s">
        <v>357</v>
      </c>
      <c r="O103" s="198"/>
    </row>
    <row r="104" s="312" customFormat="true" ht="18.75" hidden="false" customHeight="false" outlineLevel="0" collapsed="false">
      <c r="A104" s="320" t="s">
        <v>284</v>
      </c>
      <c r="B104" s="321" t="n">
        <v>1</v>
      </c>
      <c r="C104" s="321" t="n">
        <v>1</v>
      </c>
      <c r="D104" s="321" t="n">
        <v>0</v>
      </c>
      <c r="E104" s="321" t="n">
        <v>91</v>
      </c>
      <c r="F104" s="321" t="n">
        <v>50</v>
      </c>
      <c r="G104" s="321" t="n">
        <v>41</v>
      </c>
      <c r="H104" s="321" t="n">
        <v>1047</v>
      </c>
      <c r="I104" s="321" t="n">
        <v>616</v>
      </c>
      <c r="J104" s="321" t="n">
        <v>431</v>
      </c>
      <c r="K104" s="321" t="n">
        <v>761</v>
      </c>
      <c r="L104" s="321" t="n">
        <v>406</v>
      </c>
      <c r="M104" s="321" t="n">
        <v>355</v>
      </c>
      <c r="N104" s="292" t="s">
        <v>285</v>
      </c>
      <c r="O104" s="198"/>
    </row>
    <row r="105" s="312" customFormat="true" ht="18.75" hidden="false" customHeight="false" outlineLevel="0" collapsed="false">
      <c r="A105" s="320" t="s">
        <v>358</v>
      </c>
      <c r="B105" s="321" t="n">
        <v>63</v>
      </c>
      <c r="C105" s="321" t="n">
        <v>33</v>
      </c>
      <c r="D105" s="321" t="n">
        <v>30</v>
      </c>
      <c r="E105" s="321" t="n">
        <v>157</v>
      </c>
      <c r="F105" s="321" t="n">
        <v>88</v>
      </c>
      <c r="G105" s="321" t="n">
        <v>69</v>
      </c>
      <c r="H105" s="321" t="n">
        <v>949</v>
      </c>
      <c r="I105" s="321" t="n">
        <v>544</v>
      </c>
      <c r="J105" s="321" t="n">
        <v>405</v>
      </c>
      <c r="K105" s="321" t="n">
        <v>869</v>
      </c>
      <c r="L105" s="321" t="n">
        <v>473</v>
      </c>
      <c r="M105" s="321" t="n">
        <v>396</v>
      </c>
      <c r="N105" s="292" t="s">
        <v>359</v>
      </c>
      <c r="O105" s="198"/>
    </row>
    <row r="106" s="312" customFormat="true" ht="18.75" hidden="false" customHeight="false" outlineLevel="0" collapsed="false">
      <c r="A106" s="320" t="s">
        <v>360</v>
      </c>
      <c r="B106" s="321" t="n">
        <v>61</v>
      </c>
      <c r="C106" s="321" t="n">
        <v>33</v>
      </c>
      <c r="D106" s="321" t="n">
        <v>28</v>
      </c>
      <c r="E106" s="321" t="n">
        <v>33</v>
      </c>
      <c r="F106" s="321" t="n">
        <v>17</v>
      </c>
      <c r="G106" s="321" t="n">
        <v>16</v>
      </c>
      <c r="H106" s="321" t="n">
        <v>261</v>
      </c>
      <c r="I106" s="321" t="n">
        <v>143</v>
      </c>
      <c r="J106" s="321" t="n">
        <v>118</v>
      </c>
      <c r="K106" s="321" t="n">
        <v>278</v>
      </c>
      <c r="L106" s="321" t="n">
        <v>150</v>
      </c>
      <c r="M106" s="321" t="n">
        <v>128</v>
      </c>
      <c r="N106" s="292" t="s">
        <v>361</v>
      </c>
      <c r="O106" s="198"/>
    </row>
    <row r="107" s="312" customFormat="true" ht="18.75" hidden="false" customHeight="false" outlineLevel="0" collapsed="false">
      <c r="A107" s="320" t="s">
        <v>284</v>
      </c>
      <c r="B107" s="321" t="n">
        <v>2</v>
      </c>
      <c r="C107" s="321" t="n">
        <v>0</v>
      </c>
      <c r="D107" s="321" t="n">
        <v>2</v>
      </c>
      <c r="E107" s="321" t="n">
        <v>124</v>
      </c>
      <c r="F107" s="321" t="n">
        <v>71</v>
      </c>
      <c r="G107" s="321" t="n">
        <v>53</v>
      </c>
      <c r="H107" s="321" t="n">
        <v>688</v>
      </c>
      <c r="I107" s="321" t="n">
        <v>401</v>
      </c>
      <c r="J107" s="321" t="n">
        <v>287</v>
      </c>
      <c r="K107" s="321" t="n">
        <v>591</v>
      </c>
      <c r="L107" s="321" t="n">
        <v>323</v>
      </c>
      <c r="M107" s="321" t="n">
        <v>268</v>
      </c>
      <c r="N107" s="292" t="s">
        <v>285</v>
      </c>
      <c r="O107" s="198"/>
    </row>
    <row r="108" s="312" customFormat="true" ht="18.75" hidden="false" customHeight="false" outlineLevel="0" collapsed="false">
      <c r="A108" s="320" t="s">
        <v>362</v>
      </c>
      <c r="B108" s="321" t="n">
        <v>3</v>
      </c>
      <c r="C108" s="321" t="n">
        <v>1</v>
      </c>
      <c r="D108" s="321" t="n">
        <v>2</v>
      </c>
      <c r="E108" s="321" t="n">
        <v>189</v>
      </c>
      <c r="F108" s="321" t="n">
        <v>104</v>
      </c>
      <c r="G108" s="321" t="n">
        <v>85</v>
      </c>
      <c r="H108" s="321" t="n">
        <v>1065</v>
      </c>
      <c r="I108" s="321" t="n">
        <v>610</v>
      </c>
      <c r="J108" s="321" t="n">
        <v>455</v>
      </c>
      <c r="K108" s="321" t="n">
        <v>803</v>
      </c>
      <c r="L108" s="321" t="n">
        <v>447</v>
      </c>
      <c r="M108" s="321" t="n">
        <v>356</v>
      </c>
      <c r="N108" s="292" t="s">
        <v>363</v>
      </c>
      <c r="O108" s="198"/>
    </row>
    <row r="109" s="312" customFormat="true" ht="18.75" hidden="false" customHeight="false" outlineLevel="0" collapsed="false">
      <c r="A109" s="320" t="s">
        <v>364</v>
      </c>
      <c r="B109" s="321" t="n">
        <v>1</v>
      </c>
      <c r="C109" s="321" t="n">
        <v>0</v>
      </c>
      <c r="D109" s="321" t="n">
        <v>1</v>
      </c>
      <c r="E109" s="321" t="n">
        <v>39</v>
      </c>
      <c r="F109" s="321" t="n">
        <v>20</v>
      </c>
      <c r="G109" s="321" t="n">
        <v>19</v>
      </c>
      <c r="H109" s="321" t="n">
        <v>216</v>
      </c>
      <c r="I109" s="321" t="n">
        <v>113</v>
      </c>
      <c r="J109" s="321" t="n">
        <v>103</v>
      </c>
      <c r="K109" s="321" t="n">
        <v>175</v>
      </c>
      <c r="L109" s="321" t="n">
        <v>90</v>
      </c>
      <c r="M109" s="321" t="n">
        <v>85</v>
      </c>
      <c r="N109" s="292" t="s">
        <v>365</v>
      </c>
      <c r="O109" s="198"/>
    </row>
    <row r="110" s="312" customFormat="true" ht="18.75" hidden="false" customHeight="false" outlineLevel="0" collapsed="false">
      <c r="A110" s="320" t="s">
        <v>284</v>
      </c>
      <c r="B110" s="321" t="n">
        <v>2</v>
      </c>
      <c r="C110" s="321" t="n">
        <v>1</v>
      </c>
      <c r="D110" s="321" t="n">
        <v>1</v>
      </c>
      <c r="E110" s="321" t="n">
        <v>150</v>
      </c>
      <c r="F110" s="321" t="n">
        <v>84</v>
      </c>
      <c r="G110" s="321" t="n">
        <v>66</v>
      </c>
      <c r="H110" s="321" t="n">
        <v>849</v>
      </c>
      <c r="I110" s="321" t="n">
        <v>497</v>
      </c>
      <c r="J110" s="321" t="n">
        <v>352</v>
      </c>
      <c r="K110" s="321" t="n">
        <v>628</v>
      </c>
      <c r="L110" s="321" t="n">
        <v>357</v>
      </c>
      <c r="M110" s="321" t="n">
        <v>271</v>
      </c>
      <c r="N110" s="292" t="s">
        <v>285</v>
      </c>
      <c r="O110" s="198"/>
    </row>
    <row r="111" s="312" customFormat="true" ht="18.75" hidden="false" customHeight="false" outlineLevel="0" collapsed="false">
      <c r="A111" s="320" t="s">
        <v>366</v>
      </c>
      <c r="B111" s="321" t="n">
        <v>4</v>
      </c>
      <c r="C111" s="321" t="n">
        <v>1</v>
      </c>
      <c r="D111" s="321" t="n">
        <v>3</v>
      </c>
      <c r="E111" s="321" t="n">
        <v>139</v>
      </c>
      <c r="F111" s="321" t="n">
        <v>72</v>
      </c>
      <c r="G111" s="321" t="n">
        <v>67</v>
      </c>
      <c r="H111" s="321" t="n">
        <v>1043</v>
      </c>
      <c r="I111" s="321" t="n">
        <v>575</v>
      </c>
      <c r="J111" s="321" t="n">
        <v>468</v>
      </c>
      <c r="K111" s="321" t="n">
        <v>880</v>
      </c>
      <c r="L111" s="321" t="n">
        <v>493</v>
      </c>
      <c r="M111" s="321" t="n">
        <v>387</v>
      </c>
      <c r="N111" s="292" t="s">
        <v>367</v>
      </c>
      <c r="O111" s="198"/>
    </row>
    <row r="112" s="312" customFormat="true" ht="18.75" hidden="false" customHeight="false" outlineLevel="0" collapsed="false">
      <c r="A112" s="320" t="s">
        <v>368</v>
      </c>
      <c r="B112" s="321" t="n">
        <v>214</v>
      </c>
      <c r="C112" s="321" t="n">
        <v>113</v>
      </c>
      <c r="D112" s="321" t="n">
        <v>101</v>
      </c>
      <c r="E112" s="321" t="n">
        <v>218</v>
      </c>
      <c r="F112" s="321" t="n">
        <v>130</v>
      </c>
      <c r="G112" s="321" t="n">
        <v>88</v>
      </c>
      <c r="H112" s="321" t="n">
        <v>1224</v>
      </c>
      <c r="I112" s="321" t="n">
        <v>661</v>
      </c>
      <c r="J112" s="321" t="n">
        <v>563</v>
      </c>
      <c r="K112" s="321" t="n">
        <v>1163</v>
      </c>
      <c r="L112" s="321" t="n">
        <v>633</v>
      </c>
      <c r="M112" s="321" t="n">
        <v>530</v>
      </c>
      <c r="N112" s="292" t="s">
        <v>132</v>
      </c>
      <c r="O112" s="198"/>
    </row>
    <row r="113" s="312" customFormat="true" ht="18.75" hidden="false" customHeight="false" outlineLevel="0" collapsed="false">
      <c r="A113" s="320" t="s">
        <v>369</v>
      </c>
      <c r="B113" s="321" t="n">
        <v>0</v>
      </c>
      <c r="C113" s="321" t="n">
        <v>0</v>
      </c>
      <c r="D113" s="321" t="n">
        <v>0</v>
      </c>
      <c r="E113" s="321" t="n">
        <v>38</v>
      </c>
      <c r="F113" s="321" t="n">
        <v>27</v>
      </c>
      <c r="G113" s="321" t="n">
        <v>11</v>
      </c>
      <c r="H113" s="321" t="n">
        <v>308</v>
      </c>
      <c r="I113" s="321" t="n">
        <v>162</v>
      </c>
      <c r="J113" s="321" t="n">
        <v>146</v>
      </c>
      <c r="K113" s="321" t="n">
        <v>246</v>
      </c>
      <c r="L113" s="321" t="n">
        <v>118</v>
      </c>
      <c r="M113" s="321" t="n">
        <v>128</v>
      </c>
      <c r="N113" s="292" t="s">
        <v>370</v>
      </c>
      <c r="O113" s="198"/>
    </row>
    <row r="114" s="312" customFormat="true" ht="18.75" hidden="false" customHeight="false" outlineLevel="0" collapsed="false">
      <c r="A114" s="320" t="s">
        <v>284</v>
      </c>
      <c r="B114" s="321" t="n">
        <v>214</v>
      </c>
      <c r="C114" s="321" t="n">
        <v>113</v>
      </c>
      <c r="D114" s="321" t="n">
        <v>101</v>
      </c>
      <c r="E114" s="321" t="n">
        <v>180</v>
      </c>
      <c r="F114" s="321" t="n">
        <v>103</v>
      </c>
      <c r="G114" s="321" t="n">
        <v>77</v>
      </c>
      <c r="H114" s="321" t="n">
        <v>916</v>
      </c>
      <c r="I114" s="321" t="n">
        <v>499</v>
      </c>
      <c r="J114" s="321" t="n">
        <v>417</v>
      </c>
      <c r="K114" s="321" t="n">
        <v>917</v>
      </c>
      <c r="L114" s="321" t="n">
        <v>515</v>
      </c>
      <c r="M114" s="321" t="n">
        <v>402</v>
      </c>
      <c r="N114" s="292" t="s">
        <v>285</v>
      </c>
      <c r="O114" s="198"/>
    </row>
    <row r="115" s="312" customFormat="true" ht="18.75" hidden="false" customHeight="false" outlineLevel="0" collapsed="false">
      <c r="A115" s="320" t="s">
        <v>371</v>
      </c>
      <c r="B115" s="321" t="n">
        <v>4</v>
      </c>
      <c r="C115" s="321" t="n">
        <v>3</v>
      </c>
      <c r="D115" s="321" t="n">
        <v>1</v>
      </c>
      <c r="E115" s="321" t="n">
        <v>182</v>
      </c>
      <c r="F115" s="321" t="n">
        <v>94</v>
      </c>
      <c r="G115" s="321" t="n">
        <v>88</v>
      </c>
      <c r="H115" s="321" t="n">
        <v>1034</v>
      </c>
      <c r="I115" s="321" t="n">
        <v>599</v>
      </c>
      <c r="J115" s="321" t="n">
        <v>435</v>
      </c>
      <c r="K115" s="321" t="n">
        <v>887</v>
      </c>
      <c r="L115" s="321" t="n">
        <v>497</v>
      </c>
      <c r="M115" s="321" t="n">
        <v>390</v>
      </c>
      <c r="N115" s="292" t="s">
        <v>372</v>
      </c>
      <c r="O115" s="198"/>
    </row>
    <row r="116" s="312" customFormat="true" ht="18.75" hidden="false" customHeight="false" outlineLevel="0" collapsed="false">
      <c r="A116" s="320" t="s">
        <v>373</v>
      </c>
      <c r="B116" s="321" t="n">
        <v>0</v>
      </c>
      <c r="C116" s="321" t="n">
        <v>0</v>
      </c>
      <c r="D116" s="321" t="n">
        <v>0</v>
      </c>
      <c r="E116" s="321" t="n">
        <v>32</v>
      </c>
      <c r="F116" s="321" t="n">
        <v>22</v>
      </c>
      <c r="G116" s="321" t="n">
        <v>10</v>
      </c>
      <c r="H116" s="321" t="n">
        <v>269</v>
      </c>
      <c r="I116" s="321" t="n">
        <v>150</v>
      </c>
      <c r="J116" s="321" t="n">
        <v>119</v>
      </c>
      <c r="K116" s="321" t="n">
        <v>226</v>
      </c>
      <c r="L116" s="321" t="n">
        <v>119</v>
      </c>
      <c r="M116" s="321" t="n">
        <v>107</v>
      </c>
      <c r="N116" s="292" t="s">
        <v>374</v>
      </c>
      <c r="O116" s="198"/>
    </row>
    <row r="117" s="312" customFormat="true" ht="18.75" hidden="false" customHeight="false" outlineLevel="0" collapsed="false">
      <c r="A117" s="320" t="s">
        <v>284</v>
      </c>
      <c r="B117" s="321" t="n">
        <v>4</v>
      </c>
      <c r="C117" s="321" t="n">
        <v>3</v>
      </c>
      <c r="D117" s="321" t="n">
        <v>1</v>
      </c>
      <c r="E117" s="321" t="n">
        <v>150</v>
      </c>
      <c r="F117" s="321" t="n">
        <v>72</v>
      </c>
      <c r="G117" s="321" t="n">
        <v>78</v>
      </c>
      <c r="H117" s="321" t="n">
        <v>765</v>
      </c>
      <c r="I117" s="321" t="n">
        <v>449</v>
      </c>
      <c r="J117" s="321" t="n">
        <v>316</v>
      </c>
      <c r="K117" s="321" t="n">
        <v>661</v>
      </c>
      <c r="L117" s="321" t="n">
        <v>378</v>
      </c>
      <c r="M117" s="321" t="n">
        <v>283</v>
      </c>
      <c r="N117" s="292" t="s">
        <v>285</v>
      </c>
      <c r="O117" s="198"/>
    </row>
    <row r="118" s="312" customFormat="true" ht="18.75" hidden="false" customHeight="false" outlineLevel="0" collapsed="false">
      <c r="A118" s="324" t="s">
        <v>375</v>
      </c>
      <c r="B118" s="326" t="n">
        <v>4</v>
      </c>
      <c r="C118" s="326" t="n">
        <v>2</v>
      </c>
      <c r="D118" s="326" t="n">
        <v>2</v>
      </c>
      <c r="E118" s="326" t="n">
        <v>143</v>
      </c>
      <c r="F118" s="326" t="n">
        <v>72</v>
      </c>
      <c r="G118" s="326" t="n">
        <v>71</v>
      </c>
      <c r="H118" s="326" t="n">
        <v>921</v>
      </c>
      <c r="I118" s="326" t="n">
        <v>528</v>
      </c>
      <c r="J118" s="326" t="n">
        <v>393</v>
      </c>
      <c r="K118" s="326" t="n">
        <v>914</v>
      </c>
      <c r="L118" s="326" t="n">
        <v>557</v>
      </c>
      <c r="M118" s="326" t="n">
        <v>357</v>
      </c>
      <c r="N118" s="325" t="s">
        <v>376</v>
      </c>
      <c r="O118" s="197"/>
    </row>
    <row r="119" s="312" customFormat="true" ht="7.5" hidden="false" customHeight="true" outlineLevel="0" collapsed="false">
      <c r="A119" s="327"/>
      <c r="B119" s="328"/>
      <c r="C119" s="328"/>
      <c r="D119" s="329"/>
      <c r="E119" s="329"/>
      <c r="F119" s="329"/>
      <c r="G119" s="329"/>
      <c r="H119" s="330"/>
      <c r="I119" s="328"/>
      <c r="J119" s="329"/>
      <c r="K119" s="329"/>
      <c r="O119" s="198"/>
    </row>
    <row r="120" s="312" customFormat="true" ht="18.75" hidden="false" customHeight="false" outlineLevel="0" collapsed="false">
      <c r="A120" s="331" t="s">
        <v>547</v>
      </c>
      <c r="B120" s="332" t="s">
        <v>155</v>
      </c>
      <c r="C120" s="328"/>
      <c r="D120" s="329"/>
      <c r="E120" s="329"/>
      <c r="F120" s="329"/>
      <c r="G120" s="329"/>
      <c r="H120" s="330" t="s">
        <v>548</v>
      </c>
      <c r="I120" s="328" t="s">
        <v>157</v>
      </c>
      <c r="J120" s="329"/>
      <c r="K120" s="329"/>
      <c r="O120" s="198"/>
    </row>
    <row r="121" s="312" customFormat="true" ht="18.75" hidden="false" customHeight="false" outlineLevel="0" collapsed="false">
      <c r="A121" s="198"/>
      <c r="O121" s="198"/>
    </row>
    <row r="122" s="312" customFormat="true" ht="18.75" hidden="false" customHeight="false" outlineLevel="0" collapsed="false">
      <c r="A122" s="198"/>
      <c r="O122" s="198"/>
    </row>
    <row r="123" s="312" customFormat="true" ht="18.75" hidden="false" customHeight="false" outlineLevel="0" collapsed="false">
      <c r="A123" s="198"/>
      <c r="O123" s="198"/>
    </row>
    <row r="124" s="312" customFormat="true" ht="18.75" hidden="false" customHeight="false" outlineLevel="0" collapsed="false">
      <c r="A124" s="198"/>
      <c r="O124" s="198"/>
    </row>
    <row r="125" s="312" customFormat="true" ht="18.75" hidden="false" customHeight="false" outlineLevel="0" collapsed="false">
      <c r="A125" s="198"/>
      <c r="O125" s="198"/>
    </row>
    <row r="126" s="312" customFormat="true" ht="18.75" hidden="false" customHeight="false" outlineLevel="0" collapsed="false">
      <c r="A126" s="198"/>
      <c r="O126" s="198"/>
    </row>
    <row r="127" s="312" customFormat="true" ht="18.75" hidden="false" customHeight="false" outlineLevel="0" collapsed="false">
      <c r="A127" s="198"/>
      <c r="O127" s="198"/>
    </row>
    <row r="128" s="312" customFormat="true" ht="18.75" hidden="false" customHeight="false" outlineLevel="0" collapsed="false">
      <c r="A128" s="198"/>
      <c r="O128" s="198"/>
    </row>
    <row r="129" s="312" customFormat="true" ht="18.75" hidden="false" customHeight="false" outlineLevel="0" collapsed="false">
      <c r="A129" s="198"/>
      <c r="O129" s="198"/>
    </row>
    <row r="130" s="312" customFormat="true" ht="18.75" hidden="false" customHeight="false" outlineLevel="0" collapsed="false">
      <c r="A130" s="198"/>
      <c r="O130" s="198"/>
    </row>
    <row r="131" s="312" customFormat="true" ht="18.75" hidden="false" customHeight="false" outlineLevel="0" collapsed="false">
      <c r="A131" s="198"/>
      <c r="O131" s="198"/>
    </row>
    <row r="132" s="312" customFormat="true" ht="18.75" hidden="false" customHeight="false" outlineLevel="0" collapsed="false">
      <c r="A132" s="198"/>
      <c r="O132" s="198"/>
    </row>
    <row r="133" s="312" customFormat="true" ht="18.75" hidden="false" customHeight="false" outlineLevel="0" collapsed="false">
      <c r="A133" s="198"/>
      <c r="O133" s="198"/>
    </row>
    <row r="134" s="312" customFormat="true" ht="18.75" hidden="false" customHeight="false" outlineLevel="0" collapsed="false">
      <c r="A134" s="198"/>
      <c r="O134" s="198"/>
    </row>
    <row r="135" s="312" customFormat="true" ht="18.75" hidden="false" customHeight="false" outlineLevel="0" collapsed="false">
      <c r="A135" s="198"/>
      <c r="O135" s="198"/>
    </row>
    <row r="136" s="312" customFormat="true" ht="18.75" hidden="false" customHeight="false" outlineLevel="0" collapsed="false">
      <c r="A136" s="198"/>
      <c r="O136" s="198"/>
    </row>
    <row r="137" s="312" customFormat="true" ht="18.75" hidden="false" customHeight="false" outlineLevel="0" collapsed="false">
      <c r="A137" s="198"/>
      <c r="O137" s="198"/>
    </row>
    <row r="138" s="312" customFormat="true" ht="18.75" hidden="false" customHeight="false" outlineLevel="0" collapsed="false">
      <c r="A138" s="198"/>
      <c r="O138" s="198"/>
    </row>
    <row r="139" s="312" customFormat="true" ht="18.75" hidden="false" customHeight="false" outlineLevel="0" collapsed="false">
      <c r="A139" s="198"/>
      <c r="O139" s="198"/>
    </row>
    <row r="140" s="312" customFormat="true" ht="18.75" hidden="false" customHeight="false" outlineLevel="0" collapsed="false">
      <c r="A140" s="198"/>
      <c r="O140" s="198"/>
    </row>
    <row r="141" s="312" customFormat="true" ht="18.75" hidden="false" customHeight="false" outlineLevel="0" collapsed="false">
      <c r="A141" s="198"/>
      <c r="O141" s="198"/>
    </row>
    <row r="142" s="312" customFormat="true" ht="18.75" hidden="false" customHeight="false" outlineLevel="0" collapsed="false">
      <c r="A142" s="198"/>
      <c r="O142" s="198"/>
    </row>
    <row r="143" s="312" customFormat="true" ht="18.75" hidden="false" customHeight="false" outlineLevel="0" collapsed="false">
      <c r="A143" s="198"/>
      <c r="O143" s="198"/>
    </row>
    <row r="144" s="312" customFormat="true" ht="18.75" hidden="false" customHeight="false" outlineLevel="0" collapsed="false">
      <c r="A144" s="198"/>
      <c r="O144" s="198"/>
    </row>
    <row r="145" s="312" customFormat="true" ht="18.75" hidden="false" customHeight="false" outlineLevel="0" collapsed="false">
      <c r="A145" s="198"/>
      <c r="O145" s="198"/>
    </row>
    <row r="146" s="312" customFormat="true" ht="18.75" hidden="false" customHeight="false" outlineLevel="0" collapsed="false">
      <c r="A146" s="198"/>
      <c r="O146" s="198"/>
    </row>
    <row r="147" s="312" customFormat="true" ht="18.75" hidden="false" customHeight="false" outlineLevel="0" collapsed="false">
      <c r="A147" s="198"/>
      <c r="O147" s="198"/>
    </row>
    <row r="148" s="312" customFormat="true" ht="18.75" hidden="false" customHeight="false" outlineLevel="0" collapsed="false">
      <c r="A148" s="198"/>
      <c r="O148" s="198"/>
    </row>
    <row r="149" s="312" customFormat="true" ht="18.75" hidden="false" customHeight="false" outlineLevel="0" collapsed="false">
      <c r="A149" s="198"/>
      <c r="O149" s="198"/>
    </row>
    <row r="150" s="312" customFormat="true" ht="18.75" hidden="false" customHeight="false" outlineLevel="0" collapsed="false">
      <c r="A150" s="198"/>
      <c r="O150" s="198"/>
    </row>
    <row r="151" s="312" customFormat="true" ht="18.75" hidden="false" customHeight="false" outlineLevel="0" collapsed="false">
      <c r="A151" s="198"/>
      <c r="O151" s="198"/>
    </row>
    <row r="152" s="312" customFormat="true" ht="18.75" hidden="false" customHeight="false" outlineLevel="0" collapsed="false">
      <c r="A152" s="198"/>
      <c r="O152" s="198"/>
    </row>
    <row r="153" s="312" customFormat="true" ht="18.75" hidden="false" customHeight="false" outlineLevel="0" collapsed="false">
      <c r="A153" s="198"/>
      <c r="O153" s="198"/>
    </row>
    <row r="154" s="312" customFormat="true" ht="18.75" hidden="false" customHeight="false" outlineLevel="0" collapsed="false">
      <c r="A154" s="198"/>
      <c r="O154" s="198"/>
    </row>
    <row r="155" s="312" customFormat="true" ht="18.75" hidden="false" customHeight="false" outlineLevel="0" collapsed="false">
      <c r="A155" s="198"/>
      <c r="O155" s="198"/>
    </row>
    <row r="156" s="312" customFormat="true" ht="18.75" hidden="false" customHeight="false" outlineLevel="0" collapsed="false">
      <c r="A156" s="198"/>
      <c r="O156" s="198"/>
    </row>
    <row r="157" s="312" customFormat="true" ht="18.75" hidden="false" customHeight="false" outlineLevel="0" collapsed="false">
      <c r="A157" s="198"/>
      <c r="O157" s="198"/>
    </row>
    <row r="158" s="312" customFormat="true" ht="18.75" hidden="false" customHeight="false" outlineLevel="0" collapsed="false">
      <c r="A158" s="198"/>
      <c r="O158" s="198"/>
    </row>
    <row r="159" s="312" customFormat="true" ht="18.75" hidden="false" customHeight="false" outlineLevel="0" collapsed="false">
      <c r="A159" s="198"/>
      <c r="O159" s="198"/>
    </row>
    <row r="160" s="312" customFormat="true" ht="18.75" hidden="false" customHeight="false" outlineLevel="0" collapsed="false">
      <c r="A160" s="198"/>
      <c r="O160" s="198"/>
    </row>
    <row r="161" s="312" customFormat="true" ht="18.75" hidden="false" customHeight="false" outlineLevel="0" collapsed="false">
      <c r="A161" s="198"/>
      <c r="O161" s="198"/>
    </row>
    <row r="162" s="312" customFormat="true" ht="18.75" hidden="false" customHeight="false" outlineLevel="0" collapsed="false">
      <c r="A162" s="198"/>
      <c r="O162" s="198"/>
    </row>
    <row r="163" s="312" customFormat="true" ht="18.75" hidden="false" customHeight="false" outlineLevel="0" collapsed="false">
      <c r="A163" s="198"/>
      <c r="O163" s="198"/>
    </row>
    <row r="164" s="312" customFormat="true" ht="18.75" hidden="false" customHeight="false" outlineLevel="0" collapsed="false">
      <c r="A164" s="198"/>
      <c r="O164" s="198"/>
    </row>
    <row r="165" s="312" customFormat="true" ht="18.75" hidden="false" customHeight="false" outlineLevel="0" collapsed="false">
      <c r="A165" s="198"/>
      <c r="O165" s="198"/>
    </row>
    <row r="166" s="312" customFormat="true" ht="18.75" hidden="false" customHeight="false" outlineLevel="0" collapsed="false">
      <c r="A166" s="198"/>
      <c r="O166" s="198"/>
    </row>
    <row r="167" s="312" customFormat="true" ht="18.75" hidden="false" customHeight="false" outlineLevel="0" collapsed="false">
      <c r="A167" s="198"/>
      <c r="O167" s="198"/>
    </row>
    <row r="168" s="312" customFormat="true" ht="18.75" hidden="false" customHeight="false" outlineLevel="0" collapsed="false">
      <c r="A168" s="198"/>
      <c r="O168" s="198"/>
    </row>
    <row r="169" s="312" customFormat="true" ht="18.75" hidden="false" customHeight="false" outlineLevel="0" collapsed="false">
      <c r="A169" s="198"/>
      <c r="O169" s="198"/>
    </row>
    <row r="170" s="312" customFormat="true" ht="18.75" hidden="false" customHeight="false" outlineLevel="0" collapsed="false">
      <c r="A170" s="198"/>
      <c r="O170" s="198"/>
    </row>
    <row r="171" s="312" customFormat="true" ht="18.75" hidden="false" customHeight="false" outlineLevel="0" collapsed="false">
      <c r="A171" s="198"/>
      <c r="O171" s="198"/>
    </row>
    <row r="172" s="312" customFormat="true" ht="18.75" hidden="false" customHeight="false" outlineLevel="0" collapsed="false">
      <c r="A172" s="198"/>
      <c r="O172" s="198"/>
    </row>
    <row r="173" s="312" customFormat="true" ht="18.75" hidden="false" customHeight="false" outlineLevel="0" collapsed="false">
      <c r="A173" s="198"/>
      <c r="O173" s="198"/>
    </row>
    <row r="174" s="312" customFormat="true" ht="18.75" hidden="false" customHeight="false" outlineLevel="0" collapsed="false">
      <c r="A174" s="198"/>
      <c r="O174" s="198"/>
    </row>
    <row r="175" s="312" customFormat="true" ht="18.75" hidden="false" customHeight="false" outlineLevel="0" collapsed="false">
      <c r="A175" s="198"/>
      <c r="O175" s="198"/>
    </row>
    <row r="176" s="312" customFormat="true" ht="18.75" hidden="false" customHeight="false" outlineLevel="0" collapsed="false">
      <c r="A176" s="198"/>
      <c r="O176" s="198"/>
    </row>
    <row r="177" s="312" customFormat="true" ht="18.75" hidden="false" customHeight="false" outlineLevel="0" collapsed="false">
      <c r="A177" s="198"/>
      <c r="O177" s="198"/>
    </row>
    <row r="178" s="312" customFormat="true" ht="18.75" hidden="false" customHeight="false" outlineLevel="0" collapsed="false">
      <c r="A178" s="198"/>
      <c r="O178" s="198"/>
    </row>
    <row r="179" s="312" customFormat="true" ht="18.75" hidden="false" customHeight="false" outlineLevel="0" collapsed="false">
      <c r="A179" s="198"/>
      <c r="O179" s="198"/>
    </row>
    <row r="180" s="312" customFormat="true" ht="18.75" hidden="false" customHeight="false" outlineLevel="0" collapsed="false">
      <c r="A180" s="198"/>
      <c r="O180" s="198"/>
    </row>
    <row r="181" s="312" customFormat="true" ht="18.75" hidden="false" customHeight="false" outlineLevel="0" collapsed="false">
      <c r="A181" s="198"/>
      <c r="O181" s="198"/>
    </row>
    <row r="182" s="312" customFormat="true" ht="18.75" hidden="false" customHeight="false" outlineLevel="0" collapsed="false">
      <c r="A182" s="198"/>
      <c r="O182" s="198"/>
    </row>
    <row r="183" s="312" customFormat="true" ht="18.75" hidden="false" customHeight="false" outlineLevel="0" collapsed="false">
      <c r="A183" s="198"/>
      <c r="O183" s="198"/>
    </row>
    <row r="184" s="312" customFormat="true" ht="18.75" hidden="false" customHeight="false" outlineLevel="0" collapsed="false">
      <c r="A184" s="198"/>
      <c r="O184" s="198"/>
    </row>
    <row r="185" s="312" customFormat="true" ht="18.75" hidden="false" customHeight="false" outlineLevel="0" collapsed="false">
      <c r="A185" s="198"/>
      <c r="O185" s="198"/>
    </row>
    <row r="186" s="312" customFormat="true" ht="18.75" hidden="false" customHeight="false" outlineLevel="0" collapsed="false">
      <c r="A186" s="198"/>
      <c r="O186" s="198"/>
    </row>
    <row r="187" s="312" customFormat="true" ht="18.75" hidden="false" customHeight="false" outlineLevel="0" collapsed="false">
      <c r="A187" s="198"/>
      <c r="O187" s="198"/>
    </row>
    <row r="188" s="312" customFormat="true" ht="18.75" hidden="false" customHeight="false" outlineLevel="0" collapsed="false">
      <c r="A188" s="198"/>
      <c r="O188" s="198"/>
    </row>
    <row r="189" s="312" customFormat="true" ht="18.75" hidden="false" customHeight="false" outlineLevel="0" collapsed="false">
      <c r="A189" s="198"/>
      <c r="O189" s="198"/>
    </row>
    <row r="190" s="312" customFormat="true" ht="18.75" hidden="false" customHeight="false" outlineLevel="0" collapsed="false">
      <c r="A190" s="198"/>
      <c r="O190" s="198"/>
    </row>
    <row r="191" s="312" customFormat="true" ht="18.75" hidden="false" customHeight="false" outlineLevel="0" collapsed="false">
      <c r="A191" s="198"/>
      <c r="O191" s="198"/>
    </row>
    <row r="192" s="312" customFormat="true" ht="18.75" hidden="false" customHeight="false" outlineLevel="0" collapsed="false">
      <c r="A192" s="198"/>
      <c r="O192" s="198"/>
    </row>
    <row r="193" s="312" customFormat="true" ht="18.75" hidden="false" customHeight="false" outlineLevel="0" collapsed="false">
      <c r="A193" s="198"/>
      <c r="O193" s="198"/>
    </row>
    <row r="194" s="312" customFormat="true" ht="18.75" hidden="false" customHeight="false" outlineLevel="0" collapsed="false">
      <c r="A194" s="198"/>
      <c r="O194" s="198"/>
    </row>
    <row r="195" s="312" customFormat="true" ht="18.75" hidden="false" customHeight="false" outlineLevel="0" collapsed="false">
      <c r="A195" s="198"/>
      <c r="O195" s="198"/>
    </row>
    <row r="196" s="312" customFormat="true" ht="18.75" hidden="false" customHeight="false" outlineLevel="0" collapsed="false">
      <c r="A196" s="198"/>
      <c r="O196" s="198"/>
    </row>
    <row r="197" s="312" customFormat="true" ht="18.75" hidden="false" customHeight="false" outlineLevel="0" collapsed="false">
      <c r="A197" s="198"/>
      <c r="O197" s="198"/>
    </row>
    <row r="198" s="312" customFormat="true" ht="18.75" hidden="false" customHeight="false" outlineLevel="0" collapsed="false">
      <c r="A198" s="198"/>
      <c r="O198" s="198"/>
    </row>
    <row r="199" s="312" customFormat="true" ht="18.75" hidden="false" customHeight="false" outlineLevel="0" collapsed="false">
      <c r="A199" s="198"/>
      <c r="O199" s="198"/>
    </row>
    <row r="200" s="312" customFormat="true" ht="18.75" hidden="false" customHeight="false" outlineLevel="0" collapsed="false">
      <c r="A200" s="198"/>
      <c r="O200" s="198"/>
    </row>
    <row r="201" s="312" customFormat="true" ht="18.75" hidden="false" customHeight="false" outlineLevel="0" collapsed="false">
      <c r="A201" s="198"/>
      <c r="O201" s="198"/>
    </row>
    <row r="202" s="312" customFormat="true" ht="18.75" hidden="false" customHeight="false" outlineLevel="0" collapsed="false">
      <c r="A202" s="198"/>
      <c r="O202" s="198"/>
    </row>
    <row r="203" s="312" customFormat="true" ht="18.75" hidden="false" customHeight="false" outlineLevel="0" collapsed="false">
      <c r="A203" s="198"/>
      <c r="O203" s="198"/>
    </row>
    <row r="204" s="312" customFormat="true" ht="18.75" hidden="false" customHeight="false" outlineLevel="0" collapsed="false">
      <c r="A204" s="198"/>
      <c r="O204" s="198"/>
    </row>
    <row r="205" s="312" customFormat="true" ht="18.75" hidden="false" customHeight="false" outlineLevel="0" collapsed="false">
      <c r="A205" s="198"/>
      <c r="O205" s="198"/>
    </row>
    <row r="206" s="312" customFormat="true" ht="18.75" hidden="false" customHeight="false" outlineLevel="0" collapsed="false">
      <c r="A206" s="198"/>
      <c r="O206" s="198"/>
    </row>
    <row r="207" s="312" customFormat="true" ht="18.75" hidden="false" customHeight="false" outlineLevel="0" collapsed="false">
      <c r="A207" s="198"/>
      <c r="O207" s="198"/>
    </row>
    <row r="208" s="312" customFormat="true" ht="18.75" hidden="false" customHeight="false" outlineLevel="0" collapsed="false">
      <c r="A208" s="198"/>
      <c r="O208" s="198"/>
    </row>
    <row r="209" s="312" customFormat="true" ht="18.75" hidden="false" customHeight="false" outlineLevel="0" collapsed="false">
      <c r="A209" s="198"/>
      <c r="O209" s="198"/>
    </row>
    <row r="210" s="312" customFormat="true" ht="18.75" hidden="false" customHeight="false" outlineLevel="0" collapsed="false">
      <c r="A210" s="198"/>
      <c r="O210" s="198"/>
    </row>
    <row r="211" s="312" customFormat="true" ht="18.75" hidden="false" customHeight="false" outlineLevel="0" collapsed="false">
      <c r="A211" s="198"/>
      <c r="O211" s="198"/>
    </row>
    <row r="212" s="312" customFormat="true" ht="18.75" hidden="false" customHeight="false" outlineLevel="0" collapsed="false">
      <c r="A212" s="198"/>
      <c r="O212" s="198"/>
    </row>
    <row r="213" s="312" customFormat="true" ht="18.75" hidden="false" customHeight="false" outlineLevel="0" collapsed="false">
      <c r="A213" s="198"/>
      <c r="O213" s="198"/>
    </row>
    <row r="214" s="312" customFormat="true" ht="18.75" hidden="false" customHeight="false" outlineLevel="0" collapsed="false">
      <c r="A214" s="198"/>
      <c r="O214" s="198"/>
    </row>
    <row r="215" s="312" customFormat="true" ht="18.75" hidden="false" customHeight="false" outlineLevel="0" collapsed="false">
      <c r="A215" s="198"/>
      <c r="O215" s="198"/>
    </row>
    <row r="216" s="312" customFormat="true" ht="18.75" hidden="false" customHeight="false" outlineLevel="0" collapsed="false">
      <c r="A216" s="198"/>
      <c r="O216" s="198"/>
    </row>
    <row r="217" s="312" customFormat="true" ht="18.75" hidden="false" customHeight="false" outlineLevel="0" collapsed="false">
      <c r="A217" s="198"/>
      <c r="O217" s="198"/>
    </row>
    <row r="218" s="312" customFormat="true" ht="18.75" hidden="false" customHeight="false" outlineLevel="0" collapsed="false">
      <c r="A218" s="198"/>
      <c r="O218" s="198"/>
    </row>
    <row r="219" s="312" customFormat="true" ht="18.75" hidden="false" customHeight="false" outlineLevel="0" collapsed="false">
      <c r="A219" s="198"/>
      <c r="O219" s="198"/>
    </row>
    <row r="220" s="312" customFormat="true" ht="18.75" hidden="false" customHeight="false" outlineLevel="0" collapsed="false">
      <c r="A220" s="198"/>
      <c r="O220" s="198"/>
    </row>
    <row r="221" s="312" customFormat="true" ht="18.75" hidden="false" customHeight="false" outlineLevel="0" collapsed="false">
      <c r="A221" s="198"/>
      <c r="O221" s="198"/>
    </row>
    <row r="222" s="312" customFormat="true" ht="18.75" hidden="false" customHeight="false" outlineLevel="0" collapsed="false">
      <c r="A222" s="198"/>
      <c r="O222" s="198"/>
    </row>
    <row r="223" s="312" customFormat="true" ht="18.75" hidden="false" customHeight="false" outlineLevel="0" collapsed="false">
      <c r="A223" s="198"/>
      <c r="O223" s="198"/>
    </row>
    <row r="224" s="312" customFormat="true" ht="18.75" hidden="false" customHeight="false" outlineLevel="0" collapsed="false">
      <c r="A224" s="198"/>
      <c r="O224" s="198"/>
    </row>
    <row r="225" s="312" customFormat="true" ht="18.75" hidden="false" customHeight="false" outlineLevel="0" collapsed="false">
      <c r="A225" s="198"/>
      <c r="O225" s="198"/>
    </row>
    <row r="226" s="312" customFormat="true" ht="18.75" hidden="false" customHeight="false" outlineLevel="0" collapsed="false">
      <c r="A226" s="198"/>
      <c r="O226" s="198"/>
    </row>
    <row r="227" s="312" customFormat="true" ht="18.75" hidden="false" customHeight="false" outlineLevel="0" collapsed="false">
      <c r="A227" s="198"/>
      <c r="O227" s="198"/>
    </row>
    <row r="228" s="312" customFormat="true" ht="18.75" hidden="false" customHeight="false" outlineLevel="0" collapsed="false">
      <c r="A228" s="198"/>
      <c r="O228" s="198"/>
    </row>
    <row r="229" s="312" customFormat="true" ht="18.75" hidden="false" customHeight="false" outlineLevel="0" collapsed="false">
      <c r="A229" s="198"/>
      <c r="O229" s="198"/>
    </row>
    <row r="230" s="312" customFormat="true" ht="18.75" hidden="false" customHeight="false" outlineLevel="0" collapsed="false">
      <c r="A230" s="198"/>
      <c r="O230" s="198"/>
    </row>
    <row r="231" s="312" customFormat="true" ht="18.75" hidden="false" customHeight="false" outlineLevel="0" collapsed="false">
      <c r="A231" s="198"/>
      <c r="O231" s="198"/>
    </row>
    <row r="232" s="312" customFormat="true" ht="18.75" hidden="false" customHeight="false" outlineLevel="0" collapsed="false">
      <c r="A232" s="198"/>
      <c r="O232" s="198"/>
    </row>
    <row r="233" s="312" customFormat="true" ht="18.75" hidden="false" customHeight="false" outlineLevel="0" collapsed="false">
      <c r="A233" s="198"/>
      <c r="O233" s="198"/>
    </row>
    <row r="234" s="312" customFormat="true" ht="18.75" hidden="false" customHeight="false" outlineLevel="0" collapsed="false">
      <c r="A234" s="198"/>
      <c r="O234" s="198"/>
    </row>
    <row r="235" s="312" customFormat="true" ht="18.75" hidden="false" customHeight="false" outlineLevel="0" collapsed="false">
      <c r="A235" s="198"/>
      <c r="O235" s="198"/>
    </row>
    <row r="236" s="312" customFormat="true" ht="18.75" hidden="false" customHeight="false" outlineLevel="0" collapsed="false">
      <c r="A236" s="198"/>
      <c r="O236" s="198"/>
    </row>
    <row r="237" s="312" customFormat="true" ht="18.75" hidden="false" customHeight="false" outlineLevel="0" collapsed="false">
      <c r="A237" s="198"/>
      <c r="O237" s="198"/>
    </row>
    <row r="238" s="312" customFormat="true" ht="18.75" hidden="false" customHeight="false" outlineLevel="0" collapsed="false">
      <c r="A238" s="198"/>
      <c r="O238" s="198"/>
    </row>
    <row r="239" s="312" customFormat="true" ht="18.75" hidden="false" customHeight="false" outlineLevel="0" collapsed="false">
      <c r="A239" s="198"/>
      <c r="O239" s="198"/>
    </row>
    <row r="240" s="312" customFormat="true" ht="18.75" hidden="false" customHeight="false" outlineLevel="0" collapsed="false">
      <c r="A240" s="198"/>
      <c r="O240" s="198"/>
    </row>
    <row r="241" s="312" customFormat="true" ht="18.75" hidden="false" customHeight="false" outlineLevel="0" collapsed="false">
      <c r="A241" s="198"/>
      <c r="O241" s="198"/>
    </row>
    <row r="242" s="312" customFormat="true" ht="18.75" hidden="false" customHeight="false" outlineLevel="0" collapsed="false">
      <c r="A242" s="198"/>
      <c r="O242" s="198"/>
    </row>
  </sheetData>
  <mergeCells count="40">
    <mergeCell ref="A4:A7"/>
    <mergeCell ref="B4:D4"/>
    <mergeCell ref="E4:G4"/>
    <mergeCell ref="H4:J4"/>
    <mergeCell ref="K4:M4"/>
    <mergeCell ref="N4:O7"/>
    <mergeCell ref="B5:D5"/>
    <mergeCell ref="E5:G5"/>
    <mergeCell ref="H5:J5"/>
    <mergeCell ref="K5:M5"/>
    <mergeCell ref="A35:A38"/>
    <mergeCell ref="B35:D35"/>
    <mergeCell ref="E35:G35"/>
    <mergeCell ref="H35:J35"/>
    <mergeCell ref="K35:M35"/>
    <mergeCell ref="N35:O38"/>
    <mergeCell ref="B36:D36"/>
    <mergeCell ref="E36:G36"/>
    <mergeCell ref="H36:J36"/>
    <mergeCell ref="K36:M36"/>
    <mergeCell ref="A64:A67"/>
    <mergeCell ref="B64:D64"/>
    <mergeCell ref="E64:G64"/>
    <mergeCell ref="H64:J64"/>
    <mergeCell ref="K64:M64"/>
    <mergeCell ref="N64:O67"/>
    <mergeCell ref="B65:D65"/>
    <mergeCell ref="E65:G65"/>
    <mergeCell ref="H65:J65"/>
    <mergeCell ref="K65:M65"/>
    <mergeCell ref="A92:A95"/>
    <mergeCell ref="B92:D92"/>
    <mergeCell ref="E92:G92"/>
    <mergeCell ref="H92:J92"/>
    <mergeCell ref="K92:M92"/>
    <mergeCell ref="N92:O95"/>
    <mergeCell ref="B93:D93"/>
    <mergeCell ref="E93:G93"/>
    <mergeCell ref="H93:J93"/>
    <mergeCell ref="K93:M93"/>
  </mergeCells>
  <printOptions headings="false" gridLines="false" gridLinesSet="true" horizontalCentered="false" verticalCentered="false"/>
  <pageMargins left="0.315277777777778" right="0.157638888888889" top="0.905555555555556" bottom="0.4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2" width="5.85"/>
    <col collapsed="false" customWidth="true" hidden="false" outlineLevel="0" max="3" min="3" style="2" width="3.56"/>
    <col collapsed="false" customWidth="true" hidden="false" outlineLevel="0" max="4" min="4" style="2" width="31.28"/>
    <col collapsed="false" customWidth="true" hidden="false" outlineLevel="0" max="7" min="5" style="2" width="20.71"/>
    <col collapsed="false" customWidth="true" hidden="false" outlineLevel="0" max="8" min="8" style="2" width="2.28"/>
    <col collapsed="false" customWidth="true" hidden="false" outlineLevel="0" max="9" min="9" style="2" width="32.7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55" customFormat="true" ht="21" hidden="false" customHeight="false" outlineLevel="0" collapsed="false">
      <c r="B1" s="55" t="s">
        <v>158</v>
      </c>
      <c r="C1" s="6" t="n">
        <v>1.6</v>
      </c>
      <c r="D1" s="55" t="s">
        <v>549</v>
      </c>
    </row>
    <row r="2" s="9" customFormat="true" ht="15.75" hidden="false" customHeight="true" outlineLevel="0" collapsed="false">
      <c r="B2" s="9" t="s">
        <v>160</v>
      </c>
      <c r="C2" s="6" t="n">
        <v>1.6</v>
      </c>
      <c r="D2" s="9" t="s">
        <v>550</v>
      </c>
    </row>
    <row r="3" customFormat="false" ht="2.25" hidden="false" customHeight="true" outlineLevel="0" collapsed="false">
      <c r="A3" s="1"/>
      <c r="B3" s="1"/>
      <c r="C3" s="1"/>
      <c r="D3" s="1"/>
      <c r="E3" s="1"/>
      <c r="F3" s="1"/>
      <c r="G3" s="1"/>
      <c r="H3" s="333"/>
      <c r="I3" s="333"/>
    </row>
    <row r="4" s="337" customFormat="true" ht="12" hidden="false" customHeight="true" outlineLevel="0" collapsed="false">
      <c r="A4" s="334" t="s">
        <v>551</v>
      </c>
      <c r="B4" s="334"/>
      <c r="C4" s="334"/>
      <c r="D4" s="334"/>
      <c r="E4" s="335" t="s">
        <v>552</v>
      </c>
      <c r="F4" s="335" t="s">
        <v>553</v>
      </c>
      <c r="G4" s="335" t="s">
        <v>554</v>
      </c>
      <c r="H4" s="336" t="s">
        <v>555</v>
      </c>
      <c r="I4" s="336"/>
    </row>
    <row r="5" s="337" customFormat="true" ht="12" hidden="false" customHeight="true" outlineLevel="0" collapsed="false">
      <c r="A5" s="334"/>
      <c r="B5" s="334"/>
      <c r="C5" s="334"/>
      <c r="D5" s="334"/>
      <c r="E5" s="335"/>
      <c r="F5" s="335"/>
      <c r="G5" s="335"/>
      <c r="H5" s="336"/>
      <c r="I5" s="336"/>
    </row>
    <row r="6" s="337" customFormat="true" ht="12" hidden="false" customHeight="true" outlineLevel="0" collapsed="false">
      <c r="A6" s="334"/>
      <c r="B6" s="334"/>
      <c r="C6" s="334"/>
      <c r="D6" s="334"/>
      <c r="E6" s="338" t="s">
        <v>556</v>
      </c>
      <c r="F6" s="338" t="s">
        <v>170</v>
      </c>
      <c r="G6" s="338" t="s">
        <v>172</v>
      </c>
      <c r="H6" s="336"/>
      <c r="I6" s="336"/>
    </row>
    <row r="7" s="337" customFormat="true" ht="12" hidden="false" customHeight="true" outlineLevel="0" collapsed="false">
      <c r="A7" s="334"/>
      <c r="B7" s="334"/>
      <c r="C7" s="334"/>
      <c r="D7" s="334"/>
      <c r="E7" s="338"/>
      <c r="F7" s="338"/>
      <c r="G7" s="338"/>
      <c r="H7" s="336"/>
      <c r="I7" s="336"/>
    </row>
    <row r="8" s="343" customFormat="true" ht="16.5" hidden="false" customHeight="false" outlineLevel="0" collapsed="false">
      <c r="A8" s="339" t="s">
        <v>557</v>
      </c>
      <c r="B8" s="339"/>
      <c r="C8" s="339"/>
      <c r="D8" s="339"/>
      <c r="E8" s="340" t="n">
        <v>100</v>
      </c>
      <c r="F8" s="340" t="n">
        <v>100</v>
      </c>
      <c r="G8" s="341" t="n">
        <v>100</v>
      </c>
      <c r="H8" s="342" t="s">
        <v>558</v>
      </c>
      <c r="I8" s="342"/>
    </row>
    <row r="9" s="344" customFormat="true" ht="15.75" hidden="false" customHeight="true" outlineLevel="0" collapsed="false">
      <c r="A9" s="344" t="s">
        <v>559</v>
      </c>
      <c r="E9" s="340" t="n">
        <f aca="false">SUM(E10:E16)</f>
        <v>100</v>
      </c>
      <c r="F9" s="340" t="n">
        <v>100</v>
      </c>
      <c r="G9" s="340" t="n">
        <f aca="false">SUM(G10:G16)</f>
        <v>100</v>
      </c>
      <c r="H9" s="345" t="s">
        <v>560</v>
      </c>
      <c r="I9" s="346"/>
    </row>
    <row r="10" s="347" customFormat="true" ht="15" hidden="false" customHeight="true" outlineLevel="0" collapsed="false">
      <c r="B10" s="348" t="s">
        <v>561</v>
      </c>
      <c r="E10" s="349" t="n">
        <v>91.1</v>
      </c>
      <c r="F10" s="349" t="n">
        <v>88.6</v>
      </c>
      <c r="G10" s="350" t="n">
        <v>89.2</v>
      </c>
      <c r="H10" s="351"/>
      <c r="I10" s="352" t="s">
        <v>562</v>
      </c>
    </row>
    <row r="11" s="347" customFormat="true" ht="15" hidden="false" customHeight="true" outlineLevel="0" collapsed="false">
      <c r="B11" s="348" t="s">
        <v>563</v>
      </c>
      <c r="E11" s="349" t="n">
        <v>6.5</v>
      </c>
      <c r="F11" s="349" t="n">
        <v>5.4</v>
      </c>
      <c r="G11" s="350" t="n">
        <v>6.3</v>
      </c>
      <c r="H11" s="351"/>
      <c r="I11" s="352" t="s">
        <v>564</v>
      </c>
    </row>
    <row r="12" s="347" customFormat="true" ht="15" hidden="false" customHeight="true" outlineLevel="0" collapsed="false">
      <c r="B12" s="348" t="s">
        <v>565</v>
      </c>
      <c r="E12" s="349" t="n">
        <v>1.5</v>
      </c>
      <c r="F12" s="349" t="n">
        <v>4.4</v>
      </c>
      <c r="G12" s="350" t="n">
        <v>3.1</v>
      </c>
      <c r="H12" s="351"/>
      <c r="I12" s="352" t="s">
        <v>566</v>
      </c>
    </row>
    <row r="13" s="347" customFormat="true" ht="15" hidden="false" customHeight="true" outlineLevel="0" collapsed="false">
      <c r="B13" s="348" t="s">
        <v>567</v>
      </c>
      <c r="E13" s="349" t="n">
        <v>0.4</v>
      </c>
      <c r="F13" s="349" t="n">
        <v>1.1</v>
      </c>
      <c r="G13" s="350" t="n">
        <v>1.1</v>
      </c>
      <c r="H13" s="351"/>
      <c r="I13" s="352" t="s">
        <v>568</v>
      </c>
    </row>
    <row r="14" s="347" customFormat="true" ht="15" hidden="false" customHeight="true" outlineLevel="0" collapsed="false">
      <c r="B14" s="348" t="s">
        <v>569</v>
      </c>
      <c r="E14" s="349" t="n">
        <v>0.5</v>
      </c>
      <c r="F14" s="349" t="n">
        <v>0.5</v>
      </c>
      <c r="G14" s="350" t="n">
        <v>0.1</v>
      </c>
      <c r="H14" s="351"/>
      <c r="I14" s="352" t="s">
        <v>570</v>
      </c>
    </row>
    <row r="15" s="347" customFormat="true" ht="15" hidden="false" customHeight="true" outlineLevel="0" collapsed="false">
      <c r="B15" s="348" t="s">
        <v>571</v>
      </c>
      <c r="E15" s="349" t="s">
        <v>572</v>
      </c>
      <c r="F15" s="349" t="n">
        <v>0.1</v>
      </c>
      <c r="G15" s="350" t="s">
        <v>572</v>
      </c>
      <c r="H15" s="351"/>
      <c r="I15" s="352" t="s">
        <v>573</v>
      </c>
    </row>
    <row r="16" s="347" customFormat="true" ht="15" hidden="false" customHeight="true" outlineLevel="0" collapsed="false">
      <c r="B16" s="348" t="s">
        <v>574</v>
      </c>
      <c r="E16" s="349" t="s">
        <v>572</v>
      </c>
      <c r="F16" s="349" t="s">
        <v>572</v>
      </c>
      <c r="G16" s="350" t="n">
        <v>0.2</v>
      </c>
      <c r="H16" s="351"/>
      <c r="I16" s="352" t="s">
        <v>575</v>
      </c>
    </row>
    <row r="17" s="344" customFormat="true" ht="15.75" hidden="false" customHeight="true" outlineLevel="0" collapsed="false">
      <c r="A17" s="344" t="s">
        <v>576</v>
      </c>
      <c r="E17" s="340" t="n">
        <f aca="false">SUM(E18:E23)</f>
        <v>100</v>
      </c>
      <c r="F17" s="340" t="n">
        <f aca="false">SUM(F18:F23)</f>
        <v>100</v>
      </c>
      <c r="G17" s="340" t="n">
        <f aca="false">SUM(G18:G23)</f>
        <v>100</v>
      </c>
      <c r="H17" s="345" t="s">
        <v>577</v>
      </c>
      <c r="I17" s="346"/>
    </row>
    <row r="18" s="347" customFormat="true" ht="15" hidden="false" customHeight="true" outlineLevel="0" collapsed="false">
      <c r="B18" s="348" t="s">
        <v>578</v>
      </c>
      <c r="E18" s="349" t="n">
        <v>28.4</v>
      </c>
      <c r="F18" s="349" t="n">
        <v>31.4</v>
      </c>
      <c r="G18" s="350" t="n">
        <v>34.6</v>
      </c>
      <c r="H18" s="351"/>
      <c r="I18" s="352" t="s">
        <v>579</v>
      </c>
    </row>
    <row r="19" s="347" customFormat="true" ht="15" hidden="false" customHeight="true" outlineLevel="0" collapsed="false">
      <c r="B19" s="348" t="s">
        <v>580</v>
      </c>
      <c r="E19" s="349" t="n">
        <v>32</v>
      </c>
      <c r="F19" s="349" t="n">
        <v>22.4</v>
      </c>
      <c r="G19" s="350" t="n">
        <v>25.9</v>
      </c>
      <c r="H19" s="351"/>
      <c r="I19" s="352" t="s">
        <v>581</v>
      </c>
    </row>
    <row r="20" s="347" customFormat="true" ht="15" hidden="false" customHeight="true" outlineLevel="0" collapsed="false">
      <c r="B20" s="348" t="s">
        <v>582</v>
      </c>
      <c r="E20" s="349" t="n">
        <v>39.3</v>
      </c>
      <c r="F20" s="349" t="n">
        <v>45.3</v>
      </c>
      <c r="G20" s="350" t="n">
        <v>37.8</v>
      </c>
      <c r="H20" s="351"/>
      <c r="I20" s="352" t="s">
        <v>583</v>
      </c>
    </row>
    <row r="21" s="347" customFormat="true" ht="15" hidden="false" customHeight="true" outlineLevel="0" collapsed="false">
      <c r="B21" s="348" t="s">
        <v>584</v>
      </c>
      <c r="E21" s="349" t="n">
        <v>0.3</v>
      </c>
      <c r="F21" s="349" t="n">
        <v>0.9</v>
      </c>
      <c r="G21" s="350" t="n">
        <v>1.3</v>
      </c>
      <c r="H21" s="351"/>
      <c r="I21" s="352" t="s">
        <v>585</v>
      </c>
    </row>
    <row r="22" s="347" customFormat="true" ht="15" hidden="false" customHeight="true" outlineLevel="0" collapsed="false">
      <c r="B22" s="348" t="s">
        <v>586</v>
      </c>
      <c r="E22" s="349" t="s">
        <v>572</v>
      </c>
      <c r="F22" s="349" t="s">
        <v>572</v>
      </c>
      <c r="G22" s="350" t="s">
        <v>572</v>
      </c>
      <c r="H22" s="351"/>
      <c r="I22" s="352" t="s">
        <v>587</v>
      </c>
    </row>
    <row r="23" s="347" customFormat="true" ht="15" hidden="false" customHeight="true" outlineLevel="0" collapsed="false">
      <c r="B23" s="348" t="s">
        <v>588</v>
      </c>
      <c r="E23" s="349" t="s">
        <v>572</v>
      </c>
      <c r="F23" s="349" t="n">
        <v>0</v>
      </c>
      <c r="G23" s="350" t="n">
        <v>0.4</v>
      </c>
      <c r="H23" s="351"/>
      <c r="I23" s="352" t="s">
        <v>575</v>
      </c>
    </row>
    <row r="24" s="344" customFormat="true" ht="15.75" hidden="false" customHeight="true" outlineLevel="0" collapsed="false">
      <c r="A24" s="344" t="s">
        <v>589</v>
      </c>
      <c r="E24" s="340" t="n">
        <f aca="false">SUM(E25:E28)</f>
        <v>100</v>
      </c>
      <c r="F24" s="340" t="n">
        <f aca="false">SUM(F25:F28)</f>
        <v>100</v>
      </c>
      <c r="G24" s="340" t="n">
        <f aca="false">SUM(G25:G28)</f>
        <v>100</v>
      </c>
      <c r="H24" s="345" t="s">
        <v>590</v>
      </c>
      <c r="I24" s="346"/>
    </row>
    <row r="25" s="347" customFormat="true" ht="15" hidden="false" customHeight="true" outlineLevel="0" collapsed="false">
      <c r="B25" s="348" t="s">
        <v>591</v>
      </c>
      <c r="E25" s="349" t="n">
        <v>88.3</v>
      </c>
      <c r="F25" s="349" t="n">
        <v>87.4</v>
      </c>
      <c r="G25" s="350" t="n">
        <v>85.8</v>
      </c>
      <c r="H25" s="351"/>
      <c r="I25" s="352" t="s">
        <v>592</v>
      </c>
    </row>
    <row r="26" s="347" customFormat="true" ht="15" hidden="false" customHeight="true" outlineLevel="0" collapsed="false">
      <c r="B26" s="348" t="s">
        <v>593</v>
      </c>
      <c r="E26" s="349" t="n">
        <v>0.5</v>
      </c>
      <c r="F26" s="349" t="n">
        <v>0.6</v>
      </c>
      <c r="G26" s="350" t="n">
        <v>2.2</v>
      </c>
      <c r="H26" s="351"/>
      <c r="I26" s="352" t="s">
        <v>594</v>
      </c>
    </row>
    <row r="27" s="347" customFormat="true" ht="15" hidden="false" customHeight="true" outlineLevel="0" collapsed="false">
      <c r="B27" s="348" t="s">
        <v>595</v>
      </c>
      <c r="E27" s="349" t="n">
        <v>6.1</v>
      </c>
      <c r="F27" s="349" t="n">
        <v>6.4</v>
      </c>
      <c r="G27" s="350" t="n">
        <v>7.5</v>
      </c>
      <c r="H27" s="351"/>
      <c r="I27" s="352" t="s">
        <v>596</v>
      </c>
    </row>
    <row r="28" s="347" customFormat="true" ht="15" hidden="false" customHeight="true" outlineLevel="0" collapsed="false">
      <c r="B28" s="348" t="s">
        <v>597</v>
      </c>
      <c r="E28" s="349" t="n">
        <v>5.1</v>
      </c>
      <c r="F28" s="349" t="n">
        <v>5.6</v>
      </c>
      <c r="G28" s="350" t="n">
        <v>4.5</v>
      </c>
      <c r="H28" s="351"/>
      <c r="I28" s="352" t="s">
        <v>598</v>
      </c>
    </row>
    <row r="29" s="344" customFormat="true" ht="15" hidden="false" customHeight="true" outlineLevel="0" collapsed="false">
      <c r="A29" s="344" t="s">
        <v>599</v>
      </c>
      <c r="E29" s="340" t="n">
        <v>100</v>
      </c>
      <c r="F29" s="340" t="n">
        <v>100</v>
      </c>
      <c r="G29" s="341" t="n">
        <v>100</v>
      </c>
      <c r="H29" s="345" t="s">
        <v>600</v>
      </c>
      <c r="I29" s="346"/>
    </row>
    <row r="30" s="347" customFormat="true" ht="15" hidden="false" customHeight="true" outlineLevel="0" collapsed="false">
      <c r="B30" s="348" t="s">
        <v>601</v>
      </c>
      <c r="E30" s="349" t="n">
        <v>89.4</v>
      </c>
      <c r="F30" s="349" t="n">
        <v>94.2</v>
      </c>
      <c r="G30" s="350" t="n">
        <v>49.7</v>
      </c>
      <c r="H30" s="351"/>
      <c r="I30" s="352" t="s">
        <v>602</v>
      </c>
    </row>
    <row r="31" s="347" customFormat="true" ht="15" hidden="false" customHeight="true" outlineLevel="0" collapsed="false">
      <c r="B31" s="348" t="s">
        <v>603</v>
      </c>
      <c r="E31" s="349" t="n">
        <v>2.2</v>
      </c>
      <c r="F31" s="349" t="n">
        <v>1.3</v>
      </c>
      <c r="G31" s="350" t="n">
        <v>36.5</v>
      </c>
      <c r="H31" s="351"/>
      <c r="I31" s="352" t="s">
        <v>604</v>
      </c>
    </row>
    <row r="32" s="347" customFormat="true" ht="15" hidden="false" customHeight="true" outlineLevel="0" collapsed="false">
      <c r="B32" s="348" t="s">
        <v>605</v>
      </c>
      <c r="E32" s="349" t="n">
        <v>1.4</v>
      </c>
      <c r="F32" s="349" t="n">
        <v>0.1</v>
      </c>
      <c r="G32" s="350" t="n">
        <v>4.6</v>
      </c>
      <c r="H32" s="351"/>
      <c r="I32" s="352" t="s">
        <v>606</v>
      </c>
    </row>
    <row r="33" s="347" customFormat="true" ht="15" hidden="false" customHeight="true" outlineLevel="0" collapsed="false">
      <c r="B33" s="348" t="s">
        <v>607</v>
      </c>
      <c r="E33" s="349" t="n">
        <v>6.4</v>
      </c>
      <c r="F33" s="349" t="n">
        <v>2.8</v>
      </c>
      <c r="G33" s="350" t="n">
        <v>3.1</v>
      </c>
      <c r="H33" s="351"/>
      <c r="I33" s="352" t="s">
        <v>608</v>
      </c>
    </row>
    <row r="34" s="347" customFormat="true" ht="15" hidden="false" customHeight="true" outlineLevel="0" collapsed="false">
      <c r="B34" s="348" t="s">
        <v>609</v>
      </c>
      <c r="E34" s="349" t="n">
        <v>0.6</v>
      </c>
      <c r="F34" s="349" t="n">
        <v>0.1</v>
      </c>
      <c r="G34" s="350" t="n">
        <v>0.5</v>
      </c>
      <c r="H34" s="351"/>
      <c r="I34" s="352" t="s">
        <v>610</v>
      </c>
    </row>
    <row r="35" s="347" customFormat="true" ht="15" hidden="false" customHeight="true" outlineLevel="0" collapsed="false">
      <c r="E35" s="352"/>
      <c r="F35" s="352"/>
      <c r="G35" s="352"/>
      <c r="H35" s="352"/>
      <c r="I35" s="352"/>
    </row>
    <row r="36" s="347" customFormat="true" ht="15" hidden="false" customHeight="true" outlineLevel="0" collapsed="false">
      <c r="E36" s="352"/>
      <c r="F36" s="352"/>
      <c r="G36" s="352"/>
      <c r="H36" s="352"/>
      <c r="I36" s="352"/>
    </row>
    <row r="37" s="55" customFormat="true" ht="21" hidden="false" customHeight="false" outlineLevel="0" collapsed="false">
      <c r="B37" s="55" t="s">
        <v>158</v>
      </c>
      <c r="C37" s="6" t="n">
        <v>1.6</v>
      </c>
      <c r="D37" s="55" t="s">
        <v>611</v>
      </c>
    </row>
    <row r="38" s="9" customFormat="true" ht="15.75" hidden="false" customHeight="true" outlineLevel="0" collapsed="false">
      <c r="B38" s="9" t="s">
        <v>160</v>
      </c>
      <c r="C38" s="6" t="n">
        <v>1.6</v>
      </c>
      <c r="D38" s="9" t="s">
        <v>612</v>
      </c>
    </row>
    <row r="39" customFormat="false" ht="2.25" hidden="false" customHeight="true" outlineLevel="0" collapsed="false">
      <c r="A39" s="1"/>
      <c r="B39" s="1"/>
      <c r="C39" s="1"/>
      <c r="D39" s="1"/>
      <c r="E39" s="1"/>
      <c r="F39" s="1"/>
      <c r="G39" s="1"/>
      <c r="H39" s="333"/>
      <c r="I39" s="333"/>
    </row>
    <row r="40" s="337" customFormat="true" ht="12" hidden="false" customHeight="true" outlineLevel="0" collapsed="false">
      <c r="A40" s="334" t="s">
        <v>551</v>
      </c>
      <c r="B40" s="334"/>
      <c r="C40" s="334"/>
      <c r="D40" s="334"/>
      <c r="E40" s="335" t="s">
        <v>552</v>
      </c>
      <c r="F40" s="335" t="s">
        <v>553</v>
      </c>
      <c r="G40" s="335" t="s">
        <v>554</v>
      </c>
      <c r="H40" s="336" t="s">
        <v>555</v>
      </c>
      <c r="I40" s="336"/>
    </row>
    <row r="41" s="337" customFormat="true" ht="12" hidden="false" customHeight="true" outlineLevel="0" collapsed="false">
      <c r="A41" s="334"/>
      <c r="B41" s="334"/>
      <c r="C41" s="334"/>
      <c r="D41" s="334"/>
      <c r="E41" s="335"/>
      <c r="F41" s="335"/>
      <c r="G41" s="335"/>
      <c r="H41" s="336"/>
      <c r="I41" s="336"/>
    </row>
    <row r="42" s="337" customFormat="true" ht="12" hidden="false" customHeight="true" outlineLevel="0" collapsed="false">
      <c r="A42" s="334"/>
      <c r="B42" s="334"/>
      <c r="C42" s="334"/>
      <c r="D42" s="334"/>
      <c r="E42" s="338" t="s">
        <v>556</v>
      </c>
      <c r="F42" s="338" t="s">
        <v>170</v>
      </c>
      <c r="G42" s="338" t="s">
        <v>172</v>
      </c>
      <c r="H42" s="336"/>
      <c r="I42" s="336"/>
    </row>
    <row r="43" s="337" customFormat="true" ht="12" hidden="false" customHeight="true" outlineLevel="0" collapsed="false">
      <c r="A43" s="334"/>
      <c r="B43" s="334"/>
      <c r="C43" s="334"/>
      <c r="D43" s="334"/>
      <c r="E43" s="338"/>
      <c r="F43" s="338"/>
      <c r="G43" s="338"/>
      <c r="H43" s="336"/>
      <c r="I43" s="336"/>
    </row>
    <row r="44" s="51" customFormat="true" ht="3" hidden="false" customHeight="true" outlineLevel="0" collapsed="false">
      <c r="A44" s="353"/>
      <c r="B44" s="353"/>
      <c r="C44" s="353"/>
      <c r="D44" s="353"/>
      <c r="E44" s="94"/>
      <c r="F44" s="94"/>
      <c r="G44" s="94"/>
      <c r="H44" s="354"/>
      <c r="I44" s="353"/>
    </row>
    <row r="45" s="347" customFormat="true" ht="15.75" hidden="false" customHeight="true" outlineLevel="0" collapsed="false">
      <c r="B45" s="348" t="s">
        <v>613</v>
      </c>
      <c r="E45" s="349" t="s">
        <v>572</v>
      </c>
      <c r="F45" s="349" t="n">
        <v>1.1</v>
      </c>
      <c r="G45" s="350" t="n">
        <v>1.1</v>
      </c>
      <c r="H45" s="351"/>
      <c r="I45" s="352" t="s">
        <v>614</v>
      </c>
    </row>
    <row r="46" s="347" customFormat="true" ht="15" hidden="false" customHeight="true" outlineLevel="0" collapsed="false">
      <c r="B46" s="348" t="s">
        <v>574</v>
      </c>
      <c r="E46" s="349" t="s">
        <v>572</v>
      </c>
      <c r="F46" s="349" t="n">
        <v>0.5</v>
      </c>
      <c r="G46" s="350" t="s">
        <v>572</v>
      </c>
      <c r="H46" s="351"/>
      <c r="I46" s="352" t="s">
        <v>575</v>
      </c>
    </row>
    <row r="47" s="344" customFormat="true" ht="15" hidden="false" customHeight="true" outlineLevel="0" collapsed="false">
      <c r="A47" s="344" t="s">
        <v>615</v>
      </c>
      <c r="E47" s="340" t="n">
        <v>100</v>
      </c>
      <c r="F47" s="340" t="n">
        <v>100</v>
      </c>
      <c r="G47" s="341" t="n">
        <v>100</v>
      </c>
      <c r="H47" s="345" t="s">
        <v>616</v>
      </c>
      <c r="I47" s="346"/>
    </row>
    <row r="48" s="344" customFormat="true" ht="15" hidden="false" customHeight="true" outlineLevel="0" collapsed="false">
      <c r="B48" s="348" t="s">
        <v>617</v>
      </c>
      <c r="E48" s="340" t="n">
        <v>11.6</v>
      </c>
      <c r="F48" s="340" t="n">
        <v>16.8</v>
      </c>
      <c r="G48" s="341" t="n">
        <v>16.2</v>
      </c>
      <c r="H48" s="345"/>
      <c r="I48" s="352" t="s">
        <v>618</v>
      </c>
    </row>
    <row r="49" s="347" customFormat="true" ht="15" hidden="false" customHeight="true" outlineLevel="0" collapsed="false">
      <c r="B49" s="348" t="s">
        <v>601</v>
      </c>
      <c r="E49" s="349" t="n">
        <v>4.3</v>
      </c>
      <c r="F49" s="349" t="n">
        <v>4.3</v>
      </c>
      <c r="G49" s="350" t="n">
        <v>7.9</v>
      </c>
      <c r="H49" s="351"/>
      <c r="I49" s="352" t="s">
        <v>602</v>
      </c>
    </row>
    <row r="50" s="347" customFormat="true" ht="15" hidden="false" customHeight="true" outlineLevel="0" collapsed="false">
      <c r="B50" s="348" t="s">
        <v>619</v>
      </c>
      <c r="E50" s="349" t="n">
        <v>0.1</v>
      </c>
      <c r="F50" s="349" t="n">
        <v>0.2</v>
      </c>
      <c r="G50" s="350" t="n">
        <v>2.3</v>
      </c>
      <c r="H50" s="351"/>
      <c r="I50" s="352" t="s">
        <v>604</v>
      </c>
    </row>
    <row r="51" s="347" customFormat="true" ht="15" hidden="false" customHeight="true" outlineLevel="0" collapsed="false">
      <c r="B51" s="348" t="s">
        <v>605</v>
      </c>
      <c r="E51" s="349" t="s">
        <v>572</v>
      </c>
      <c r="F51" s="349" t="n">
        <v>0.1</v>
      </c>
      <c r="G51" s="350" t="n">
        <v>0.7</v>
      </c>
      <c r="H51" s="351"/>
      <c r="I51" s="352" t="s">
        <v>620</v>
      </c>
    </row>
    <row r="52" s="347" customFormat="true" ht="15" hidden="false" customHeight="true" outlineLevel="0" collapsed="false">
      <c r="B52" s="348" t="s">
        <v>607</v>
      </c>
      <c r="E52" s="349" t="n">
        <v>0</v>
      </c>
      <c r="F52" s="349" t="n">
        <v>0.2</v>
      </c>
      <c r="G52" s="350" t="n">
        <v>0.3</v>
      </c>
      <c r="H52" s="351"/>
      <c r="I52" s="352" t="s">
        <v>621</v>
      </c>
    </row>
    <row r="53" s="347" customFormat="true" ht="15" hidden="false" customHeight="true" outlineLevel="0" collapsed="false">
      <c r="B53" s="348" t="s">
        <v>609</v>
      </c>
      <c r="E53" s="349" t="s">
        <v>572</v>
      </c>
      <c r="F53" s="349" t="s">
        <v>572</v>
      </c>
      <c r="G53" s="350" t="s">
        <v>572</v>
      </c>
      <c r="H53" s="351"/>
      <c r="I53" s="352" t="s">
        <v>610</v>
      </c>
    </row>
    <row r="54" s="347" customFormat="true" ht="15" hidden="false" customHeight="true" outlineLevel="0" collapsed="false">
      <c r="B54" s="348" t="s">
        <v>613</v>
      </c>
      <c r="E54" s="349" t="n">
        <v>83.8</v>
      </c>
      <c r="F54" s="349" t="n">
        <v>78.4</v>
      </c>
      <c r="G54" s="350" t="n">
        <v>71.7</v>
      </c>
      <c r="H54" s="351"/>
      <c r="I54" s="352" t="s">
        <v>614</v>
      </c>
    </row>
    <row r="55" s="347" customFormat="true" ht="15" hidden="false" customHeight="true" outlineLevel="0" collapsed="false">
      <c r="B55" s="348" t="s">
        <v>574</v>
      </c>
      <c r="E55" s="349" t="s">
        <v>572</v>
      </c>
      <c r="F55" s="349" t="n">
        <v>0.1</v>
      </c>
      <c r="G55" s="350" t="n">
        <v>0.9</v>
      </c>
      <c r="H55" s="351"/>
      <c r="I55" s="352" t="s">
        <v>575</v>
      </c>
    </row>
    <row r="56" s="344" customFormat="true" ht="15.75" hidden="false" customHeight="true" outlineLevel="0" collapsed="false">
      <c r="A56" s="344" t="s">
        <v>622</v>
      </c>
      <c r="E56" s="340" t="n">
        <v>100</v>
      </c>
      <c r="F56" s="340" t="n">
        <v>100</v>
      </c>
      <c r="G56" s="341" t="n">
        <v>100</v>
      </c>
      <c r="H56" s="345" t="s">
        <v>623</v>
      </c>
      <c r="I56" s="346"/>
    </row>
    <row r="57" s="344" customFormat="true" ht="15" hidden="false" customHeight="true" outlineLevel="0" collapsed="false">
      <c r="B57" s="348" t="s">
        <v>624</v>
      </c>
      <c r="E57" s="340" t="n">
        <v>0.5</v>
      </c>
      <c r="F57" s="340" t="n">
        <v>0.5</v>
      </c>
      <c r="G57" s="341" t="n">
        <v>1.1</v>
      </c>
      <c r="H57" s="345"/>
      <c r="I57" s="352" t="s">
        <v>625</v>
      </c>
    </row>
    <row r="58" s="347" customFormat="true" ht="15" hidden="false" customHeight="true" outlineLevel="0" collapsed="false">
      <c r="B58" s="348" t="s">
        <v>626</v>
      </c>
      <c r="E58" s="349" t="n">
        <v>4.2</v>
      </c>
      <c r="F58" s="349" t="n">
        <v>11.3</v>
      </c>
      <c r="G58" s="350" t="n">
        <v>0.3</v>
      </c>
      <c r="H58" s="351"/>
      <c r="I58" s="352" t="s">
        <v>627</v>
      </c>
    </row>
    <row r="59" s="347" customFormat="true" ht="15" hidden="false" customHeight="true" outlineLevel="0" collapsed="false">
      <c r="B59" s="348" t="s">
        <v>628</v>
      </c>
      <c r="E59" s="349" t="n">
        <v>93.9</v>
      </c>
      <c r="F59" s="349" t="n">
        <v>84.1</v>
      </c>
      <c r="G59" s="350" t="n">
        <v>94.2</v>
      </c>
      <c r="H59" s="351"/>
      <c r="I59" s="352" t="s">
        <v>629</v>
      </c>
    </row>
    <row r="60" s="347" customFormat="true" ht="15" hidden="false" customHeight="true" outlineLevel="0" collapsed="false">
      <c r="B60" s="348" t="s">
        <v>630</v>
      </c>
      <c r="E60" s="349" t="n">
        <v>1.4</v>
      </c>
      <c r="F60" s="349" t="n">
        <v>4.1</v>
      </c>
      <c r="G60" s="350" t="n">
        <v>1.7</v>
      </c>
      <c r="H60" s="351"/>
      <c r="I60" s="352" t="s">
        <v>631</v>
      </c>
    </row>
    <row r="61" s="347" customFormat="true" ht="15" hidden="false" customHeight="true" outlineLevel="0" collapsed="false">
      <c r="B61" s="348" t="s">
        <v>632</v>
      </c>
      <c r="E61" s="349" t="s">
        <v>572</v>
      </c>
      <c r="F61" s="349" t="s">
        <v>572</v>
      </c>
      <c r="G61" s="350" t="s">
        <v>572</v>
      </c>
      <c r="H61" s="351"/>
      <c r="I61" s="352" t="s">
        <v>633</v>
      </c>
    </row>
    <row r="62" s="344" customFormat="true" ht="15.75" hidden="false" customHeight="true" outlineLevel="0" collapsed="false">
      <c r="A62" s="344" t="s">
        <v>634</v>
      </c>
      <c r="E62" s="340" t="n">
        <v>100</v>
      </c>
      <c r="F62" s="340" t="n">
        <v>100</v>
      </c>
      <c r="G62" s="341" t="n">
        <v>100</v>
      </c>
      <c r="H62" s="345" t="s">
        <v>635</v>
      </c>
      <c r="I62" s="346"/>
    </row>
    <row r="63" s="347" customFormat="true" ht="15" hidden="false" customHeight="true" outlineLevel="0" collapsed="false">
      <c r="B63" s="348" t="s">
        <v>636</v>
      </c>
      <c r="E63" s="349" t="n">
        <v>8.7</v>
      </c>
      <c r="F63" s="349" t="n">
        <v>19.7</v>
      </c>
      <c r="G63" s="350" t="n">
        <v>19.3</v>
      </c>
      <c r="H63" s="351"/>
      <c r="I63" s="352" t="s">
        <v>637</v>
      </c>
    </row>
    <row r="64" s="347" customFormat="true" ht="15" hidden="false" customHeight="true" outlineLevel="0" collapsed="false">
      <c r="B64" s="348" t="s">
        <v>580</v>
      </c>
      <c r="E64" s="349" t="n">
        <v>48</v>
      </c>
      <c r="F64" s="349" t="n">
        <v>41.5</v>
      </c>
      <c r="G64" s="350" t="n">
        <v>42.2</v>
      </c>
      <c r="H64" s="351"/>
      <c r="I64" s="352" t="s">
        <v>581</v>
      </c>
    </row>
    <row r="65" s="347" customFormat="true" ht="15" hidden="false" customHeight="true" outlineLevel="0" collapsed="false">
      <c r="B65" s="348" t="s">
        <v>638</v>
      </c>
      <c r="E65" s="349" t="s">
        <v>572</v>
      </c>
      <c r="F65" s="349" t="n">
        <v>0.1</v>
      </c>
      <c r="G65" s="350" t="s">
        <v>572</v>
      </c>
      <c r="H65" s="351"/>
      <c r="I65" s="352" t="s">
        <v>639</v>
      </c>
    </row>
    <row r="66" s="347" customFormat="true" ht="15" hidden="false" customHeight="true" outlineLevel="0" collapsed="false">
      <c r="B66" s="348" t="s">
        <v>640</v>
      </c>
      <c r="E66" s="349" t="n">
        <v>38.6</v>
      </c>
      <c r="F66" s="349" t="n">
        <v>33.6</v>
      </c>
      <c r="G66" s="350" t="n">
        <v>32.4</v>
      </c>
      <c r="H66" s="351"/>
      <c r="I66" s="352" t="s">
        <v>641</v>
      </c>
    </row>
    <row r="67" s="347" customFormat="true" ht="15" hidden="false" customHeight="true" outlineLevel="0" collapsed="false">
      <c r="B67" s="348" t="s">
        <v>642</v>
      </c>
      <c r="E67" s="349" t="n">
        <v>1.7</v>
      </c>
      <c r="F67" s="349" t="n">
        <v>3.6</v>
      </c>
      <c r="G67" s="350" t="n">
        <v>2.2</v>
      </c>
      <c r="H67" s="351"/>
      <c r="I67" s="352" t="s">
        <v>643</v>
      </c>
    </row>
    <row r="68" s="347" customFormat="true" ht="15" hidden="false" customHeight="true" outlineLevel="0" collapsed="false">
      <c r="B68" s="348" t="s">
        <v>574</v>
      </c>
      <c r="E68" s="349" t="s">
        <v>572</v>
      </c>
      <c r="F68" s="349" t="s">
        <v>572</v>
      </c>
      <c r="G68" s="349" t="s">
        <v>572</v>
      </c>
      <c r="H68" s="352"/>
      <c r="I68" s="352" t="s">
        <v>644</v>
      </c>
    </row>
    <row r="69" s="347" customFormat="true" ht="15" hidden="false" customHeight="true" outlineLevel="0" collapsed="false">
      <c r="B69" s="348" t="s">
        <v>645</v>
      </c>
      <c r="E69" s="349" t="n">
        <v>3.1</v>
      </c>
      <c r="F69" s="349" t="n">
        <v>1.5</v>
      </c>
      <c r="G69" s="349" t="n">
        <v>3.9</v>
      </c>
      <c r="H69" s="352"/>
      <c r="I69" s="352" t="s">
        <v>646</v>
      </c>
    </row>
    <row r="70" s="347" customFormat="true" ht="3" hidden="false" customHeight="true" outlineLevel="0" collapsed="false">
      <c r="A70" s="355"/>
      <c r="B70" s="355"/>
      <c r="C70" s="355"/>
      <c r="D70" s="356"/>
      <c r="E70" s="357"/>
      <c r="F70" s="357"/>
      <c r="G70" s="357"/>
      <c r="H70" s="358"/>
      <c r="I70" s="355"/>
    </row>
    <row r="71" s="347" customFormat="true" ht="3" hidden="false" customHeight="true" outlineLevel="0" collapsed="false">
      <c r="A71" s="352"/>
      <c r="B71" s="352"/>
      <c r="C71" s="352"/>
      <c r="D71" s="352"/>
      <c r="E71" s="352"/>
      <c r="F71" s="352"/>
      <c r="G71" s="352"/>
      <c r="H71" s="352"/>
      <c r="I71" s="352"/>
    </row>
    <row r="72" s="347" customFormat="true" ht="15.75" hidden="false" customHeight="true" outlineLevel="0" collapsed="false">
      <c r="A72" s="352"/>
      <c r="B72" s="352" t="s">
        <v>647</v>
      </c>
      <c r="C72" s="352"/>
      <c r="D72" s="352"/>
      <c r="E72" s="352"/>
      <c r="F72" s="352"/>
      <c r="G72" s="352"/>
      <c r="H72" s="352"/>
      <c r="I72" s="352"/>
    </row>
    <row r="73" s="347" customFormat="true" ht="15.75" hidden="false" customHeight="true" outlineLevel="0" collapsed="false">
      <c r="A73" s="352"/>
      <c r="B73" s="352" t="s">
        <v>648</v>
      </c>
      <c r="C73" s="352"/>
      <c r="D73" s="352"/>
      <c r="E73" s="352"/>
      <c r="F73" s="352"/>
      <c r="G73" s="352"/>
      <c r="H73" s="352"/>
      <c r="I73" s="352"/>
    </row>
    <row r="74" s="347" customFormat="true" ht="12" hidden="false" customHeight="true" outlineLevel="0" collapsed="false">
      <c r="A74" s="348" t="s">
        <v>649</v>
      </c>
    </row>
    <row r="75" s="347" customFormat="true" ht="12.75" hidden="false" customHeight="true" outlineLevel="0" collapsed="false">
      <c r="B75" s="347" t="s">
        <v>650</v>
      </c>
    </row>
  </sheetData>
  <mergeCells count="18">
    <mergeCell ref="A4:D7"/>
    <mergeCell ref="E4:E5"/>
    <mergeCell ref="F4:F5"/>
    <mergeCell ref="G4:G5"/>
    <mergeCell ref="H4:I7"/>
    <mergeCell ref="E6:E7"/>
    <mergeCell ref="F6:F7"/>
    <mergeCell ref="G6:G7"/>
    <mergeCell ref="A8:D8"/>
    <mergeCell ref="H8:I8"/>
    <mergeCell ref="A40:D43"/>
    <mergeCell ref="E40:E41"/>
    <mergeCell ref="F40:F41"/>
    <mergeCell ref="G40:G41"/>
    <mergeCell ref="H40:I43"/>
    <mergeCell ref="E42:E43"/>
    <mergeCell ref="F42:F43"/>
    <mergeCell ref="G42:G43"/>
  </mergeCells>
  <printOptions headings="false" gridLines="false" gridLinesSet="true" horizontalCentered="false" verticalCentered="false"/>
  <pageMargins left="0.511805555555556" right="0.354166666666667" top="0.8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09-04-08T07:13:28Z</cp:lastPrinted>
  <dcterms:modified xsi:type="dcterms:W3CDTF">2009-04-08T07:14:24Z</dcterms:modified>
  <cp:revision>0</cp:revision>
  <dc:subject/>
  <dc:title/>
</cp:coreProperties>
</file>