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 2550</t>
    </r>
  </si>
  <si>
    <t xml:space="preserve">TABLE</t>
  </si>
  <si>
    <t xml:space="preserve">NUMBER OF POPULATION BY LABOUR FORCE STATUS AND SEX: 2005 - 2007</t>
  </si>
  <si>
    <r>
      <rPr>
        <sz val="13"/>
        <rFont val="AngsanaUPC"/>
        <family val="1"/>
        <charset val="222"/>
      </rPr>
      <t xml:space="preserve">                                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8 (2005)</t>
  </si>
  <si>
    <t xml:space="preserve">2549 (2006)</t>
  </si>
  <si>
    <t xml:space="preserve">2550 (2007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ผู้มี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6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6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6.2</v>
      </c>
      <c r="F2" s="2" t="s">
        <v>3</v>
      </c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customFormat="fals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10" t="s">
        <v>10</v>
      </c>
      <c r="H5" s="11" t="s">
        <v>11</v>
      </c>
      <c r="I5" s="12" t="s">
        <v>12</v>
      </c>
      <c r="J5" s="10" t="s">
        <v>10</v>
      </c>
      <c r="K5" s="11" t="s">
        <v>11</v>
      </c>
      <c r="L5" s="12" t="s">
        <v>12</v>
      </c>
      <c r="M5" s="10" t="s">
        <v>10</v>
      </c>
      <c r="N5" s="11" t="s">
        <v>11</v>
      </c>
      <c r="O5" s="12" t="s">
        <v>12</v>
      </c>
      <c r="P5" s="9"/>
      <c r="Q5" s="9"/>
      <c r="R5" s="9"/>
      <c r="S5" s="9"/>
      <c r="T5" s="9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13" t="s">
        <v>13</v>
      </c>
      <c r="H6" s="14" t="s">
        <v>14</v>
      </c>
      <c r="I6" s="15" t="s">
        <v>15</v>
      </c>
      <c r="J6" s="13" t="s">
        <v>13</v>
      </c>
      <c r="K6" s="14" t="s">
        <v>14</v>
      </c>
      <c r="L6" s="15" t="s">
        <v>15</v>
      </c>
      <c r="M6" s="13" t="s">
        <v>13</v>
      </c>
      <c r="N6" s="14" t="s">
        <v>14</v>
      </c>
      <c r="O6" s="15" t="s">
        <v>15</v>
      </c>
      <c r="P6" s="9"/>
      <c r="Q6" s="9"/>
      <c r="R6" s="9"/>
      <c r="S6" s="9"/>
      <c r="T6" s="9"/>
    </row>
    <row r="7" s="2" customFormat="true" ht="24" hidden="false" customHeight="true" outlineLevel="0" collapsed="false">
      <c r="A7" s="16" t="s">
        <v>16</v>
      </c>
      <c r="B7" s="16"/>
      <c r="C7" s="16"/>
      <c r="D7" s="16"/>
      <c r="E7" s="16"/>
      <c r="F7" s="16"/>
      <c r="G7" s="17" t="n">
        <v>1752770.75</v>
      </c>
      <c r="H7" s="17" t="n">
        <v>878661.25</v>
      </c>
      <c r="I7" s="17" t="n">
        <v>874109.5</v>
      </c>
      <c r="J7" s="17" t="n">
        <v>1647539</v>
      </c>
      <c r="K7" s="17" t="n">
        <v>824129.75</v>
      </c>
      <c r="L7" s="17" t="n">
        <v>823409.25</v>
      </c>
      <c r="M7" s="18" t="n">
        <f aca="false">SUM(N7:O7)</f>
        <v>1647608.5</v>
      </c>
      <c r="N7" s="18" t="n">
        <v>823708.75</v>
      </c>
      <c r="O7" s="18" t="n">
        <v>823899.75</v>
      </c>
      <c r="P7" s="19" t="s">
        <v>13</v>
      </c>
      <c r="Q7" s="19"/>
      <c r="R7" s="19"/>
      <c r="S7" s="19"/>
      <c r="T7" s="19"/>
    </row>
    <row r="8" s="2" customFormat="true" ht="28.5" hidden="false" customHeight="true" outlineLevel="0" collapsed="false">
      <c r="A8" s="3" t="s">
        <v>17</v>
      </c>
      <c r="G8" s="20" t="n">
        <v>919931.25</v>
      </c>
      <c r="H8" s="20" t="n">
        <v>515350.5</v>
      </c>
      <c r="I8" s="20" t="n">
        <v>404580.75</v>
      </c>
      <c r="J8" s="20" t="n">
        <v>870598.5</v>
      </c>
      <c r="K8" s="20" t="n">
        <v>489114.5</v>
      </c>
      <c r="L8" s="20" t="n">
        <v>368983.75</v>
      </c>
      <c r="M8" s="21" t="n">
        <f aca="false">SUM(N8:O8)</f>
        <v>890765.75</v>
      </c>
      <c r="N8" s="21" t="n">
        <v>512358</v>
      </c>
      <c r="O8" s="21" t="n">
        <v>378407.75</v>
      </c>
      <c r="P8" s="22" t="s">
        <v>18</v>
      </c>
      <c r="Q8" s="23"/>
      <c r="R8" s="23"/>
      <c r="S8" s="23"/>
      <c r="T8" s="23"/>
    </row>
    <row r="9" customFormat="false" ht="27" hidden="false" customHeight="true" outlineLevel="0" collapsed="false">
      <c r="B9" s="1" t="s">
        <v>19</v>
      </c>
      <c r="G9" s="24" t="n">
        <v>906446.75</v>
      </c>
      <c r="H9" s="24" t="n">
        <v>512183.25</v>
      </c>
      <c r="I9" s="24" t="n">
        <v>394263.25</v>
      </c>
      <c r="J9" s="24" t="n">
        <v>853623.75</v>
      </c>
      <c r="K9" s="24" t="n">
        <v>496124.75</v>
      </c>
      <c r="L9" s="24" t="n">
        <v>357499</v>
      </c>
      <c r="M9" s="25" t="n">
        <f aca="false">SUM(N9:O9)</f>
        <v>881192</v>
      </c>
      <c r="N9" s="25" t="n">
        <v>508401.75</v>
      </c>
      <c r="O9" s="25" t="n">
        <v>372790.25</v>
      </c>
      <c r="P9" s="26"/>
      <c r="Q9" s="27" t="s">
        <v>20</v>
      </c>
      <c r="R9" s="27"/>
      <c r="S9" s="27"/>
      <c r="T9" s="27"/>
    </row>
    <row r="10" customFormat="false" ht="27" hidden="false" customHeight="true" outlineLevel="0" collapsed="false">
      <c r="C10" s="1" t="s">
        <v>21</v>
      </c>
      <c r="G10" s="24" t="n">
        <v>884481.5</v>
      </c>
      <c r="H10" s="24" t="n">
        <v>495848.75</v>
      </c>
      <c r="I10" s="24" t="n">
        <v>388632.75</v>
      </c>
      <c r="J10" s="24" t="n">
        <v>837159</v>
      </c>
      <c r="K10" s="24" t="n">
        <v>486822.75</v>
      </c>
      <c r="L10" s="24" t="n">
        <v>350336.25</v>
      </c>
      <c r="M10" s="25" t="n">
        <f aca="false">SUM(N10:O10)</f>
        <v>864168</v>
      </c>
      <c r="N10" s="25" t="n">
        <v>496979.75</v>
      </c>
      <c r="O10" s="25" t="n">
        <v>367188.25</v>
      </c>
      <c r="P10" s="26"/>
      <c r="Q10" s="27"/>
      <c r="R10" s="27" t="s">
        <v>22</v>
      </c>
      <c r="S10" s="27"/>
      <c r="T10" s="27"/>
    </row>
    <row r="11" customFormat="false" ht="27" hidden="false" customHeight="true" outlineLevel="0" collapsed="false">
      <c r="C11" s="1" t="s">
        <v>23</v>
      </c>
      <c r="G11" s="24" t="n">
        <v>21965</v>
      </c>
      <c r="H11" s="24" t="n">
        <v>16334.25</v>
      </c>
      <c r="I11" s="24" t="n">
        <v>5630.5</v>
      </c>
      <c r="J11" s="24" t="n">
        <v>16464.75</v>
      </c>
      <c r="K11" s="24" t="n">
        <v>9302</v>
      </c>
      <c r="L11" s="24" t="n">
        <v>7162.75</v>
      </c>
      <c r="M11" s="25" t="n">
        <f aca="false">SUM(N11:O11)</f>
        <v>17023.75</v>
      </c>
      <c r="N11" s="25" t="n">
        <v>11421.75</v>
      </c>
      <c r="O11" s="25" t="n">
        <v>5602</v>
      </c>
      <c r="P11" s="26"/>
      <c r="Q11" s="27"/>
      <c r="R11" s="27" t="s">
        <v>24</v>
      </c>
      <c r="S11" s="27"/>
      <c r="T11" s="27"/>
    </row>
    <row r="12" customFormat="false" ht="27" hidden="false" customHeight="true" outlineLevel="0" collapsed="false">
      <c r="B12" s="1" t="s">
        <v>25</v>
      </c>
      <c r="G12" s="24" t="n">
        <v>13484.25</v>
      </c>
      <c r="H12" s="24" t="n">
        <v>3167</v>
      </c>
      <c r="I12" s="24" t="n">
        <v>10317.5</v>
      </c>
      <c r="J12" s="24" t="n">
        <v>16974.75</v>
      </c>
      <c r="K12" s="24" t="n">
        <v>5490</v>
      </c>
      <c r="L12" s="24" t="n">
        <v>11485</v>
      </c>
      <c r="M12" s="25" t="n">
        <f aca="false">SUM(N12:O12)</f>
        <v>9573.5</v>
      </c>
      <c r="N12" s="25" t="n">
        <v>3956</v>
      </c>
      <c r="O12" s="25" t="n">
        <v>5617.5</v>
      </c>
      <c r="P12" s="26"/>
      <c r="Q12" s="27" t="s">
        <v>26</v>
      </c>
      <c r="R12" s="27"/>
      <c r="S12" s="27"/>
      <c r="T12" s="27"/>
    </row>
    <row r="13" s="2" customFormat="true" ht="27" hidden="false" customHeight="true" outlineLevel="0" collapsed="false">
      <c r="A13" s="3" t="s">
        <v>27</v>
      </c>
      <c r="G13" s="20" t="n">
        <v>407684.5</v>
      </c>
      <c r="H13" s="20" t="n">
        <v>146945.25</v>
      </c>
      <c r="I13" s="20" t="n">
        <v>260739.25</v>
      </c>
      <c r="J13" s="20" t="n">
        <v>390858.25</v>
      </c>
      <c r="K13" s="20" t="n">
        <v>126450.75</v>
      </c>
      <c r="L13" s="20" t="n">
        <v>264407.5</v>
      </c>
      <c r="M13" s="21" t="n">
        <f aca="false">SUM(N13:O13)</f>
        <v>378905.75</v>
      </c>
      <c r="N13" s="21" t="n">
        <v>119127.75</v>
      </c>
      <c r="O13" s="21" t="n">
        <v>259778</v>
      </c>
      <c r="P13" s="22" t="s">
        <v>28</v>
      </c>
      <c r="Q13" s="23"/>
      <c r="R13" s="23"/>
      <c r="S13" s="23"/>
      <c r="T13" s="23"/>
    </row>
    <row r="14" customFormat="false" ht="27" hidden="false" customHeight="true" outlineLevel="0" collapsed="false">
      <c r="B14" s="1" t="s">
        <v>29</v>
      </c>
      <c r="G14" s="24" t="n">
        <v>111446</v>
      </c>
      <c r="H14" s="24" t="n">
        <v>1959</v>
      </c>
      <c r="I14" s="24" t="n">
        <v>109487</v>
      </c>
      <c r="J14" s="24" t="n">
        <v>116848</v>
      </c>
      <c r="K14" s="24" t="n">
        <v>1261.25</v>
      </c>
      <c r="L14" s="24" t="n">
        <v>115586.5</v>
      </c>
      <c r="M14" s="25" t="n">
        <f aca="false">SUM(N14:O14)</f>
        <v>116566.5</v>
      </c>
      <c r="N14" s="25" t="n">
        <v>1891.75</v>
      </c>
      <c r="O14" s="25" t="n">
        <v>114674.75</v>
      </c>
      <c r="P14" s="26"/>
      <c r="Q14" s="27" t="s">
        <v>30</v>
      </c>
      <c r="R14" s="27"/>
      <c r="S14" s="27"/>
      <c r="T14" s="27"/>
    </row>
    <row r="15" customFormat="false" ht="27" hidden="false" customHeight="true" outlineLevel="0" collapsed="false">
      <c r="B15" s="1" t="s">
        <v>31</v>
      </c>
      <c r="G15" s="24" t="n">
        <v>150247</v>
      </c>
      <c r="H15" s="24" t="n">
        <v>84425</v>
      </c>
      <c r="I15" s="24" t="n">
        <v>65821.75</v>
      </c>
      <c r="J15" s="24" t="n">
        <v>127575.25</v>
      </c>
      <c r="K15" s="24" t="n">
        <v>68801</v>
      </c>
      <c r="L15" s="24" t="n">
        <v>58774</v>
      </c>
      <c r="M15" s="25" t="n">
        <f aca="false">SUM(N15:O15)</f>
        <v>117328.25</v>
      </c>
      <c r="N15" s="25" t="n">
        <v>65381.25</v>
      </c>
      <c r="O15" s="25" t="n">
        <v>51947</v>
      </c>
      <c r="P15" s="26"/>
      <c r="Q15" s="27" t="s">
        <v>32</v>
      </c>
      <c r="R15" s="27"/>
      <c r="S15" s="27"/>
      <c r="T15" s="27"/>
    </row>
    <row r="16" customFormat="false" ht="27" hidden="false" customHeight="true" outlineLevel="0" collapsed="false">
      <c r="B16" s="1" t="s">
        <v>33</v>
      </c>
      <c r="G16" s="24" t="n">
        <v>145992</v>
      </c>
      <c r="H16" s="24" t="n">
        <v>60561.5</v>
      </c>
      <c r="I16" s="24" t="n">
        <v>85430.5</v>
      </c>
      <c r="J16" s="24" t="n">
        <v>146435</v>
      </c>
      <c r="K16" s="24" t="n">
        <v>56388.5</v>
      </c>
      <c r="L16" s="24" t="n">
        <v>90046.5</v>
      </c>
      <c r="M16" s="25" t="n">
        <f aca="false">SUM(N16:O16)</f>
        <v>145011</v>
      </c>
      <c r="N16" s="25" t="n">
        <v>51854.75</v>
      </c>
      <c r="O16" s="25" t="n">
        <v>93156.25</v>
      </c>
      <c r="P16" s="26"/>
      <c r="Q16" s="27" t="s">
        <v>34</v>
      </c>
      <c r="R16" s="27"/>
      <c r="S16" s="27"/>
      <c r="T16" s="27"/>
    </row>
    <row r="17" s="2" customFormat="true" ht="27" hidden="false" customHeight="true" outlineLevel="0" collapsed="false">
      <c r="A17" s="3" t="s">
        <v>35</v>
      </c>
      <c r="G17" s="20" t="n">
        <v>425155</v>
      </c>
      <c r="H17" s="20" t="n">
        <v>216365.5</v>
      </c>
      <c r="I17" s="20" t="n">
        <v>208789.5</v>
      </c>
      <c r="J17" s="20" t="n">
        <v>386082.25</v>
      </c>
      <c r="K17" s="20" t="n">
        <v>196064.25</v>
      </c>
      <c r="L17" s="20" t="n">
        <v>190018</v>
      </c>
      <c r="M17" s="21" t="n">
        <f aca="false">SUM(N17:O17)</f>
        <v>377936.75</v>
      </c>
      <c r="N17" s="21" t="n">
        <v>192223</v>
      </c>
      <c r="O17" s="21" t="n">
        <v>185713.75</v>
      </c>
      <c r="P17" s="22" t="s">
        <v>36</v>
      </c>
      <c r="Q17" s="23"/>
      <c r="R17" s="23"/>
      <c r="S17" s="23"/>
      <c r="T17" s="23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28"/>
      <c r="H18" s="29"/>
      <c r="I18" s="30"/>
      <c r="J18" s="5"/>
      <c r="K18" s="29"/>
      <c r="L18" s="5"/>
      <c r="M18" s="28"/>
      <c r="N18" s="29"/>
      <c r="O18" s="30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18.75" hidden="false" customHeight="false" outlineLevel="0" collapsed="false">
      <c r="D20" s="31" t="s">
        <v>37</v>
      </c>
      <c r="E20" s="32" t="s">
        <v>38</v>
      </c>
    </row>
    <row r="21" customFormat="false" ht="18.75" hidden="false" customHeight="false" outlineLevel="0" collapsed="false">
      <c r="D21" s="33" t="s">
        <v>39</v>
      </c>
      <c r="E21" s="1" t="s">
        <v>40</v>
      </c>
    </row>
    <row r="22" customFormat="false" ht="18.75" hidden="false" customHeight="false" outlineLevel="0" collapsed="false">
      <c r="D22" s="31" t="s">
        <v>41</v>
      </c>
      <c r="E22" s="32" t="s">
        <v>42</v>
      </c>
    </row>
    <row r="23" customFormat="false" ht="18.75" hidden="false" customHeight="false" outlineLevel="0" collapsed="false">
      <c r="D23" s="33" t="s">
        <v>43</v>
      </c>
      <c r="E23" s="1" t="s">
        <v>44</v>
      </c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2-03T08:57:04Z</cp:lastPrinted>
  <dcterms:modified xsi:type="dcterms:W3CDTF">2008-12-03T08:57:07Z</dcterms:modified>
  <cp:revision>0</cp:revision>
  <dc:subject/>
  <dc:title/>
</cp:coreProperties>
</file>