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POPULATION FROM REGISTRATION RECORD, PERCENT CHANGE AND DENSITY BY DISTRICT: 2005 - 2009</t>
  </si>
  <si>
    <t xml:space="preserve">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Population density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Per sq. km.)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t xml:space="preserve">          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4.28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21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21" hidden="false" customHeight="false" outlineLevel="0" collapsed="false">
      <c r="A6" s="8"/>
      <c r="B6" s="8"/>
      <c r="C6" s="8"/>
      <c r="D6" s="8"/>
      <c r="E6" s="1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21" hidden="false" customHeight="false" outlineLevel="0" collapsed="false">
      <c r="A7" s="8"/>
      <c r="B7" s="8"/>
      <c r="C7" s="8"/>
      <c r="D7" s="8"/>
      <c r="E7" s="16" t="n">
        <v>2548</v>
      </c>
      <c r="F7" s="15" t="n">
        <v>2549</v>
      </c>
      <c r="G7" s="15" t="n">
        <v>2550</v>
      </c>
      <c r="H7" s="15" t="n">
        <v>2551</v>
      </c>
      <c r="I7" s="15" t="n">
        <v>2552</v>
      </c>
      <c r="J7" s="15" t="n">
        <v>2549</v>
      </c>
      <c r="K7" s="15" t="n">
        <v>2550</v>
      </c>
      <c r="L7" s="15" t="n">
        <v>2551</v>
      </c>
      <c r="M7" s="15" t="n">
        <v>2552</v>
      </c>
      <c r="N7" s="15" t="s">
        <v>13</v>
      </c>
      <c r="O7" s="10"/>
      <c r="P7" s="10"/>
    </row>
    <row r="8" s="11" customFormat="true" ht="21" hidden="false" customHeight="false" outlineLevel="0" collapsed="false">
      <c r="A8" s="8"/>
      <c r="B8" s="8"/>
      <c r="C8" s="8"/>
      <c r="D8" s="8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10"/>
      <c r="P8" s="10"/>
    </row>
    <row r="9" s="25" customFormat="true" ht="33" hidden="false" customHeight="true" outlineLevel="0" collapsed="false">
      <c r="A9" s="19" t="s">
        <v>20</v>
      </c>
      <c r="B9" s="19"/>
      <c r="C9" s="19"/>
      <c r="D9" s="19"/>
      <c r="E9" s="20" t="n">
        <f aca="false">SUM(E10:E18)</f>
        <v>536977</v>
      </c>
      <c r="F9" s="20" t="n">
        <f aca="false">SUM(F10:F18)</f>
        <v>538344</v>
      </c>
      <c r="G9" s="20" t="n">
        <f aca="false">SUM(G10:G18)</f>
        <v>539137</v>
      </c>
      <c r="H9" s="20" t="n">
        <f aca="false">SUM(H10:H18)</f>
        <v>541425</v>
      </c>
      <c r="I9" s="20" t="n">
        <f aca="false">SUM(I10:I18)</f>
        <v>542451</v>
      </c>
      <c r="J9" s="21" t="n">
        <f aca="false">(F9-E9)/E9*100</f>
        <v>0.25457328712403</v>
      </c>
      <c r="K9" s="21" t="n">
        <f aca="false">(G9-F9)/F9*100</f>
        <v>0.147303582839225</v>
      </c>
      <c r="L9" s="21" t="n">
        <f aca="false">(H9-G9)/G9*100</f>
        <v>0.424381928897479</v>
      </c>
      <c r="M9" s="22" t="n">
        <f aca="false">(I9-H9)/H9*100</f>
        <v>0.189499930738329</v>
      </c>
      <c r="N9" s="23" t="n">
        <v>75.5446284866995</v>
      </c>
      <c r="O9" s="24" t="s">
        <v>21</v>
      </c>
      <c r="P9" s="24"/>
    </row>
    <row r="10" s="11" customFormat="true" ht="33" hidden="false" customHeight="true" outlineLevel="0" collapsed="false">
      <c r="A10" s="26"/>
      <c r="B10" s="27" t="s">
        <v>22</v>
      </c>
      <c r="C10" s="27"/>
      <c r="D10" s="27"/>
      <c r="E10" s="28" t="n">
        <v>106227</v>
      </c>
      <c r="F10" s="28" t="n">
        <v>106509</v>
      </c>
      <c r="G10" s="29" t="n">
        <v>106593</v>
      </c>
      <c r="H10" s="30" t="n">
        <v>107092</v>
      </c>
      <c r="I10" s="30" t="n">
        <v>107366</v>
      </c>
      <c r="J10" s="31" t="n">
        <f aca="false">(F10-E10)/E10*100</f>
        <v>0.265469230986472</v>
      </c>
      <c r="K10" s="31" t="n">
        <f aca="false">(G10-F10)/F10*100</f>
        <v>0.0788665746556629</v>
      </c>
      <c r="L10" s="31" t="n">
        <f aca="false">(H10-G10)/G10*100</f>
        <v>0.46813580629122</v>
      </c>
      <c r="M10" s="32" t="n">
        <f aca="false">(I10-H10)/H10*100</f>
        <v>0.255854779068465</v>
      </c>
      <c r="N10" s="33" t="n">
        <v>58.5883059125263</v>
      </c>
      <c r="O10" s="1"/>
      <c r="P10" s="34" t="s">
        <v>23</v>
      </c>
      <c r="S10" s="25"/>
    </row>
    <row r="11" s="11" customFormat="true" ht="33" hidden="false" customHeight="true" outlineLevel="0" collapsed="false">
      <c r="A11" s="1"/>
      <c r="B11" s="27" t="s">
        <v>24</v>
      </c>
      <c r="C11" s="27"/>
      <c r="D11" s="27"/>
      <c r="E11" s="28" t="n">
        <v>35360</v>
      </c>
      <c r="F11" s="28" t="n">
        <v>35526</v>
      </c>
      <c r="G11" s="29" t="n">
        <v>35726</v>
      </c>
      <c r="H11" s="30" t="n">
        <v>35959</v>
      </c>
      <c r="I11" s="30" t="n">
        <v>36292</v>
      </c>
      <c r="J11" s="31" t="n">
        <f aca="false">(F11-E11)/E11*100</f>
        <v>0.469457013574661</v>
      </c>
      <c r="K11" s="31" t="n">
        <f aca="false">(G11-F11)/F11*100</f>
        <v>0.562967967122671</v>
      </c>
      <c r="L11" s="31" t="n">
        <f aca="false">(H11-G11)/G11*100</f>
        <v>0.652186082964788</v>
      </c>
      <c r="M11" s="32" t="n">
        <f aca="false">(I11-H11)/H11*100</f>
        <v>0.926054673378014</v>
      </c>
      <c r="N11" s="33" t="n">
        <v>87.0140643806254</v>
      </c>
      <c r="O11" s="1"/>
      <c r="P11" s="35" t="s">
        <v>25</v>
      </c>
    </row>
    <row r="12" s="11" customFormat="true" ht="33" hidden="false" customHeight="true" outlineLevel="0" collapsed="false">
      <c r="A12" s="1"/>
      <c r="B12" s="27" t="s">
        <v>26</v>
      </c>
      <c r="C12" s="27"/>
      <c r="D12" s="27"/>
      <c r="E12" s="28" t="n">
        <v>52284</v>
      </c>
      <c r="F12" s="28" t="n">
        <v>52612</v>
      </c>
      <c r="G12" s="29" t="n">
        <v>52808</v>
      </c>
      <c r="H12" s="30" t="n">
        <v>53120</v>
      </c>
      <c r="I12" s="30" t="n">
        <v>53518</v>
      </c>
      <c r="J12" s="31" t="n">
        <f aca="false">(F12-E12)/E12*100</f>
        <v>0.62734297299365</v>
      </c>
      <c r="K12" s="31" t="n">
        <f aca="false">(G12-F12)/F12*100</f>
        <v>0.372538584353379</v>
      </c>
      <c r="L12" s="31" t="n">
        <f aca="false">(H12-G12)/G12*100</f>
        <v>0.590819572792001</v>
      </c>
      <c r="M12" s="32" t="n">
        <f aca="false">(I12-H12)/H12*100</f>
        <v>0.749246987951807</v>
      </c>
      <c r="N12" s="33" t="n">
        <v>62.0210916676324</v>
      </c>
      <c r="O12" s="1"/>
      <c r="P12" s="35" t="s">
        <v>27</v>
      </c>
    </row>
    <row r="13" s="11" customFormat="true" ht="33" hidden="false" customHeight="true" outlineLevel="0" collapsed="false">
      <c r="A13" s="1"/>
      <c r="B13" s="27" t="s">
        <v>28</v>
      </c>
      <c r="C13" s="27"/>
      <c r="D13" s="27"/>
      <c r="E13" s="28" t="n">
        <v>62059</v>
      </c>
      <c r="F13" s="28" t="n">
        <v>61845</v>
      </c>
      <c r="G13" s="29" t="n">
        <v>61770</v>
      </c>
      <c r="H13" s="30" t="n">
        <v>61939</v>
      </c>
      <c r="I13" s="30" t="n">
        <v>61861</v>
      </c>
      <c r="J13" s="31" t="n">
        <f aca="false">(F13-E13)/E13*100</f>
        <v>-0.344833142654571</v>
      </c>
      <c r="K13" s="31" t="n">
        <f aca="false">(G13-F13)/F13*100</f>
        <v>-0.121270919233568</v>
      </c>
      <c r="L13" s="31" t="n">
        <f aca="false">(H13-G13)/G13*100</f>
        <v>0.273595596567913</v>
      </c>
      <c r="M13" s="32" t="n">
        <f aca="false">(I13-H13)/H13*100</f>
        <v>-0.125930350829041</v>
      </c>
      <c r="N13" s="33" t="n">
        <v>203.671023606493</v>
      </c>
      <c r="O13" s="1"/>
      <c r="P13" s="35" t="s">
        <v>29</v>
      </c>
    </row>
    <row r="14" s="11" customFormat="true" ht="33" hidden="false" customHeight="true" outlineLevel="0" collapsed="false">
      <c r="A14" s="26"/>
      <c r="B14" s="27" t="s">
        <v>30</v>
      </c>
      <c r="C14" s="27"/>
      <c r="D14" s="27"/>
      <c r="E14" s="28" t="n">
        <v>79779</v>
      </c>
      <c r="F14" s="28" t="n">
        <v>79831</v>
      </c>
      <c r="G14" s="29" t="n">
        <v>79846</v>
      </c>
      <c r="H14" s="30" t="n">
        <v>79856</v>
      </c>
      <c r="I14" s="30" t="n">
        <v>79781</v>
      </c>
      <c r="J14" s="31" t="n">
        <f aca="false">(F14-E14)/E14*100</f>
        <v>0.0651800599155166</v>
      </c>
      <c r="K14" s="31" t="n">
        <f aca="false">(G14-F14)/F14*100</f>
        <v>0.0187896932269419</v>
      </c>
      <c r="L14" s="31" t="n">
        <f aca="false">(H14-G14)/G14*100</f>
        <v>0.0125241089096511</v>
      </c>
      <c r="M14" s="32" t="n">
        <f aca="false">(I14-H14)/H14*100</f>
        <v>-0.0939190542977359</v>
      </c>
      <c r="N14" s="33" t="n">
        <v>51.1416666666667</v>
      </c>
      <c r="O14" s="1"/>
      <c r="P14" s="35" t="s">
        <v>31</v>
      </c>
    </row>
    <row r="15" s="11" customFormat="true" ht="33" hidden="false" customHeight="true" outlineLevel="0" collapsed="false">
      <c r="A15" s="36"/>
      <c r="B15" s="27" t="s">
        <v>32</v>
      </c>
      <c r="C15" s="27"/>
      <c r="D15" s="27"/>
      <c r="E15" s="28" t="n">
        <v>83171</v>
      </c>
      <c r="F15" s="28" t="n">
        <v>83657</v>
      </c>
      <c r="G15" s="29" t="n">
        <v>84156</v>
      </c>
      <c r="H15" s="30" t="n">
        <v>84996</v>
      </c>
      <c r="I15" s="30" t="n">
        <v>85387</v>
      </c>
      <c r="J15" s="31" t="n">
        <f aca="false">(F15-E15)/E15*100</f>
        <v>0.58433829099085</v>
      </c>
      <c r="K15" s="31" t="n">
        <f aca="false">(G15-F15)/F15*100</f>
        <v>0.596483259021959</v>
      </c>
      <c r="L15" s="31" t="n">
        <f aca="false">(H15-G15)/G15*100</f>
        <v>0.998146299729075</v>
      </c>
      <c r="M15" s="32" t="n">
        <f aca="false">(I15-H15)/H15*100</f>
        <v>0.460021648077557</v>
      </c>
      <c r="N15" s="33" t="n">
        <v>103.970094914553</v>
      </c>
      <c r="O15" s="1"/>
      <c r="P15" s="35" t="s">
        <v>33</v>
      </c>
    </row>
    <row r="16" s="11" customFormat="true" ht="33" hidden="false" customHeight="true" outlineLevel="0" collapsed="false">
      <c r="A16" s="36"/>
      <c r="B16" s="27" t="s">
        <v>34</v>
      </c>
      <c r="C16" s="27"/>
      <c r="D16" s="27"/>
      <c r="E16" s="28" t="n">
        <v>57077</v>
      </c>
      <c r="F16" s="28" t="n">
        <v>57135</v>
      </c>
      <c r="G16" s="29" t="n">
        <v>56883</v>
      </c>
      <c r="H16" s="30" t="n">
        <v>57016</v>
      </c>
      <c r="I16" s="30" t="n">
        <v>56599</v>
      </c>
      <c r="J16" s="31" t="n">
        <f aca="false">(F16-E16)/E16*100</f>
        <v>0.101617113723566</v>
      </c>
      <c r="K16" s="31" t="n">
        <f aca="false">(G16-F16)/F16*100</f>
        <v>-0.441060645838803</v>
      </c>
      <c r="L16" s="31" t="n">
        <f aca="false">(H16-G16)/G16*100</f>
        <v>0.233813265826345</v>
      </c>
      <c r="M16" s="32" t="n">
        <f aca="false">(I16-H16)/H16*100</f>
        <v>-0.731373649501894</v>
      </c>
      <c r="N16" s="33" t="n">
        <v>73.0960468029601</v>
      </c>
      <c r="O16" s="1"/>
      <c r="P16" s="35" t="s">
        <v>35</v>
      </c>
    </row>
    <row r="17" s="11" customFormat="true" ht="33" hidden="false" customHeight="true" outlineLevel="0" collapsed="false">
      <c r="A17" s="36"/>
      <c r="B17" s="27" t="s">
        <v>36</v>
      </c>
      <c r="C17" s="27"/>
      <c r="D17" s="27"/>
      <c r="E17" s="28" t="n">
        <v>25686</v>
      </c>
      <c r="F17" s="28" t="n">
        <v>25746</v>
      </c>
      <c r="G17" s="29" t="n">
        <v>25836</v>
      </c>
      <c r="H17" s="30" t="n">
        <v>25894</v>
      </c>
      <c r="I17" s="30" t="n">
        <v>26001</v>
      </c>
      <c r="J17" s="31" t="n">
        <f aca="false">(F17-E17)/E17*100</f>
        <v>0.233590282644242</v>
      </c>
      <c r="K17" s="31" t="n">
        <f aca="false">(G17-F17)/F17*100</f>
        <v>0.349568865066418</v>
      </c>
      <c r="L17" s="31" t="n">
        <f aca="false">(H17-G17)/G17*100</f>
        <v>0.224492955565877</v>
      </c>
      <c r="M17" s="32" t="n">
        <f aca="false">(I17-H17)/H17*100</f>
        <v>0.413223140495868</v>
      </c>
      <c r="N17" s="33" t="n">
        <v>118.509571558797</v>
      </c>
      <c r="O17" s="1"/>
      <c r="P17" s="35" t="s">
        <v>37</v>
      </c>
    </row>
    <row r="18" s="11" customFormat="true" ht="33" hidden="false" customHeight="true" outlineLevel="0" collapsed="false">
      <c r="A18" s="1"/>
      <c r="B18" s="27" t="s">
        <v>38</v>
      </c>
      <c r="C18" s="27"/>
      <c r="D18" s="27"/>
      <c r="E18" s="28" t="n">
        <v>35334</v>
      </c>
      <c r="F18" s="28" t="n">
        <v>35483</v>
      </c>
      <c r="G18" s="29" t="n">
        <v>35519</v>
      </c>
      <c r="H18" s="30" t="n">
        <v>35553</v>
      </c>
      <c r="I18" s="30" t="n">
        <v>35646</v>
      </c>
      <c r="J18" s="31" t="n">
        <f aca="false">(F18-E18)/E18*100</f>
        <v>0.421690156789495</v>
      </c>
      <c r="K18" s="31" t="n">
        <f aca="false">(G18-F18)/F18*100</f>
        <v>0.101457035763605</v>
      </c>
      <c r="L18" s="31" t="n">
        <f aca="false">(H18-G18)/G18*100</f>
        <v>0.0957234156367015</v>
      </c>
      <c r="M18" s="32" t="n">
        <f aca="false">(I18-H18)/H18*100</f>
        <v>0.261581301156021</v>
      </c>
      <c r="N18" s="33" t="n">
        <v>91.5643462625225</v>
      </c>
      <c r="O18" s="1"/>
      <c r="P18" s="35" t="s">
        <v>39</v>
      </c>
    </row>
    <row r="19" s="11" customFormat="true" ht="3" hidden="false" customHeight="true" outlineLevel="0" collapsed="false">
      <c r="A19" s="37"/>
      <c r="B19" s="37"/>
      <c r="C19" s="37"/>
      <c r="D19" s="37"/>
      <c r="E19" s="38"/>
      <c r="F19" s="38"/>
      <c r="G19" s="39"/>
      <c r="H19" s="40"/>
      <c r="I19" s="40"/>
      <c r="J19" s="40"/>
      <c r="K19" s="40"/>
      <c r="L19" s="38"/>
      <c r="M19" s="39"/>
      <c r="N19" s="39"/>
      <c r="O19" s="37"/>
      <c r="P19" s="37"/>
    </row>
    <row r="20" s="11" customFormat="true" ht="3" hidden="false" customHeight="true" outlineLevel="0" collapsed="false"/>
    <row r="21" s="11" customFormat="true" ht="18" hidden="false" customHeight="false" outlineLevel="0" collapsed="false">
      <c r="A21" s="11" t="s">
        <v>40</v>
      </c>
      <c r="B21" s="41" t="s">
        <v>41</v>
      </c>
    </row>
    <row r="22" s="11" customFormat="true" ht="18" hidden="false" customHeight="false" outlineLevel="0" collapsed="false">
      <c r="B22" s="11" t="s">
        <v>42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7:12:54Z</dcterms:created>
  <dc:creator>iLLuSioN</dc:creator>
  <dc:description/>
  <dc:language>en-US</dc:language>
  <cp:lastModifiedBy>sakaeo</cp:lastModifiedBy>
  <cp:lastPrinted>2010-10-22T08:01:49Z</cp:lastPrinted>
  <dcterms:modified xsi:type="dcterms:W3CDTF">2010-10-29T06:45:52Z</dcterms:modified>
  <cp:revision>0</cp:revision>
  <dc:subject/>
  <dc:title/>
</cp:coreProperties>
</file>