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ณ สถานีอุตุนิยมวิทยาสระแก้ว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MONTHLY RELATIVE HUMIDITY DATA AT SA KAEO METEOROLOGICAL STATION : 2008 - 2009</t>
  </si>
  <si>
    <t xml:space="preserve">เดือน</t>
  </si>
  <si>
    <t xml:space="preserve">2551  (2008)</t>
  </si>
  <si>
    <t xml:space="preserve">2552  (2009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อุตุนิยมวิทยาสระแก้ว </t>
    </r>
  </si>
  <si>
    <t xml:space="preserve">Source: Sa Kaeo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320</xdr:colOff>
      <xdr:row>19</xdr:row>
      <xdr:rowOff>76320</xdr:rowOff>
    </xdr:from>
    <xdr:to>
      <xdr:col>14</xdr:col>
      <xdr:colOff>231840</xdr:colOff>
      <xdr:row>19</xdr:row>
      <xdr:rowOff>324000</xdr:rowOff>
    </xdr:to>
    <xdr:sp>
      <xdr:nvSpPr>
        <xdr:cNvPr id="0" name="Text 5"/>
        <xdr:cNvSpPr/>
      </xdr:nvSpPr>
      <xdr:spPr>
        <a:xfrm>
          <a:off x="14561280" y="5772240"/>
          <a:ext cx="101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16" activeCellId="0" sqref="K1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5.7"/>
    <col collapsed="false" customWidth="true" hidden="false" outlineLevel="0" max="13" min="6" style="1" width="13.85"/>
    <col collapsed="false" customWidth="true" hidden="false" outlineLevel="0" max="14" min="14" style="1" width="13.42"/>
    <col collapsed="false" customWidth="true" hidden="false" outlineLevel="0" max="15" min="15" style="1" width="2.28"/>
    <col collapsed="false" customWidth="true" hidden="false" outlineLevel="0" max="16" min="16" style="2" width="3.56"/>
    <col collapsed="false" customWidth="false" hidden="false" outlineLevel="0" max="257" min="17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J1" s="3"/>
      <c r="K1" s="3"/>
      <c r="L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J2" s="3"/>
      <c r="K2" s="3"/>
      <c r="L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J3" s="3"/>
      <c r="K3" s="3"/>
      <c r="L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 t="s">
        <v>7</v>
      </c>
      <c r="O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8</v>
      </c>
      <c r="G5" s="14" t="s">
        <v>9</v>
      </c>
      <c r="H5" s="14" t="s">
        <v>10</v>
      </c>
      <c r="I5" s="14" t="s">
        <v>11</v>
      </c>
      <c r="J5" s="14" t="s">
        <v>8</v>
      </c>
      <c r="K5" s="14" t="s">
        <v>9</v>
      </c>
      <c r="L5" s="14" t="s">
        <v>10</v>
      </c>
      <c r="M5" s="15" t="s">
        <v>11</v>
      </c>
      <c r="N5" s="11"/>
      <c r="O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6" t="s">
        <v>12</v>
      </c>
      <c r="G6" s="16" t="s">
        <v>13</v>
      </c>
      <c r="H6" s="16" t="s">
        <v>14</v>
      </c>
      <c r="I6" s="16" t="s">
        <v>15</v>
      </c>
      <c r="J6" s="16" t="s">
        <v>12</v>
      </c>
      <c r="K6" s="16" t="s">
        <v>13</v>
      </c>
      <c r="L6" s="16" t="s">
        <v>14</v>
      </c>
      <c r="M6" s="17" t="s">
        <v>15</v>
      </c>
      <c r="N6" s="11"/>
    </row>
    <row r="7" s="22" customFormat="true" ht="3" hidden="false" customHeight="true" outlineLevel="0" collapsed="false">
      <c r="A7" s="18"/>
      <c r="B7" s="18"/>
      <c r="C7" s="18"/>
      <c r="D7" s="18"/>
      <c r="E7" s="19"/>
      <c r="F7" s="20"/>
      <c r="G7" s="20"/>
      <c r="H7" s="20"/>
      <c r="I7" s="20"/>
      <c r="J7" s="20"/>
      <c r="K7" s="20"/>
      <c r="L7" s="20"/>
      <c r="M7" s="21"/>
      <c r="N7" s="18"/>
    </row>
    <row r="8" s="13" customFormat="true" ht="26.25" hidden="false" customHeight="true" outlineLevel="0" collapsed="false">
      <c r="A8" s="23" t="s">
        <v>16</v>
      </c>
      <c r="B8" s="23"/>
      <c r="C8" s="23"/>
      <c r="D8" s="23"/>
      <c r="E8" s="23"/>
      <c r="F8" s="24" t="n">
        <f aca="false">SUM(F9:F20)/12</f>
        <v>80.0225</v>
      </c>
      <c r="G8" s="24" t="n">
        <f aca="false">SUM(G9:G20)/12</f>
        <v>95.295</v>
      </c>
      <c r="H8" s="24" t="n">
        <f aca="false">SUM(H9:H20)/12</f>
        <v>58.6208333333333</v>
      </c>
      <c r="I8" s="24" t="n">
        <v>26</v>
      </c>
      <c r="J8" s="24" t="n">
        <f aca="false">SUM(J9:J20)/12</f>
        <v>79.1133333333333</v>
      </c>
      <c r="K8" s="24" t="n">
        <f aca="false">SUM(K9:K20)/12</f>
        <v>95.32</v>
      </c>
      <c r="L8" s="24" t="n">
        <f aca="false">SUM(L9:L20)/12</f>
        <v>56.5441666666667</v>
      </c>
      <c r="M8" s="24" t="n">
        <v>27</v>
      </c>
      <c r="N8" s="25" t="s">
        <v>17</v>
      </c>
      <c r="O8" s="12"/>
    </row>
    <row r="9" s="13" customFormat="true" ht="27" hidden="false" customHeight="true" outlineLevel="0" collapsed="false">
      <c r="A9" s="26" t="s">
        <v>18</v>
      </c>
      <c r="B9" s="26"/>
      <c r="C9" s="26"/>
      <c r="D9" s="26"/>
      <c r="E9" s="26"/>
      <c r="F9" s="27" t="n">
        <v>67.09</v>
      </c>
      <c r="G9" s="28" t="n">
        <v>88.35</v>
      </c>
      <c r="H9" s="28" t="n">
        <v>42.65</v>
      </c>
      <c r="I9" s="29" t="n">
        <v>32</v>
      </c>
      <c r="J9" s="27" t="n">
        <v>68.44</v>
      </c>
      <c r="K9" s="27" t="n">
        <v>91.97</v>
      </c>
      <c r="L9" s="27" t="n">
        <v>42.26</v>
      </c>
      <c r="M9" s="30" t="n">
        <v>30</v>
      </c>
      <c r="N9" s="12" t="s">
        <v>19</v>
      </c>
      <c r="O9" s="26"/>
    </row>
    <row r="10" s="13" customFormat="true" ht="27" hidden="false" customHeight="true" outlineLevel="0" collapsed="false">
      <c r="A10" s="26" t="s">
        <v>20</v>
      </c>
      <c r="B10" s="26"/>
      <c r="C10" s="26"/>
      <c r="D10" s="26"/>
      <c r="E10" s="26"/>
      <c r="F10" s="27" t="n">
        <v>70.22</v>
      </c>
      <c r="G10" s="27" t="n">
        <v>90.38</v>
      </c>
      <c r="H10" s="28" t="n">
        <v>47.9</v>
      </c>
      <c r="I10" s="29" t="n">
        <v>35</v>
      </c>
      <c r="J10" s="27" t="n">
        <v>68.28</v>
      </c>
      <c r="K10" s="27" t="n">
        <v>92.04</v>
      </c>
      <c r="L10" s="27" t="n">
        <v>39.89</v>
      </c>
      <c r="M10" s="30" t="n">
        <v>27</v>
      </c>
      <c r="N10" s="12" t="s">
        <v>21</v>
      </c>
      <c r="O10" s="26"/>
    </row>
    <row r="11" s="13" customFormat="true" ht="27" hidden="false" customHeight="true" outlineLevel="0" collapsed="false">
      <c r="A11" s="26" t="s">
        <v>22</v>
      </c>
      <c r="B11" s="26"/>
      <c r="C11" s="26"/>
      <c r="D11" s="26"/>
      <c r="E11" s="26"/>
      <c r="F11" s="27" t="n">
        <v>68.52</v>
      </c>
      <c r="G11" s="27" t="n">
        <v>90.71</v>
      </c>
      <c r="H11" s="28" t="n">
        <v>42.65</v>
      </c>
      <c r="I11" s="29" t="n">
        <v>26</v>
      </c>
      <c r="J11" s="27" t="n">
        <v>77.2</v>
      </c>
      <c r="K11" s="27" t="n">
        <v>95.45</v>
      </c>
      <c r="L11" s="27" t="n">
        <v>52.65</v>
      </c>
      <c r="M11" s="30" t="n">
        <v>41</v>
      </c>
      <c r="N11" s="12" t="s">
        <v>23</v>
      </c>
      <c r="O11" s="26"/>
    </row>
    <row r="12" s="13" customFormat="true" ht="27" hidden="false" customHeight="true" outlineLevel="0" collapsed="false">
      <c r="A12" s="26" t="s">
        <v>24</v>
      </c>
      <c r="B12" s="26"/>
      <c r="C12" s="26"/>
      <c r="D12" s="26"/>
      <c r="E12" s="26"/>
      <c r="F12" s="27" t="n">
        <v>77.4</v>
      </c>
      <c r="G12" s="27" t="n">
        <v>95.7</v>
      </c>
      <c r="H12" s="28" t="n">
        <v>52.3</v>
      </c>
      <c r="I12" s="29" t="n">
        <v>38</v>
      </c>
      <c r="J12" s="27" t="n">
        <v>75.88</v>
      </c>
      <c r="K12" s="27" t="n">
        <v>94.07</v>
      </c>
      <c r="L12" s="27" t="n">
        <v>52.5</v>
      </c>
      <c r="M12" s="30" t="n">
        <v>38</v>
      </c>
      <c r="N12" s="12" t="s">
        <v>25</v>
      </c>
      <c r="O12" s="26"/>
    </row>
    <row r="13" s="13" customFormat="true" ht="27" hidden="false" customHeight="true" outlineLevel="0" collapsed="false">
      <c r="A13" s="26" t="s">
        <v>26</v>
      </c>
      <c r="B13" s="26"/>
      <c r="C13" s="26"/>
      <c r="D13" s="26"/>
      <c r="E13" s="26"/>
      <c r="F13" s="27" t="n">
        <v>86.47</v>
      </c>
      <c r="G13" s="27" t="n">
        <v>97.94</v>
      </c>
      <c r="H13" s="28" t="n">
        <v>66.45</v>
      </c>
      <c r="I13" s="29" t="n">
        <v>54</v>
      </c>
      <c r="J13" s="27" t="n">
        <v>82.66</v>
      </c>
      <c r="K13" s="27" t="n">
        <v>96.48</v>
      </c>
      <c r="L13" s="27" t="n">
        <v>60.65</v>
      </c>
      <c r="M13" s="30" t="n">
        <v>40</v>
      </c>
      <c r="N13" s="12" t="s">
        <v>27</v>
      </c>
      <c r="O13" s="26"/>
    </row>
    <row r="14" s="13" customFormat="true" ht="27" hidden="false" customHeight="true" outlineLevel="0" collapsed="false">
      <c r="A14" s="26" t="s">
        <v>28</v>
      </c>
      <c r="B14" s="26"/>
      <c r="C14" s="26"/>
      <c r="D14" s="26"/>
      <c r="E14" s="26"/>
      <c r="F14" s="27" t="n">
        <v>86.09</v>
      </c>
      <c r="G14" s="27" t="n">
        <v>97</v>
      </c>
      <c r="H14" s="28" t="n">
        <v>67.43</v>
      </c>
      <c r="I14" s="29" t="n">
        <v>55</v>
      </c>
      <c r="J14" s="27" t="n">
        <v>83.34</v>
      </c>
      <c r="K14" s="27" t="n">
        <v>96.53</v>
      </c>
      <c r="L14" s="27" t="n">
        <v>63.37</v>
      </c>
      <c r="M14" s="30" t="n">
        <v>52</v>
      </c>
      <c r="N14" s="12" t="s">
        <v>29</v>
      </c>
      <c r="O14" s="26"/>
    </row>
    <row r="15" s="13" customFormat="true" ht="27" hidden="false" customHeight="true" outlineLevel="0" collapsed="false">
      <c r="A15" s="26" t="s">
        <v>30</v>
      </c>
      <c r="B15" s="26"/>
      <c r="C15" s="26"/>
      <c r="D15" s="26"/>
      <c r="E15" s="26"/>
      <c r="F15" s="27" t="n">
        <v>85.76</v>
      </c>
      <c r="G15" s="27" t="n">
        <v>97.23</v>
      </c>
      <c r="H15" s="28" t="n">
        <v>68.29</v>
      </c>
      <c r="I15" s="29" t="n">
        <v>57</v>
      </c>
      <c r="J15" s="27" t="n">
        <v>85.38</v>
      </c>
      <c r="K15" s="27" t="n">
        <v>97</v>
      </c>
      <c r="L15" s="27" t="n">
        <v>67.42</v>
      </c>
      <c r="M15" s="30" t="n">
        <v>53</v>
      </c>
      <c r="N15" s="12" t="s">
        <v>31</v>
      </c>
      <c r="O15" s="26"/>
    </row>
    <row r="16" s="13" customFormat="true" ht="27" hidden="false" customHeight="true" outlineLevel="0" collapsed="false">
      <c r="A16" s="26" t="s">
        <v>32</v>
      </c>
      <c r="B16" s="26"/>
      <c r="C16" s="26"/>
      <c r="D16" s="26"/>
      <c r="E16" s="26"/>
      <c r="F16" s="27" t="n">
        <v>86.93</v>
      </c>
      <c r="G16" s="27" t="n">
        <v>98.06</v>
      </c>
      <c r="H16" s="28" t="n">
        <v>68.16</v>
      </c>
      <c r="I16" s="29" t="n">
        <v>55</v>
      </c>
      <c r="J16" s="27" t="n">
        <v>85.26</v>
      </c>
      <c r="K16" s="27" t="n">
        <v>96.97</v>
      </c>
      <c r="L16" s="27" t="n">
        <v>65.51</v>
      </c>
      <c r="M16" s="30" t="n">
        <v>54</v>
      </c>
      <c r="N16" s="12" t="s">
        <v>33</v>
      </c>
      <c r="O16" s="26"/>
    </row>
    <row r="17" s="13" customFormat="true" ht="27" hidden="false" customHeight="true" outlineLevel="0" collapsed="false">
      <c r="A17" s="26" t="s">
        <v>34</v>
      </c>
      <c r="B17" s="26"/>
      <c r="C17" s="26"/>
      <c r="D17" s="26"/>
      <c r="E17" s="26"/>
      <c r="F17" s="27" t="n">
        <v>88.77</v>
      </c>
      <c r="G17" s="27" t="n">
        <v>98.73</v>
      </c>
      <c r="H17" s="28" t="n">
        <v>70.33</v>
      </c>
      <c r="I17" s="29" t="n">
        <v>57</v>
      </c>
      <c r="J17" s="27" t="n">
        <v>87.17</v>
      </c>
      <c r="K17" s="27" t="n">
        <v>97.9</v>
      </c>
      <c r="L17" s="27" t="n">
        <v>67.8</v>
      </c>
      <c r="M17" s="30" t="n">
        <v>53</v>
      </c>
      <c r="N17" s="12" t="s">
        <v>35</v>
      </c>
      <c r="O17" s="26"/>
    </row>
    <row r="18" s="13" customFormat="true" ht="27" hidden="false" customHeight="true" outlineLevel="0" collapsed="false">
      <c r="A18" s="26" t="s">
        <v>36</v>
      </c>
      <c r="B18" s="26"/>
      <c r="C18" s="26"/>
      <c r="D18" s="26"/>
      <c r="E18" s="26"/>
      <c r="F18" s="27" t="n">
        <v>87.26</v>
      </c>
      <c r="G18" s="27" t="n">
        <v>98.81</v>
      </c>
      <c r="H18" s="28" t="n">
        <v>67.26</v>
      </c>
      <c r="I18" s="29" t="n">
        <v>56</v>
      </c>
      <c r="J18" s="27" t="n">
        <v>86.09</v>
      </c>
      <c r="K18" s="27" t="n">
        <v>98.16</v>
      </c>
      <c r="L18" s="27" t="n">
        <v>66.68</v>
      </c>
      <c r="M18" s="30" t="n">
        <v>46</v>
      </c>
      <c r="N18" s="12" t="s">
        <v>37</v>
      </c>
      <c r="O18" s="26"/>
    </row>
    <row r="19" s="13" customFormat="true" ht="27" hidden="false" customHeight="true" outlineLevel="0" collapsed="false">
      <c r="A19" s="26" t="s">
        <v>38</v>
      </c>
      <c r="B19" s="26"/>
      <c r="C19" s="26"/>
      <c r="D19" s="26"/>
      <c r="E19" s="26"/>
      <c r="F19" s="27" t="n">
        <v>80.88</v>
      </c>
      <c r="G19" s="27" t="n">
        <v>95.47</v>
      </c>
      <c r="H19" s="28" t="n">
        <v>60.8</v>
      </c>
      <c r="I19" s="29" t="n">
        <v>43</v>
      </c>
      <c r="J19" s="27" t="n">
        <v>76.36</v>
      </c>
      <c r="K19" s="27" t="n">
        <v>94.17</v>
      </c>
      <c r="L19" s="27" t="n">
        <v>52.57</v>
      </c>
      <c r="M19" s="30" t="n">
        <v>33</v>
      </c>
      <c r="N19" s="12" t="s">
        <v>39</v>
      </c>
      <c r="O19" s="26"/>
    </row>
    <row r="20" s="31" customFormat="true" ht="27" hidden="false" customHeight="true" outlineLevel="0" collapsed="false">
      <c r="A20" s="31" t="s">
        <v>40</v>
      </c>
      <c r="B20" s="26"/>
      <c r="F20" s="27" t="n">
        <v>74.88</v>
      </c>
      <c r="G20" s="27" t="n">
        <v>95.16</v>
      </c>
      <c r="H20" s="28" t="n">
        <v>49.23</v>
      </c>
      <c r="I20" s="29" t="n">
        <v>35</v>
      </c>
      <c r="J20" s="27" t="n">
        <v>73.3</v>
      </c>
      <c r="K20" s="27" t="n">
        <v>93.1</v>
      </c>
      <c r="L20" s="27" t="n">
        <v>47.23</v>
      </c>
      <c r="M20" s="30" t="n">
        <v>35</v>
      </c>
      <c r="N20" s="13" t="s">
        <v>41</v>
      </c>
      <c r="O20" s="26"/>
    </row>
    <row r="21" s="22" customFormat="true" ht="3" hidden="false" customHeight="true" outlineLevel="0" collapsed="false">
      <c r="A21" s="32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4"/>
      <c r="N21" s="32"/>
      <c r="O21" s="35"/>
    </row>
    <row r="22" s="37" customFormat="true" ht="21" hidden="false" customHeight="false" outlineLevel="0" collapsed="false">
      <c r="A22" s="3"/>
      <c r="B22" s="36" t="s">
        <v>42</v>
      </c>
      <c r="C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37" customFormat="true" ht="21" hidden="false" customHeight="false" outlineLevel="0" collapsed="false">
      <c r="A23" s="3"/>
      <c r="B23" s="3" t="s">
        <v>43</v>
      </c>
      <c r="C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</sheetData>
  <mergeCells count="5">
    <mergeCell ref="A4:E6"/>
    <mergeCell ref="F4:I4"/>
    <mergeCell ref="J4:M4"/>
    <mergeCell ref="N4:N6"/>
    <mergeCell ref="A8:E8"/>
  </mergeCells>
  <printOptions headings="false" gridLines="false" gridLinesSet="true" horizontalCentered="false" verticalCentered="false"/>
  <pageMargins left="0.670138888888889" right="0.2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2:44:26Z</dcterms:created>
  <dc:creator>iLLuSioN</dc:creator>
  <dc:description/>
  <dc:language>en-US</dc:language>
  <cp:lastModifiedBy>Personal</cp:lastModifiedBy>
  <cp:lastPrinted>2010-09-08T08:57:48Z</cp:lastPrinted>
  <dcterms:modified xsi:type="dcterms:W3CDTF">2010-10-27T01:50:08Z</dcterms:modified>
  <cp:revision>0</cp:revision>
  <dc:subject/>
  <dc:title/>
</cp:coreProperties>
</file>