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L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  Table 16.3  Actual revenue and expenditure of subdistrict administration organization by type, district and subdistrict administration organization : fiscal year 2013</t>
  </si>
  <si>
    <r>
      <rPr>
        <sz val="11.5"/>
        <rFont val="Noto Sans Devanagari"/>
        <family val="2"/>
      </rPr>
      <t xml:space="preserve">อำเภอ</t>
    </r>
    <r>
      <rPr>
        <sz val="11.5"/>
        <rFont val="TH SarabunPSK"/>
        <family val="2"/>
      </rPr>
      <t xml:space="preserve">/</t>
    </r>
    <r>
      <rPr>
        <sz val="11.5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Muang Chon Buri District</t>
  </si>
  <si>
    <t xml:space="preserve">องค์การบริหารส่วนตำบลหนองรี</t>
  </si>
  <si>
    <t xml:space="preserve">-</t>
  </si>
  <si>
    <t xml:space="preserve">    Nonglee Subdistrict  </t>
  </si>
  <si>
    <t xml:space="preserve">องค์การบริหารส่วนตำบลข้างคอก</t>
  </si>
  <si>
    <t xml:space="preserve">    Nongkhangkug Subdistrict  </t>
  </si>
  <si>
    <t xml:space="preserve">องค์การบริหารส่วนตำบลคลองตำหรุ</t>
  </si>
  <si>
    <t xml:space="preserve">    Khlongtamru Subdistrict </t>
  </si>
  <si>
    <t xml:space="preserve">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องค์การบริหารส่วนตำบลมาบไผ่</t>
  </si>
  <si>
    <t xml:space="preserve">   Mappai Subdistrict</t>
  </si>
  <si>
    <t xml:space="preserve">องค์การบริหารส่วนตำบลหนองอิรุณ</t>
  </si>
  <si>
    <t xml:space="preserve">   Nong Ailun Subdistrict</t>
  </si>
  <si>
    <t xml:space="preserve">องค์การบริหารส่วนตำบลหนองไผ่แก้ว</t>
  </si>
  <si>
    <t xml:space="preserve">   Nong Phai Kaeo Subdistrict</t>
  </si>
  <si>
    <t xml:space="preserve">องค์การบริหารส่วนตำบลคลองกิ่ว</t>
  </si>
  <si>
    <t xml:space="preserve">   Kong Kiw  Subdistrict</t>
  </si>
  <si>
    <t xml:space="preserve">องค์การบริหารส่วนตำบลหนองบอนแดง</t>
  </si>
  <si>
    <t xml:space="preserve">หนองใหญ่</t>
  </si>
  <si>
    <t xml:space="preserve">Nong Yoi  District</t>
  </si>
  <si>
    <t xml:space="preserve">องค์การบริหารส่วนตำบลห้างสูง</t>
  </si>
  <si>
    <t xml:space="preserve">   Hangsung  Subdistrict</t>
  </si>
  <si>
    <t xml:space="preserve">องค์การบริหารส่วนตำบลคลองพลู</t>
  </si>
  <si>
    <t xml:space="preserve">   Chong  Phu Subdistrict</t>
  </si>
  <si>
    <t xml:space="preserve">องค์การบริหารส่วนตำบลเขาซก</t>
  </si>
  <si>
    <t xml:space="preserve">   Kowcok  Subdistrict</t>
  </si>
  <si>
    <t xml:space="preserve">องค์การบริหารส่วนตำบลหนองเสือช้าง</t>
  </si>
  <si>
    <t xml:space="preserve">   Nong  Sei  Yoi  Subdistrict</t>
  </si>
  <si>
    <r>
      <rPr>
        <b val="true"/>
        <sz val="14"/>
        <rFont val="Noto Sans Devanagari"/>
        <family val="2"/>
      </rPr>
      <t xml:space="preserve">  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Table 16.3  Actual revenue and expenditure of subdistrict administration organization by type, district and subdistrict administration organization : fiscal year 2013 (Contd.)</t>
  </si>
  <si>
    <t xml:space="preserve">บางละมุง</t>
  </si>
  <si>
    <t xml:space="preserve">Bang La  Mung  District</t>
  </si>
  <si>
    <t xml:space="preserve">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องค์การบริหารส่วนตำบลหนองหงษ์</t>
  </si>
  <si>
    <t xml:space="preserve">   Nonghong  Subdistric</t>
  </si>
  <si>
    <t xml:space="preserve">องค์การบริหารส่วนตำบลโคกขี้หนอน</t>
  </si>
  <si>
    <t xml:space="preserve">   Kogkenon Subdistrict</t>
  </si>
  <si>
    <t xml:space="preserve">องค์การบริหารส่วนตำบลหน้าประดู่</t>
  </si>
  <si>
    <t xml:space="preserve">   Naphadu Subdistrict</t>
  </si>
  <si>
    <t xml:space="preserve">องค์การบริหารส่วนตำบลเกาะลอย</t>
  </si>
  <si>
    <t xml:space="preserve">   Kaoloi   Subdistrict</t>
  </si>
  <si>
    <t xml:space="preserve">องค์การบริหารส่วนตำบลบ้านเก่า</t>
  </si>
  <si>
    <t xml:space="preserve">   Bankao  Subdistrict</t>
  </si>
  <si>
    <t xml:space="preserve">องค์การบริหารส่วนตำบลพานทอง</t>
  </si>
  <si>
    <t xml:space="preserve">   Phan Thong  Subdistrict</t>
  </si>
  <si>
    <t xml:space="preserve">องค์การบริหารส่วนตำบลมาบโป่ง</t>
  </si>
  <si>
    <t xml:space="preserve">   Mabpong  Subdistrict</t>
  </si>
  <si>
    <t xml:space="preserve">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องค์การบริหารส่วนตำบลหนองขยาด</t>
  </si>
  <si>
    <t xml:space="preserve">   Nong Kha Yad Subdistrict</t>
  </si>
  <si>
    <t xml:space="preserve">องค์การบริหารส่วนตำบลบ้านเซิด</t>
  </si>
  <si>
    <t xml:space="preserve">   Banserd Subdistrict</t>
  </si>
  <si>
    <t xml:space="preserve">องค์การบริหารส่วนตำบลนาเริก</t>
  </si>
  <si>
    <t xml:space="preserve">   Naleod Subdistrict</t>
  </si>
  <si>
    <t xml:space="preserve">องค์การบริหารส่วนตำบลสระสี่เหลี่ยม</t>
  </si>
  <si>
    <t xml:space="preserve">   Sasrileam Subdistrict</t>
  </si>
  <si>
    <t xml:space="preserve">องค์การบริหารส่วนตำบลวัดโบสถ์</t>
  </si>
  <si>
    <t xml:space="preserve">   Wadbode Subdistrict</t>
  </si>
  <si>
    <t xml:space="preserve">องค์การบริหารส่วนตำบลทุ่งขวาง</t>
  </si>
  <si>
    <t xml:space="preserve">   Hautanon Subdistrict</t>
  </si>
  <si>
    <t xml:space="preserve">องค์การบริหารส่วนตำบลหนองเหียง</t>
  </si>
  <si>
    <t xml:space="preserve">   Nong Hueang Subdistrict</t>
  </si>
  <si>
    <t xml:space="preserve">องค์การบริหารส่วนตำบลทุ่งนาวังหิน</t>
  </si>
  <si>
    <t xml:space="preserve">   Tung Na Wang Hin Subdistrict</t>
  </si>
  <si>
    <t xml:space="preserve">องค์การบริหารส่วนตำบลนามะตูม</t>
  </si>
  <si>
    <t xml:space="preserve">   Namatum Subdistrict</t>
  </si>
  <si>
    <t xml:space="preserve">องค์การบริหารส่วนตำบลโคกเพลาะ</t>
  </si>
  <si>
    <t xml:space="preserve">  Kopuo  Subdistrict</t>
  </si>
  <si>
    <t xml:space="preserve">องค์การบริหารส่วนตำบลบ้านช้าง</t>
  </si>
  <si>
    <t xml:space="preserve">   Banchang Subdistrict</t>
  </si>
  <si>
    <t xml:space="preserve">องค์การบริหารส่วนตำบลไร่หลักทอง</t>
  </si>
  <si>
    <t xml:space="preserve">    Rihukthong   Subdistrict</t>
  </si>
  <si>
    <t xml:space="preserve">องค์การบริหารส่วนตำบลหนองปรือ</t>
  </si>
  <si>
    <t xml:space="preserve">    Nongpre  Subdistrict</t>
  </si>
  <si>
    <t xml:space="preserve">องค์การบริหารส่วนตำบลวัดหลวง</t>
  </si>
  <si>
    <t xml:space="preserve">    Wadhung  Subdistrict</t>
  </si>
  <si>
    <t xml:space="preserve">องค์การบริหารส่วนตำบลท่าข้าม</t>
  </si>
  <si>
    <t xml:space="preserve">    Thakum   Subdistrict</t>
  </si>
  <si>
    <t xml:space="preserve">ศรีราชา</t>
  </si>
  <si>
    <t xml:space="preserve">Siracha District</t>
  </si>
  <si>
    <t xml:space="preserve">องค์การบริหารส่วนตำบลเขาคันทรง</t>
  </si>
  <si>
    <t xml:space="preserve">   Khao Kan Chung  Subdistrict</t>
  </si>
  <si>
    <t xml:space="preserve">องค์การบริหารส่วนตำบลบ่อวิน</t>
  </si>
  <si>
    <t xml:space="preserve">   Boawin Subdistric</t>
  </si>
  <si>
    <t xml:space="preserve">องค์การบริหารส่วนตำบลหนองขาม</t>
  </si>
  <si>
    <t xml:space="preserve">   Nong Kham Subdistrict</t>
  </si>
  <si>
    <t xml:space="preserve">องค์การบริหารส่วนตำบลบางพระ</t>
  </si>
  <si>
    <t xml:space="preserve">   Bangpra  Subdistrict</t>
  </si>
  <si>
    <t xml:space="preserve">สัตหีบ</t>
  </si>
  <si>
    <t xml:space="preserve">Sattahip  District</t>
  </si>
  <si>
    <t xml:space="preserve">องค์การบริหารส่วนตำบลพลูตาหลวง</t>
  </si>
  <si>
    <t xml:space="preserve">   Phu Ta Lung  Subdistrict</t>
  </si>
  <si>
    <t xml:space="preserve">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องค์การบริหารส่วนตำบลบ่อทอง</t>
  </si>
  <si>
    <t xml:space="preserve">    Bo Tong  Subdistrict</t>
  </si>
  <si>
    <t xml:space="preserve">องค์การบริหารส่วนตำบลเกษตรสุวรรณ</t>
  </si>
  <si>
    <t xml:space="preserve">   Kasarn Suwan Subdistict</t>
  </si>
  <si>
    <t xml:space="preserve">องค์การบริหารส่วนตำบลพลวงทอง</t>
  </si>
  <si>
    <t xml:space="preserve">   Paung Tong Subdistrict</t>
  </si>
  <si>
    <t xml:space="preserve">องค์การบริหารส่วนตำบลบ่อกวางทอง</t>
  </si>
  <si>
    <t xml:space="preserve">   Bo Klangthong Subdistrict</t>
  </si>
  <si>
    <t xml:space="preserve">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 Chun  District</t>
  </si>
  <si>
    <t xml:space="preserve">องค์การบริหารส่วนตำบลท่าบุญมี</t>
  </si>
  <si>
    <t xml:space="preserve">   THa Bunmi  Subdistrict</t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ท้องถิ่นจังหวัดชลบุรี</t>
    </r>
  </si>
  <si>
    <t xml:space="preserve">  Source : ChonburiProvincialLocal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"/>
    <numFmt numFmtId="168" formatCode="_-* #,##0.0_-;\-* #,##0.0_-;_-* \-??_-;_-@_-"/>
    <numFmt numFmtId="169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.5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3.5"/>
      <name val="TH SarabunPSK"/>
      <family val="2"/>
    </font>
    <font>
      <b val="true"/>
      <sz val="11.5"/>
      <name val="TH SarabunPSK"/>
      <family val="2"/>
    </font>
    <font>
      <sz val="13"/>
      <name val="Noto Sans Devanagari"/>
      <family val="2"/>
    </font>
    <font>
      <sz val="11"/>
      <color rgb="FF3333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7" fillId="0" borderId="3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2"/>
    <col collapsed="false" customWidth="true" hidden="false" outlineLevel="0" max="3" min="3" style="1" width="10.99"/>
    <col collapsed="false" customWidth="true" hidden="false" outlineLevel="0" max="4" min="4" style="1" width="10.42"/>
    <col collapsed="false" customWidth="true" hidden="false" outlineLevel="0" max="5" min="5" style="1" width="10.14"/>
    <col collapsed="false" customWidth="true" hidden="false" outlineLevel="0" max="6" min="6" style="2" width="9.28"/>
    <col collapsed="false" customWidth="true" hidden="false" outlineLevel="0" max="7" min="7" style="1" width="10.28"/>
    <col collapsed="false" customWidth="true" hidden="false" outlineLevel="0" max="8" min="8" style="1" width="11.85"/>
    <col collapsed="false" customWidth="true" hidden="false" outlineLevel="0" max="9" min="9" style="3" width="10.99"/>
    <col collapsed="false" customWidth="true" hidden="false" outlineLevel="0" max="10" min="10" style="1" width="11.42"/>
    <col collapsed="false" customWidth="true" hidden="false" outlineLevel="0" max="11" min="11" style="1" width="10.85"/>
    <col collapsed="false" customWidth="true" hidden="false" outlineLevel="0" max="12" min="12" style="1" width="25.71"/>
    <col collapsed="false" customWidth="false" hidden="false" outlineLevel="0" max="257" min="13" style="1" width="9.14"/>
  </cols>
  <sheetData>
    <row r="1" s="6" customFormat="true" ht="22.5" hidden="false" customHeight="true" outlineLevel="0" collapsed="false">
      <c r="A1" s="4" t="s">
        <v>0</v>
      </c>
      <c r="B1" s="5"/>
      <c r="F1" s="7"/>
      <c r="I1" s="8"/>
    </row>
    <row r="2" s="10" customFormat="true" ht="22.5" hidden="false" customHeight="true" outlineLevel="0" collapsed="false">
      <c r="A2" s="9" t="s">
        <v>1</v>
      </c>
      <c r="B2" s="5"/>
      <c r="C2" s="6"/>
      <c r="D2" s="6"/>
      <c r="E2" s="6"/>
      <c r="F2" s="7"/>
      <c r="G2" s="6"/>
      <c r="H2" s="6"/>
      <c r="I2" s="8"/>
      <c r="J2" s="6"/>
      <c r="K2" s="6"/>
      <c r="L2" s="6"/>
    </row>
    <row r="3" s="11" customFormat="true" ht="7.5" hidden="false" customHeight="true" outlineLevel="0" collapsed="false">
      <c r="C3" s="10"/>
      <c r="D3" s="10"/>
      <c r="E3" s="10"/>
      <c r="F3" s="12"/>
      <c r="I3" s="13"/>
    </row>
    <row r="4" s="18" customFormat="true" ht="22.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/>
      <c r="G4" s="15"/>
      <c r="H4" s="15"/>
      <c r="I4" s="16" t="s">
        <v>4</v>
      </c>
      <c r="J4" s="16"/>
      <c r="K4" s="16"/>
      <c r="L4" s="17"/>
    </row>
    <row r="5" s="18" customFormat="true" ht="22.5" hidden="false" customHeight="true" outlineLevel="0" collapsed="false">
      <c r="A5" s="14"/>
      <c r="B5" s="14"/>
      <c r="C5" s="19" t="s">
        <v>5</v>
      </c>
      <c r="D5" s="19"/>
      <c r="E5" s="19"/>
      <c r="F5" s="19"/>
      <c r="G5" s="19"/>
      <c r="H5" s="19"/>
      <c r="I5" s="20" t="s">
        <v>6</v>
      </c>
      <c r="J5" s="20"/>
      <c r="K5" s="20"/>
    </row>
    <row r="6" s="18" customFormat="true" ht="22.5" hidden="false" customHeight="true" outlineLevel="0" collapsed="false">
      <c r="A6" s="14"/>
      <c r="B6" s="14"/>
      <c r="C6" s="21"/>
      <c r="D6" s="21"/>
      <c r="E6" s="21"/>
      <c r="F6" s="21"/>
      <c r="G6" s="17"/>
      <c r="H6" s="21"/>
      <c r="I6" s="22"/>
      <c r="J6" s="16" t="s">
        <v>4</v>
      </c>
      <c r="K6" s="16" t="s">
        <v>4</v>
      </c>
      <c r="L6" s="20" t="s">
        <v>7</v>
      </c>
    </row>
    <row r="7" s="18" customFormat="true" ht="22.5" hidden="false" customHeight="true" outlineLevel="0" collapsed="false">
      <c r="A7" s="14"/>
      <c r="B7" s="14"/>
      <c r="C7" s="23" t="s">
        <v>8</v>
      </c>
      <c r="D7" s="23" t="s">
        <v>9</v>
      </c>
      <c r="E7" s="23" t="s">
        <v>10</v>
      </c>
      <c r="F7" s="23" t="s">
        <v>11</v>
      </c>
      <c r="G7" s="23" t="s">
        <v>12</v>
      </c>
      <c r="H7" s="23" t="s">
        <v>13</v>
      </c>
      <c r="I7" s="24" t="s">
        <v>14</v>
      </c>
      <c r="J7" s="23" t="s">
        <v>15</v>
      </c>
      <c r="K7" s="23" t="s">
        <v>16</v>
      </c>
      <c r="L7" s="20" t="s">
        <v>17</v>
      </c>
    </row>
    <row r="8" s="18" customFormat="true" ht="22.5" hidden="false" customHeight="true" outlineLevel="0" collapsed="false">
      <c r="A8" s="14"/>
      <c r="B8" s="14"/>
      <c r="C8" s="20" t="s">
        <v>18</v>
      </c>
      <c r="D8" s="23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25" t="s">
        <v>24</v>
      </c>
      <c r="J8" s="20" t="s">
        <v>25</v>
      </c>
      <c r="K8" s="20" t="s">
        <v>26</v>
      </c>
      <c r="L8" s="20" t="s">
        <v>27</v>
      </c>
    </row>
    <row r="9" s="18" customFormat="true" ht="22.5" hidden="false" customHeight="true" outlineLevel="0" collapsed="false">
      <c r="A9" s="14"/>
      <c r="B9" s="14"/>
      <c r="C9" s="26" t="s">
        <v>28</v>
      </c>
      <c r="D9" s="26" t="s">
        <v>29</v>
      </c>
      <c r="E9" s="26"/>
      <c r="F9" s="26" t="s">
        <v>30</v>
      </c>
      <c r="G9" s="26"/>
      <c r="H9" s="26"/>
      <c r="I9" s="27" t="s">
        <v>6</v>
      </c>
      <c r="J9" s="26" t="s">
        <v>31</v>
      </c>
      <c r="K9" s="26" t="s">
        <v>32</v>
      </c>
      <c r="L9" s="28"/>
    </row>
    <row r="10" s="34" customFormat="true" ht="22.5" hidden="false" customHeight="true" outlineLevel="0" collapsed="false">
      <c r="A10" s="29" t="s">
        <v>33</v>
      </c>
      <c r="B10" s="29"/>
      <c r="C10" s="30" t="n">
        <f aca="false">SUM(C11:C14)</f>
        <v>3667139.95</v>
      </c>
      <c r="D10" s="30" t="n">
        <f aca="false">SUM(D11:D14)</f>
        <v>4207765.7</v>
      </c>
      <c r="E10" s="30" t="n">
        <f aca="false">SUM(E11:E14)</f>
        <v>2272184.38</v>
      </c>
      <c r="F10" s="31" t="n">
        <f aca="false">SUM(F11:F14)</f>
        <v>0</v>
      </c>
      <c r="G10" s="30" t="n">
        <f aca="false">SUM(G11:G14)</f>
        <v>297284.31</v>
      </c>
      <c r="H10" s="30" t="n">
        <f aca="false">SUM(H11:H14)</f>
        <v>61630887.3</v>
      </c>
      <c r="I10" s="32" t="n">
        <f aca="false">SUM(I11:I14)</f>
        <v>30512048.72</v>
      </c>
      <c r="J10" s="30" t="n">
        <f aca="false">SUM(J11:J14)</f>
        <v>47171186.7</v>
      </c>
      <c r="K10" s="30" t="n">
        <f aca="false">SUM(K11:K14)</f>
        <v>15814368.66</v>
      </c>
      <c r="L10" s="33" t="s">
        <v>34</v>
      </c>
    </row>
    <row r="11" s="40" customFormat="true" ht="21" hidden="false" customHeight="true" outlineLevel="0" collapsed="false">
      <c r="A11" s="35" t="s">
        <v>35</v>
      </c>
      <c r="B11" s="35"/>
      <c r="C11" s="36" t="n">
        <v>1188776.96</v>
      </c>
      <c r="D11" s="36" t="n">
        <v>1861629.6</v>
      </c>
      <c r="E11" s="36" t="n">
        <v>541484.87</v>
      </c>
      <c r="F11" s="37" t="s">
        <v>36</v>
      </c>
      <c r="G11" s="36" t="n">
        <v>121140.97</v>
      </c>
      <c r="H11" s="36" t="n">
        <v>26620366</v>
      </c>
      <c r="I11" s="38" t="n">
        <v>11863008.43</v>
      </c>
      <c r="J11" s="36" t="n">
        <v>14409301.93</v>
      </c>
      <c r="K11" s="36" t="n">
        <v>12559060</v>
      </c>
      <c r="L11" s="39" t="s">
        <v>37</v>
      </c>
    </row>
    <row r="12" s="40" customFormat="true" ht="21" hidden="false" customHeight="true" outlineLevel="0" collapsed="false">
      <c r="A12" s="35" t="s">
        <v>38</v>
      </c>
      <c r="B12" s="35"/>
      <c r="C12" s="36" t="n">
        <v>972320.46</v>
      </c>
      <c r="D12" s="36" t="n">
        <v>1301799.4</v>
      </c>
      <c r="E12" s="36" t="n">
        <v>440284.32</v>
      </c>
      <c r="F12" s="37" t="s">
        <v>36</v>
      </c>
      <c r="G12" s="36" t="n">
        <v>106150</v>
      </c>
      <c r="H12" s="36" t="n">
        <v>22274250.3</v>
      </c>
      <c r="I12" s="38" t="n">
        <v>9023892.27</v>
      </c>
      <c r="J12" s="36" t="n">
        <v>13699724.46</v>
      </c>
      <c r="K12" s="36" t="n">
        <v>859508</v>
      </c>
      <c r="L12" s="39" t="s">
        <v>39</v>
      </c>
    </row>
    <row r="13" s="40" customFormat="true" ht="21" hidden="false" customHeight="true" outlineLevel="0" collapsed="false">
      <c r="A13" s="35" t="s">
        <v>40</v>
      </c>
      <c r="B13" s="35"/>
      <c r="C13" s="36" t="n">
        <v>488696.03</v>
      </c>
      <c r="D13" s="36" t="n">
        <v>542519.3</v>
      </c>
      <c r="E13" s="36" t="n">
        <v>865753.32</v>
      </c>
      <c r="F13" s="37" t="s">
        <v>36</v>
      </c>
      <c r="G13" s="36" t="n">
        <v>33933.34</v>
      </c>
      <c r="H13" s="36" t="n">
        <v>4945756</v>
      </c>
      <c r="I13" s="38" t="n">
        <v>6239701.11</v>
      </c>
      <c r="J13" s="36" t="n">
        <v>18778946.7</v>
      </c>
      <c r="K13" s="36" t="n">
        <v>1988578</v>
      </c>
      <c r="L13" s="39" t="s">
        <v>41</v>
      </c>
    </row>
    <row r="14" s="40" customFormat="true" ht="21" hidden="false" customHeight="true" outlineLevel="0" collapsed="false">
      <c r="A14" s="35" t="s">
        <v>42</v>
      </c>
      <c r="B14" s="35"/>
      <c r="C14" s="36" t="n">
        <v>1017346.5</v>
      </c>
      <c r="D14" s="36" t="n">
        <v>501817.4</v>
      </c>
      <c r="E14" s="36" t="n">
        <v>424661.87</v>
      </c>
      <c r="F14" s="37" t="s">
        <v>36</v>
      </c>
      <c r="G14" s="36" t="n">
        <v>36060</v>
      </c>
      <c r="H14" s="36" t="n">
        <v>7790515</v>
      </c>
      <c r="I14" s="38" t="n">
        <v>3385446.91</v>
      </c>
      <c r="J14" s="36" t="n">
        <v>283213.61</v>
      </c>
      <c r="K14" s="36" t="n">
        <v>407222.66</v>
      </c>
      <c r="L14" s="39" t="s">
        <v>43</v>
      </c>
    </row>
    <row r="15" s="40" customFormat="true" ht="22.5" hidden="false" customHeight="true" outlineLevel="0" collapsed="false">
      <c r="A15" s="41" t="s">
        <v>44</v>
      </c>
      <c r="B15" s="41"/>
      <c r="C15" s="42" t="n">
        <f aca="false">SUM(C16:C20)</f>
        <v>15678166.08</v>
      </c>
      <c r="D15" s="42" t="n">
        <f aca="false">SUM(D16:D20)</f>
        <v>7376580.5</v>
      </c>
      <c r="E15" s="42" t="n">
        <f aca="false">SUM(E16:E20)</f>
        <v>2283499.83</v>
      </c>
      <c r="F15" s="42" t="n">
        <f aca="false">SUM(F16:F20)</f>
        <v>116582</v>
      </c>
      <c r="G15" s="42" t="n">
        <f aca="false">SUM(G16:G20)</f>
        <v>520743.27</v>
      </c>
      <c r="H15" s="42" t="n">
        <f aca="false">SUM(H16:H20)</f>
        <v>114386850.4</v>
      </c>
      <c r="I15" s="43" t="n">
        <f aca="false">SUM(I16:I20)</f>
        <v>48885001.32</v>
      </c>
      <c r="J15" s="42" t="n">
        <f aca="false">SUM(J16:J20)</f>
        <v>87472846.13</v>
      </c>
      <c r="K15" s="42" t="n">
        <f aca="false">SUM(K16:K20)</f>
        <v>23164079.75</v>
      </c>
      <c r="L15" s="33" t="s">
        <v>45</v>
      </c>
    </row>
    <row r="16" s="34" customFormat="true" ht="21" hidden="false" customHeight="true" outlineLevel="0" collapsed="false">
      <c r="A16" s="44" t="s">
        <v>46</v>
      </c>
      <c r="B16" s="44"/>
      <c r="C16" s="36" t="n">
        <v>247098.72</v>
      </c>
      <c r="D16" s="36" t="n">
        <v>431475.1</v>
      </c>
      <c r="E16" s="36" t="n">
        <v>315593.75</v>
      </c>
      <c r="F16" s="37" t="s">
        <v>36</v>
      </c>
      <c r="G16" s="36" t="n">
        <v>49020</v>
      </c>
      <c r="H16" s="36" t="n">
        <v>13035012.4</v>
      </c>
      <c r="I16" s="38" t="n">
        <v>6568205.63</v>
      </c>
      <c r="J16" s="36" t="n">
        <v>14763975.49</v>
      </c>
      <c r="K16" s="36" t="n">
        <v>702143</v>
      </c>
      <c r="L16" s="45" t="s">
        <v>47</v>
      </c>
    </row>
    <row r="17" s="46" customFormat="true" ht="21" hidden="false" customHeight="true" outlineLevel="0" collapsed="false">
      <c r="A17" s="44" t="s">
        <v>48</v>
      </c>
      <c r="B17" s="44"/>
      <c r="C17" s="36" t="n">
        <v>496101.39</v>
      </c>
      <c r="D17" s="36" t="n">
        <v>1940755.4</v>
      </c>
      <c r="E17" s="36" t="n">
        <v>905233.53</v>
      </c>
      <c r="F17" s="36" t="n">
        <v>116582</v>
      </c>
      <c r="G17" s="36" t="n">
        <v>135280</v>
      </c>
      <c r="H17" s="36" t="n">
        <v>32644287</v>
      </c>
      <c r="I17" s="38" t="n">
        <v>13973239.7</v>
      </c>
      <c r="J17" s="36" t="n">
        <v>32075496</v>
      </c>
      <c r="K17" s="36" t="n">
        <v>19283273.75</v>
      </c>
      <c r="L17" s="45" t="s">
        <v>49</v>
      </c>
    </row>
    <row r="18" s="46" customFormat="true" ht="21" hidden="false" customHeight="true" outlineLevel="0" collapsed="false">
      <c r="A18" s="44" t="s">
        <v>50</v>
      </c>
      <c r="B18" s="44"/>
      <c r="C18" s="36" t="n">
        <v>5397994.74</v>
      </c>
      <c r="D18" s="36" t="n">
        <v>1918068.8</v>
      </c>
      <c r="E18" s="36" t="n">
        <v>224817.87</v>
      </c>
      <c r="F18" s="37" t="s">
        <v>36</v>
      </c>
      <c r="G18" s="36" t="n">
        <v>78010</v>
      </c>
      <c r="H18" s="36" t="n">
        <v>27803958</v>
      </c>
      <c r="I18" s="38" t="n">
        <v>7587346.13</v>
      </c>
      <c r="J18" s="36" t="n">
        <v>12084130</v>
      </c>
      <c r="K18" s="36" t="n">
        <v>971662</v>
      </c>
      <c r="L18" s="45" t="s">
        <v>51</v>
      </c>
    </row>
    <row r="19" s="46" customFormat="true" ht="21" hidden="false" customHeight="true" outlineLevel="0" collapsed="false">
      <c r="A19" s="44" t="s">
        <v>52</v>
      </c>
      <c r="B19" s="44"/>
      <c r="C19" s="36" t="n">
        <v>9196483.58</v>
      </c>
      <c r="D19" s="36" t="n">
        <v>1464821.4</v>
      </c>
      <c r="E19" s="36" t="n">
        <v>384167.6</v>
      </c>
      <c r="F19" s="37" t="s">
        <v>36</v>
      </c>
      <c r="G19" s="36" t="n">
        <v>147263</v>
      </c>
      <c r="H19" s="36" t="n">
        <v>28360966</v>
      </c>
      <c r="I19" s="38" t="n">
        <v>15410144.74</v>
      </c>
      <c r="J19" s="36" t="n">
        <v>22070963.82</v>
      </c>
      <c r="K19" s="36" t="n">
        <v>1535630</v>
      </c>
      <c r="L19" s="45" t="s">
        <v>53</v>
      </c>
    </row>
    <row r="20" s="46" customFormat="true" ht="21" hidden="false" customHeight="true" outlineLevel="0" collapsed="false">
      <c r="A20" s="44" t="s">
        <v>54</v>
      </c>
      <c r="B20" s="44"/>
      <c r="C20" s="36" t="n">
        <v>340487.65</v>
      </c>
      <c r="D20" s="36" t="n">
        <v>1621459.8</v>
      </c>
      <c r="E20" s="36" t="n">
        <v>453687.08</v>
      </c>
      <c r="F20" s="37" t="s">
        <v>36</v>
      </c>
      <c r="G20" s="36" t="n">
        <v>111170.27</v>
      </c>
      <c r="H20" s="36" t="n">
        <v>12542627</v>
      </c>
      <c r="I20" s="38" t="n">
        <v>5346065.12</v>
      </c>
      <c r="J20" s="36" t="n">
        <v>6478280.82</v>
      </c>
      <c r="K20" s="36" t="n">
        <v>671371</v>
      </c>
      <c r="L20" s="45" t="s">
        <v>53</v>
      </c>
    </row>
    <row r="21" s="46" customFormat="true" ht="22.5" hidden="false" customHeight="true" outlineLevel="0" collapsed="false">
      <c r="A21" s="41" t="s">
        <v>55</v>
      </c>
      <c r="B21" s="41"/>
      <c r="C21" s="30" t="n">
        <f aca="false">SUM(C22:C25)</f>
        <v>6582771.22</v>
      </c>
      <c r="D21" s="30" t="n">
        <f aca="false">SUM(D22:D25)</f>
        <v>1321944.4</v>
      </c>
      <c r="E21" s="30" t="n">
        <f aca="false">SUM(E22:E25)</f>
        <v>931076.19</v>
      </c>
      <c r="F21" s="31" t="n">
        <f aca="false">SUM(F22:F25)</f>
        <v>0</v>
      </c>
      <c r="G21" s="30" t="n">
        <f aca="false">SUM(G22:G25)</f>
        <v>317536</v>
      </c>
      <c r="H21" s="30" t="n">
        <f aca="false">SUM(H22:H25)</f>
        <v>46409317</v>
      </c>
      <c r="I21" s="32" t="n">
        <f aca="false">SUM(I22:I25)</f>
        <v>20044938.57</v>
      </c>
      <c r="J21" s="30" t="n">
        <f aca="false">SUM(J22:J25)</f>
        <v>7844207</v>
      </c>
      <c r="K21" s="30" t="n">
        <f aca="false">SUM(K22:K25)</f>
        <v>5256310.87</v>
      </c>
      <c r="L21" s="47" t="s">
        <v>56</v>
      </c>
    </row>
    <row r="22" s="46" customFormat="true" ht="21" hidden="false" customHeight="true" outlineLevel="0" collapsed="false">
      <c r="A22" s="44" t="s">
        <v>57</v>
      </c>
      <c r="B22" s="44"/>
      <c r="C22" s="37" t="s">
        <v>36</v>
      </c>
      <c r="D22" s="36" t="n">
        <v>108142.8</v>
      </c>
      <c r="E22" s="36" t="n">
        <v>236107.24</v>
      </c>
      <c r="F22" s="37" t="s">
        <v>36</v>
      </c>
      <c r="G22" s="36" t="n">
        <v>53000</v>
      </c>
      <c r="H22" s="36" t="n">
        <v>8554170</v>
      </c>
      <c r="I22" s="38" t="n">
        <v>4216457.38</v>
      </c>
      <c r="J22" s="36" t="n">
        <v>1003867</v>
      </c>
      <c r="K22" s="36" t="n">
        <v>3412598</v>
      </c>
      <c r="L22" s="48" t="s">
        <v>58</v>
      </c>
    </row>
    <row r="23" s="46" customFormat="true" ht="21" hidden="false" customHeight="true" outlineLevel="0" collapsed="false">
      <c r="A23" s="44" t="s">
        <v>59</v>
      </c>
      <c r="B23" s="44"/>
      <c r="C23" s="36" t="n">
        <v>226572.2</v>
      </c>
      <c r="D23" s="36" t="n">
        <v>213851.2</v>
      </c>
      <c r="E23" s="36" t="n">
        <v>229375.15</v>
      </c>
      <c r="F23" s="37" t="s">
        <v>36</v>
      </c>
      <c r="G23" s="36" t="n">
        <v>51005</v>
      </c>
      <c r="H23" s="36" t="n">
        <v>9342612</v>
      </c>
      <c r="I23" s="38" t="n">
        <v>4555264.95</v>
      </c>
      <c r="J23" s="36" t="n">
        <v>3023040</v>
      </c>
      <c r="K23" s="36" t="n">
        <v>907998.2</v>
      </c>
      <c r="L23" s="48" t="s">
        <v>60</v>
      </c>
    </row>
    <row r="24" s="46" customFormat="true" ht="21" hidden="false" customHeight="true" outlineLevel="0" collapsed="false">
      <c r="A24" s="44" t="s">
        <v>61</v>
      </c>
      <c r="B24" s="44"/>
      <c r="C24" s="36" t="n">
        <v>3047110.45</v>
      </c>
      <c r="D24" s="36" t="n">
        <v>386654</v>
      </c>
      <c r="E24" s="36" t="n">
        <v>257178.63</v>
      </c>
      <c r="F24" s="37" t="s">
        <v>36</v>
      </c>
      <c r="G24" s="36" t="n">
        <v>175101</v>
      </c>
      <c r="H24" s="36" t="n">
        <v>8484960</v>
      </c>
      <c r="I24" s="38" t="n">
        <v>4607872.36</v>
      </c>
      <c r="J24" s="36" t="n">
        <v>2633540</v>
      </c>
      <c r="K24" s="36" t="n">
        <v>431902.67</v>
      </c>
      <c r="L24" s="48" t="s">
        <v>62</v>
      </c>
    </row>
    <row r="25" s="11" customFormat="true" ht="21" hidden="false" customHeight="true" outlineLevel="0" collapsed="false">
      <c r="A25" s="44" t="s">
        <v>63</v>
      </c>
      <c r="B25" s="44"/>
      <c r="C25" s="36" t="n">
        <v>3309088.57</v>
      </c>
      <c r="D25" s="36" t="n">
        <v>613296.4</v>
      </c>
      <c r="E25" s="36" t="n">
        <v>208415.17</v>
      </c>
      <c r="F25" s="37" t="s">
        <v>36</v>
      </c>
      <c r="G25" s="36" t="n">
        <v>38430</v>
      </c>
      <c r="H25" s="36" t="n">
        <v>20027575</v>
      </c>
      <c r="I25" s="38" t="n">
        <v>6665343.88</v>
      </c>
      <c r="J25" s="36" t="n">
        <v>1183760</v>
      </c>
      <c r="K25" s="36" t="n">
        <v>503812</v>
      </c>
      <c r="L25" s="48" t="s">
        <v>64</v>
      </c>
    </row>
    <row r="26" s="6" customFormat="true" ht="21.75" hidden="false" customHeight="true" outlineLevel="0" collapsed="false">
      <c r="A26" s="4" t="s">
        <v>65</v>
      </c>
      <c r="B26" s="5"/>
      <c r="F26" s="7"/>
      <c r="I26" s="8"/>
    </row>
    <row r="27" s="10" customFormat="true" ht="21.75" hidden="false" customHeight="true" outlineLevel="0" collapsed="false">
      <c r="A27" s="49" t="s">
        <v>66</v>
      </c>
      <c r="B27" s="5"/>
      <c r="C27" s="6"/>
      <c r="D27" s="6"/>
      <c r="E27" s="6"/>
      <c r="F27" s="7"/>
      <c r="G27" s="6"/>
      <c r="H27" s="6"/>
      <c r="I27" s="8"/>
      <c r="J27" s="6"/>
      <c r="K27" s="6"/>
      <c r="L27" s="6"/>
    </row>
    <row r="28" s="11" customFormat="true" ht="7.5" hidden="false" customHeight="true" outlineLevel="0" collapsed="false">
      <c r="C28" s="10"/>
      <c r="D28" s="10"/>
      <c r="E28" s="10"/>
      <c r="F28" s="12"/>
      <c r="I28" s="13"/>
      <c r="K28" s="1"/>
      <c r="L28" s="1"/>
    </row>
    <row r="29" s="18" customFormat="true" ht="22.5" hidden="false" customHeight="true" outlineLevel="0" collapsed="false">
      <c r="A29" s="14" t="s">
        <v>2</v>
      </c>
      <c r="B29" s="14"/>
      <c r="C29" s="15" t="s">
        <v>3</v>
      </c>
      <c r="D29" s="15"/>
      <c r="E29" s="15"/>
      <c r="F29" s="15"/>
      <c r="G29" s="15"/>
      <c r="H29" s="15"/>
      <c r="I29" s="16" t="s">
        <v>4</v>
      </c>
      <c r="J29" s="16"/>
      <c r="K29" s="16"/>
      <c r="L29" s="17"/>
    </row>
    <row r="30" s="50" customFormat="true" ht="22.5" hidden="false" customHeight="true" outlineLevel="0" collapsed="false">
      <c r="A30" s="14"/>
      <c r="B30" s="14"/>
      <c r="C30" s="19" t="s">
        <v>5</v>
      </c>
      <c r="D30" s="19"/>
      <c r="E30" s="19"/>
      <c r="F30" s="19"/>
      <c r="G30" s="19"/>
      <c r="H30" s="19"/>
      <c r="I30" s="20" t="s">
        <v>6</v>
      </c>
      <c r="J30" s="20"/>
      <c r="K30" s="20"/>
      <c r="L30" s="18"/>
    </row>
    <row r="31" s="50" customFormat="true" ht="22.5" hidden="false" customHeight="true" outlineLevel="0" collapsed="false">
      <c r="A31" s="14"/>
      <c r="B31" s="14"/>
      <c r="C31" s="16"/>
      <c r="D31" s="16"/>
      <c r="E31" s="16"/>
      <c r="F31" s="16"/>
      <c r="G31" s="17"/>
      <c r="H31" s="16"/>
      <c r="I31" s="22"/>
      <c r="J31" s="16" t="s">
        <v>4</v>
      </c>
      <c r="K31" s="16" t="s">
        <v>4</v>
      </c>
      <c r="L31" s="20" t="s">
        <v>7</v>
      </c>
    </row>
    <row r="32" s="50" customFormat="true" ht="22.5" hidden="false" customHeight="true" outlineLevel="0" collapsed="false">
      <c r="A32" s="14"/>
      <c r="B32" s="14"/>
      <c r="C32" s="23" t="s">
        <v>8</v>
      </c>
      <c r="D32" s="23" t="s">
        <v>9</v>
      </c>
      <c r="E32" s="23" t="s">
        <v>10</v>
      </c>
      <c r="F32" s="23" t="s">
        <v>11</v>
      </c>
      <c r="G32" s="23" t="s">
        <v>12</v>
      </c>
      <c r="H32" s="23" t="s">
        <v>13</v>
      </c>
      <c r="I32" s="24" t="s">
        <v>14</v>
      </c>
      <c r="J32" s="23" t="s">
        <v>15</v>
      </c>
      <c r="K32" s="23" t="s">
        <v>16</v>
      </c>
      <c r="L32" s="20" t="s">
        <v>17</v>
      </c>
    </row>
    <row r="33" s="50" customFormat="true" ht="22.5" hidden="false" customHeight="true" outlineLevel="0" collapsed="false">
      <c r="A33" s="14"/>
      <c r="B33" s="14"/>
      <c r="C33" s="20" t="s">
        <v>18</v>
      </c>
      <c r="D33" s="23" t="s">
        <v>19</v>
      </c>
      <c r="E33" s="20" t="s">
        <v>20</v>
      </c>
      <c r="F33" s="20" t="s">
        <v>21</v>
      </c>
      <c r="G33" s="20" t="s">
        <v>22</v>
      </c>
      <c r="H33" s="20" t="s">
        <v>23</v>
      </c>
      <c r="I33" s="25" t="s">
        <v>24</v>
      </c>
      <c r="J33" s="20" t="s">
        <v>25</v>
      </c>
      <c r="K33" s="20" t="s">
        <v>26</v>
      </c>
      <c r="L33" s="20" t="s">
        <v>27</v>
      </c>
    </row>
    <row r="34" s="51" customFormat="true" ht="22.5" hidden="false" customHeight="true" outlineLevel="0" collapsed="false">
      <c r="A34" s="14"/>
      <c r="B34" s="14"/>
      <c r="C34" s="26" t="s">
        <v>28</v>
      </c>
      <c r="D34" s="26" t="s">
        <v>29</v>
      </c>
      <c r="E34" s="26"/>
      <c r="F34" s="26" t="s">
        <v>30</v>
      </c>
      <c r="G34" s="26"/>
      <c r="H34" s="26"/>
      <c r="I34" s="27" t="s">
        <v>6</v>
      </c>
      <c r="J34" s="26" t="s">
        <v>31</v>
      </c>
      <c r="K34" s="26" t="s">
        <v>32</v>
      </c>
      <c r="L34" s="28"/>
    </row>
    <row r="35" customFormat="false" ht="21.75" hidden="false" customHeight="true" outlineLevel="0" collapsed="false">
      <c r="A35" s="41" t="s">
        <v>67</v>
      </c>
      <c r="B35" s="41"/>
      <c r="C35" s="52" t="n">
        <f aca="false">SUM(C36:C36)</f>
        <v>6712166.01</v>
      </c>
      <c r="D35" s="52" t="n">
        <f aca="false">SUM(D36:D36)</f>
        <v>658813.25</v>
      </c>
      <c r="E35" s="52" t="n">
        <f aca="false">SUM(E36:E36)</f>
        <v>644358.03</v>
      </c>
      <c r="F35" s="52" t="n">
        <f aca="false">SUM(F36:F36)</f>
        <v>2191162.75</v>
      </c>
      <c r="G35" s="52" t="n">
        <f aca="false">SUM(G36:G36)</f>
        <v>331566.2</v>
      </c>
      <c r="H35" s="52" t="n">
        <f aca="false">SUM(H36:H36)</f>
        <v>56292618</v>
      </c>
      <c r="I35" s="53" t="n">
        <f aca="false">SUM(I36:I36)</f>
        <v>9562851.93</v>
      </c>
      <c r="J35" s="52" t="n">
        <f aca="false">SUM(J36:J36)</f>
        <v>7436298.94</v>
      </c>
      <c r="K35" s="52" t="n">
        <f aca="false">SUM(K36:K36)</f>
        <v>664601.02</v>
      </c>
      <c r="L35" s="47" t="s">
        <v>68</v>
      </c>
    </row>
    <row r="36" customFormat="false" ht="18.75" hidden="false" customHeight="true" outlineLevel="0" collapsed="false">
      <c r="A36" s="44" t="s">
        <v>69</v>
      </c>
      <c r="B36" s="44"/>
      <c r="C36" s="36" t="n">
        <v>6712166.01</v>
      </c>
      <c r="D36" s="36" t="n">
        <v>658813.25</v>
      </c>
      <c r="E36" s="36" t="n">
        <v>644358.03</v>
      </c>
      <c r="F36" s="37" t="n">
        <v>2191162.75</v>
      </c>
      <c r="G36" s="36" t="n">
        <v>331566.2</v>
      </c>
      <c r="H36" s="36" t="n">
        <v>56292618</v>
      </c>
      <c r="I36" s="38" t="n">
        <v>9562851.93</v>
      </c>
      <c r="J36" s="36" t="n">
        <v>7436298.94</v>
      </c>
      <c r="K36" s="36" t="n">
        <v>664601.02</v>
      </c>
      <c r="L36" s="48" t="s">
        <v>70</v>
      </c>
    </row>
    <row r="37" customFormat="false" ht="21.75" hidden="false" customHeight="true" outlineLevel="0" collapsed="false">
      <c r="A37" s="41" t="s">
        <v>71</v>
      </c>
      <c r="B37" s="41"/>
      <c r="C37" s="54" t="n">
        <f aca="false">SUM(C38:C45)</f>
        <v>36483252.18</v>
      </c>
      <c r="D37" s="54" t="n">
        <f aca="false">SUM(D38:D45)</f>
        <v>5362154.4</v>
      </c>
      <c r="E37" s="54" t="n">
        <f aca="false">SUM(E38:E45)</f>
        <v>6648462.38</v>
      </c>
      <c r="F37" s="54" t="n">
        <f aca="false">SUM(F38:F45)</f>
        <v>8342430.7</v>
      </c>
      <c r="G37" s="54" t="n">
        <f aca="false">SUM(G38:G45)</f>
        <v>1247850.7</v>
      </c>
      <c r="H37" s="54" t="n">
        <f aca="false">SUM(H38:H45)</f>
        <v>95861316</v>
      </c>
      <c r="I37" s="32" t="n">
        <f aca="false">SUM(I38:I45)</f>
        <v>75801209.44</v>
      </c>
      <c r="J37" s="54" t="n">
        <f aca="false">SUM(J38:J45)</f>
        <v>155477859.63</v>
      </c>
      <c r="K37" s="54" t="n">
        <f aca="false">SUM(K38:K45)</f>
        <v>20968044.09</v>
      </c>
      <c r="L37" s="47" t="s">
        <v>72</v>
      </c>
    </row>
    <row r="38" customFormat="false" ht="20.25" hidden="false" customHeight="true" outlineLevel="0" collapsed="false">
      <c r="A38" s="44" t="s">
        <v>73</v>
      </c>
      <c r="B38" s="44"/>
      <c r="C38" s="36" t="n">
        <v>1492583.15</v>
      </c>
      <c r="D38" s="36" t="n">
        <v>464792.8</v>
      </c>
      <c r="E38" s="36" t="n">
        <v>755701.74</v>
      </c>
      <c r="F38" s="37" t="n">
        <v>3300390</v>
      </c>
      <c r="G38" s="36" t="n">
        <v>150170</v>
      </c>
      <c r="H38" s="36" t="n">
        <v>7927013</v>
      </c>
      <c r="I38" s="38" t="n">
        <v>15453141.04</v>
      </c>
      <c r="J38" s="36" t="n">
        <v>4322645.06</v>
      </c>
      <c r="K38" s="36" t="n">
        <v>673334</v>
      </c>
      <c r="L38" s="45" t="s">
        <v>74</v>
      </c>
    </row>
    <row r="39" customFormat="false" ht="20.25" hidden="false" customHeight="true" outlineLevel="0" collapsed="false">
      <c r="A39" s="44" t="s">
        <v>75</v>
      </c>
      <c r="B39" s="44"/>
      <c r="C39" s="36" t="n">
        <v>102267.8</v>
      </c>
      <c r="D39" s="36" t="n">
        <v>179675.6</v>
      </c>
      <c r="E39" s="36" t="n">
        <v>160848.12</v>
      </c>
      <c r="F39" s="37" t="s">
        <v>36</v>
      </c>
      <c r="G39" s="36" t="n">
        <v>50263</v>
      </c>
      <c r="H39" s="36" t="n">
        <v>8623514</v>
      </c>
      <c r="I39" s="38" t="n">
        <v>4279070.96</v>
      </c>
      <c r="J39" s="36" t="n">
        <v>1400808.2</v>
      </c>
      <c r="K39" s="36" t="n">
        <v>356590</v>
      </c>
      <c r="L39" s="45" t="s">
        <v>76</v>
      </c>
    </row>
    <row r="40" customFormat="false" ht="20.25" hidden="false" customHeight="true" outlineLevel="0" collapsed="false">
      <c r="A40" s="44" t="s">
        <v>77</v>
      </c>
      <c r="B40" s="44"/>
      <c r="C40" s="36" t="n">
        <v>314373.89</v>
      </c>
      <c r="D40" s="36" t="n">
        <v>424370.2</v>
      </c>
      <c r="E40" s="36" t="n">
        <v>315896.95</v>
      </c>
      <c r="F40" s="37" t="n">
        <v>788585</v>
      </c>
      <c r="G40" s="36" t="n">
        <v>45530</v>
      </c>
      <c r="H40" s="36" t="n">
        <v>11375783</v>
      </c>
      <c r="I40" s="38" t="n">
        <v>4417145.85</v>
      </c>
      <c r="J40" s="36" t="n">
        <v>7895079</v>
      </c>
      <c r="K40" s="36" t="n">
        <v>3392260</v>
      </c>
      <c r="L40" s="45" t="s">
        <v>78</v>
      </c>
    </row>
    <row r="41" customFormat="false" ht="20.25" hidden="false" customHeight="true" outlineLevel="0" collapsed="false">
      <c r="A41" s="44" t="s">
        <v>79</v>
      </c>
      <c r="B41" s="44"/>
      <c r="C41" s="36" t="n">
        <v>3210016.57</v>
      </c>
      <c r="D41" s="36" t="n">
        <v>106662.6</v>
      </c>
      <c r="E41" s="36" t="n">
        <v>159196.54</v>
      </c>
      <c r="F41" s="37" t="s">
        <v>36</v>
      </c>
      <c r="G41" s="36" t="n">
        <v>13404</v>
      </c>
      <c r="H41" s="36" t="n">
        <v>12835723</v>
      </c>
      <c r="I41" s="38" t="n">
        <v>4721527.11</v>
      </c>
      <c r="J41" s="36" t="n">
        <v>5459746</v>
      </c>
      <c r="K41" s="36" t="n">
        <v>5624406</v>
      </c>
      <c r="L41" s="45" t="s">
        <v>80</v>
      </c>
    </row>
    <row r="42" s="55" customFormat="true" ht="20.25" hidden="false" customHeight="true" outlineLevel="0" collapsed="false">
      <c r="A42" s="44" t="s">
        <v>81</v>
      </c>
      <c r="B42" s="44"/>
      <c r="C42" s="36" t="n">
        <v>519531.79</v>
      </c>
      <c r="D42" s="36" t="n">
        <v>1099135.1</v>
      </c>
      <c r="E42" s="36" t="n">
        <v>2180166.36</v>
      </c>
      <c r="F42" s="37" t="s">
        <v>36</v>
      </c>
      <c r="G42" s="36" t="n">
        <v>513483.7</v>
      </c>
      <c r="H42" s="36" t="n">
        <v>10684377</v>
      </c>
      <c r="I42" s="38" t="n">
        <v>9447849.77</v>
      </c>
      <c r="J42" s="36" t="n">
        <v>67462768.6</v>
      </c>
      <c r="K42" s="36" t="n">
        <v>1290402.09</v>
      </c>
      <c r="L42" s="45" t="s">
        <v>82</v>
      </c>
    </row>
    <row r="43" s="55" customFormat="true" ht="20.25" hidden="false" customHeight="true" outlineLevel="0" collapsed="false">
      <c r="A43" s="44" t="s">
        <v>83</v>
      </c>
      <c r="B43" s="44"/>
      <c r="C43" s="36" t="n">
        <v>2485059.5</v>
      </c>
      <c r="D43" s="36" t="n">
        <v>1849891.7</v>
      </c>
      <c r="E43" s="36" t="n">
        <v>2353769.67</v>
      </c>
      <c r="F43" s="37" t="n">
        <v>1215227.7</v>
      </c>
      <c r="G43" s="36" t="n">
        <v>333954</v>
      </c>
      <c r="H43" s="36" t="n">
        <v>21135753</v>
      </c>
      <c r="I43" s="38" t="n">
        <v>17832963.6</v>
      </c>
      <c r="J43" s="36" t="n">
        <v>49330561.77</v>
      </c>
      <c r="K43" s="36" t="n">
        <v>1737286</v>
      </c>
      <c r="L43" s="45" t="s">
        <v>84</v>
      </c>
    </row>
    <row r="44" s="55" customFormat="true" ht="20.25" hidden="false" customHeight="true" outlineLevel="0" collapsed="false">
      <c r="A44" s="44" t="s">
        <v>85</v>
      </c>
      <c r="B44" s="44"/>
      <c r="C44" s="36" t="n">
        <v>1980446.15</v>
      </c>
      <c r="D44" s="36" t="n">
        <v>760316.4</v>
      </c>
      <c r="E44" s="36" t="n">
        <v>279102.96</v>
      </c>
      <c r="F44" s="37" t="n">
        <v>3038228</v>
      </c>
      <c r="G44" s="36" t="n">
        <v>41445</v>
      </c>
      <c r="H44" s="36" t="n">
        <v>11436701</v>
      </c>
      <c r="I44" s="38" t="n">
        <v>11136687.36</v>
      </c>
      <c r="J44" s="36" t="n">
        <v>8000647</v>
      </c>
      <c r="K44" s="36" t="n">
        <v>922154</v>
      </c>
      <c r="L44" s="45" t="s">
        <v>86</v>
      </c>
    </row>
    <row r="45" s="55" customFormat="true" ht="20.25" hidden="false" customHeight="true" outlineLevel="0" collapsed="false">
      <c r="A45" s="44" t="s">
        <v>87</v>
      </c>
      <c r="B45" s="44"/>
      <c r="C45" s="36" t="n">
        <v>26378973.33</v>
      </c>
      <c r="D45" s="36" t="n">
        <v>477310</v>
      </c>
      <c r="E45" s="36" t="n">
        <v>443780.04</v>
      </c>
      <c r="F45" s="37" t="s">
        <v>36</v>
      </c>
      <c r="G45" s="36" t="n">
        <v>99601</v>
      </c>
      <c r="H45" s="36" t="n">
        <v>11842452</v>
      </c>
      <c r="I45" s="38" t="n">
        <v>8512823.75</v>
      </c>
      <c r="J45" s="36" t="n">
        <v>11605604</v>
      </c>
      <c r="K45" s="36" t="n">
        <v>6971612</v>
      </c>
      <c r="L45" s="56" t="s">
        <v>88</v>
      </c>
    </row>
    <row r="46" s="55" customFormat="true" ht="21.75" hidden="false" customHeight="true" outlineLevel="0" collapsed="false">
      <c r="A46" s="29" t="s">
        <v>89</v>
      </c>
      <c r="B46" s="29"/>
      <c r="C46" s="57" t="n">
        <f aca="false">SUM(C47:C51,C61:C71)</f>
        <v>28516136.47</v>
      </c>
      <c r="D46" s="57" t="n">
        <f aca="false">SUM(D47:D51,D61:D71)</f>
        <v>3920762.55</v>
      </c>
      <c r="E46" s="57" t="n">
        <f aca="false">SUM(E47:E51,E61:E71)</f>
        <v>3035980.99</v>
      </c>
      <c r="F46" s="57" t="n">
        <f aca="false">SUM(F47:F51,F61:F71)</f>
        <v>4220</v>
      </c>
      <c r="G46" s="57" t="n">
        <f aca="false">SUM(G47:G51,G61:G71)</f>
        <v>1006353.99</v>
      </c>
      <c r="H46" s="57" t="n">
        <f aca="false">SUM(H47:H51,H61:H71)</f>
        <v>270107003.2</v>
      </c>
      <c r="I46" s="43" t="n">
        <f aca="false">SUM(I47:I51,I61:I71)</f>
        <v>92693117.5</v>
      </c>
      <c r="J46" s="57" t="n">
        <f aca="false">SUM(J47:J51,J61:J71)</f>
        <v>71932455.17</v>
      </c>
      <c r="K46" s="57" t="n">
        <f aca="false">SUM(K47:K51,K61:K71)</f>
        <v>11160372.35</v>
      </c>
      <c r="L46" s="33" t="s">
        <v>90</v>
      </c>
    </row>
    <row r="47" s="55" customFormat="true" ht="19.5" hidden="false" customHeight="true" outlineLevel="0" collapsed="false">
      <c r="A47" s="44" t="s">
        <v>91</v>
      </c>
      <c r="B47" s="44"/>
      <c r="C47" s="36" t="n">
        <v>2103892.52</v>
      </c>
      <c r="D47" s="36" t="n">
        <v>907835.2</v>
      </c>
      <c r="E47" s="36" t="n">
        <v>166752.82</v>
      </c>
      <c r="F47" s="37" t="s">
        <v>36</v>
      </c>
      <c r="G47" s="36" t="n">
        <v>7860</v>
      </c>
      <c r="H47" s="36" t="n">
        <v>15300266</v>
      </c>
      <c r="I47" s="38" t="n">
        <v>7475841.06</v>
      </c>
      <c r="J47" s="36" t="n">
        <v>1190000</v>
      </c>
      <c r="K47" s="36" t="n">
        <v>669007</v>
      </c>
      <c r="L47" s="48" t="s">
        <v>92</v>
      </c>
    </row>
    <row r="48" s="55" customFormat="true" ht="19.5" hidden="false" customHeight="true" outlineLevel="0" collapsed="false">
      <c r="A48" s="44" t="s">
        <v>93</v>
      </c>
      <c r="B48" s="44"/>
      <c r="C48" s="36" t="n">
        <v>5892547.59</v>
      </c>
      <c r="D48" s="36" t="n">
        <v>55966.2</v>
      </c>
      <c r="E48" s="36" t="n">
        <v>213283.25</v>
      </c>
      <c r="F48" s="37" t="s">
        <v>36</v>
      </c>
      <c r="G48" s="36" t="n">
        <v>67877</v>
      </c>
      <c r="H48" s="36" t="n">
        <v>16118505.39</v>
      </c>
      <c r="I48" s="38" t="n">
        <v>4877940.98</v>
      </c>
      <c r="J48" s="36" t="n">
        <v>2233467.49</v>
      </c>
      <c r="K48" s="36" t="n">
        <v>464337.5</v>
      </c>
      <c r="L48" s="48" t="s">
        <v>94</v>
      </c>
    </row>
    <row r="49" s="55" customFormat="true" ht="19.5" hidden="false" customHeight="true" outlineLevel="0" collapsed="false">
      <c r="A49" s="44" t="s">
        <v>95</v>
      </c>
      <c r="B49" s="44"/>
      <c r="C49" s="36" t="n">
        <v>619410.79</v>
      </c>
      <c r="D49" s="36" t="n">
        <v>424540</v>
      </c>
      <c r="E49" s="36" t="n">
        <v>131533.59</v>
      </c>
      <c r="F49" s="37" t="s">
        <v>36</v>
      </c>
      <c r="G49" s="36" t="n">
        <v>165445</v>
      </c>
      <c r="H49" s="36" t="n">
        <v>14696555</v>
      </c>
      <c r="I49" s="38" t="n">
        <v>6729082.46</v>
      </c>
      <c r="J49" s="36" t="n">
        <v>3808416</v>
      </c>
      <c r="K49" s="36" t="n">
        <v>599797</v>
      </c>
      <c r="L49" s="45" t="s">
        <v>96</v>
      </c>
    </row>
    <row r="50" s="55" customFormat="true" ht="19.5" hidden="false" customHeight="true" outlineLevel="0" collapsed="false">
      <c r="A50" s="44" t="s">
        <v>97</v>
      </c>
      <c r="B50" s="44"/>
      <c r="C50" s="36" t="n">
        <v>1174334.14</v>
      </c>
      <c r="D50" s="36" t="n">
        <v>150654</v>
      </c>
      <c r="E50" s="36" t="n">
        <v>84557.84</v>
      </c>
      <c r="F50" s="37" t="n">
        <v>3000</v>
      </c>
      <c r="G50" s="36" t="n">
        <v>64700</v>
      </c>
      <c r="H50" s="36" t="n">
        <v>21866459</v>
      </c>
      <c r="I50" s="38" t="n">
        <v>8228475.53</v>
      </c>
      <c r="J50" s="36" t="n">
        <v>7163490</v>
      </c>
      <c r="K50" s="36" t="n">
        <v>1581215.15</v>
      </c>
      <c r="L50" s="48" t="s">
        <v>98</v>
      </c>
    </row>
    <row r="51" s="55" customFormat="true" ht="19.5" hidden="false" customHeight="true" outlineLevel="0" collapsed="false">
      <c r="A51" s="44" t="s">
        <v>99</v>
      </c>
      <c r="B51" s="44"/>
      <c r="C51" s="36" t="n">
        <v>764886.46</v>
      </c>
      <c r="D51" s="36" t="n">
        <v>49881</v>
      </c>
      <c r="E51" s="36" t="n">
        <v>232227.05</v>
      </c>
      <c r="F51" s="37" t="s">
        <v>36</v>
      </c>
      <c r="G51" s="36" t="n">
        <v>64925</v>
      </c>
      <c r="H51" s="36" t="n">
        <v>21133160.78</v>
      </c>
      <c r="I51" s="38" t="n">
        <v>6999708.21</v>
      </c>
      <c r="J51" s="36" t="n">
        <v>7844230.7</v>
      </c>
      <c r="K51" s="36" t="n">
        <v>792892</v>
      </c>
      <c r="L51" s="48" t="s">
        <v>100</v>
      </c>
    </row>
    <row r="52" s="6" customFormat="true" ht="21.75" hidden="false" customHeight="true" outlineLevel="0" collapsed="false">
      <c r="A52" s="4" t="s">
        <v>65</v>
      </c>
      <c r="B52" s="5"/>
      <c r="F52" s="7"/>
      <c r="I52" s="8"/>
    </row>
    <row r="53" s="10" customFormat="true" ht="21.75" hidden="false" customHeight="true" outlineLevel="0" collapsed="false">
      <c r="A53" s="49" t="s">
        <v>66</v>
      </c>
      <c r="B53" s="5"/>
      <c r="C53" s="6"/>
      <c r="D53" s="6"/>
      <c r="E53" s="6"/>
      <c r="F53" s="7"/>
      <c r="G53" s="6"/>
      <c r="H53" s="6"/>
      <c r="I53" s="8"/>
      <c r="J53" s="6"/>
      <c r="K53" s="6"/>
      <c r="L53" s="6"/>
    </row>
    <row r="54" s="11" customFormat="true" ht="7.5" hidden="false" customHeight="true" outlineLevel="0" collapsed="false">
      <c r="C54" s="10"/>
      <c r="D54" s="10"/>
      <c r="E54" s="10"/>
      <c r="F54" s="12"/>
      <c r="I54" s="13"/>
      <c r="K54" s="1"/>
      <c r="L54" s="1"/>
    </row>
    <row r="55" s="18" customFormat="true" ht="22.5" hidden="false" customHeight="true" outlineLevel="0" collapsed="false">
      <c r="A55" s="14" t="s">
        <v>2</v>
      </c>
      <c r="B55" s="14"/>
      <c r="C55" s="15" t="s">
        <v>3</v>
      </c>
      <c r="D55" s="15"/>
      <c r="E55" s="15"/>
      <c r="F55" s="15"/>
      <c r="G55" s="15"/>
      <c r="H55" s="15"/>
      <c r="I55" s="16" t="s">
        <v>4</v>
      </c>
      <c r="J55" s="16"/>
      <c r="K55" s="16"/>
      <c r="L55" s="17"/>
    </row>
    <row r="56" s="50" customFormat="true" ht="22.5" hidden="false" customHeight="true" outlineLevel="0" collapsed="false">
      <c r="A56" s="14"/>
      <c r="B56" s="14"/>
      <c r="C56" s="19" t="s">
        <v>5</v>
      </c>
      <c r="D56" s="19"/>
      <c r="E56" s="19"/>
      <c r="F56" s="19"/>
      <c r="G56" s="19"/>
      <c r="H56" s="19"/>
      <c r="I56" s="20" t="s">
        <v>6</v>
      </c>
      <c r="J56" s="20"/>
      <c r="K56" s="20"/>
      <c r="L56" s="18"/>
    </row>
    <row r="57" s="50" customFormat="true" ht="22.5" hidden="false" customHeight="true" outlineLevel="0" collapsed="false">
      <c r="A57" s="14"/>
      <c r="B57" s="14"/>
      <c r="C57" s="16"/>
      <c r="D57" s="16"/>
      <c r="E57" s="16"/>
      <c r="F57" s="16"/>
      <c r="G57" s="17"/>
      <c r="H57" s="16"/>
      <c r="I57" s="22"/>
      <c r="J57" s="16" t="s">
        <v>4</v>
      </c>
      <c r="K57" s="16" t="s">
        <v>4</v>
      </c>
      <c r="L57" s="20" t="s">
        <v>7</v>
      </c>
    </row>
    <row r="58" s="50" customFormat="true" ht="22.5" hidden="false" customHeight="true" outlineLevel="0" collapsed="false">
      <c r="A58" s="14"/>
      <c r="B58" s="14"/>
      <c r="C58" s="23" t="s">
        <v>8</v>
      </c>
      <c r="D58" s="23" t="s">
        <v>9</v>
      </c>
      <c r="E58" s="23" t="s">
        <v>10</v>
      </c>
      <c r="F58" s="23" t="s">
        <v>11</v>
      </c>
      <c r="G58" s="23" t="s">
        <v>12</v>
      </c>
      <c r="H58" s="23" t="s">
        <v>13</v>
      </c>
      <c r="I58" s="24" t="s">
        <v>14</v>
      </c>
      <c r="J58" s="23" t="s">
        <v>15</v>
      </c>
      <c r="K58" s="23" t="s">
        <v>16</v>
      </c>
      <c r="L58" s="20" t="s">
        <v>17</v>
      </c>
    </row>
    <row r="59" s="50" customFormat="true" ht="22.5" hidden="false" customHeight="true" outlineLevel="0" collapsed="false">
      <c r="A59" s="14"/>
      <c r="B59" s="14"/>
      <c r="C59" s="20" t="s">
        <v>18</v>
      </c>
      <c r="D59" s="23" t="s">
        <v>19</v>
      </c>
      <c r="E59" s="20" t="s">
        <v>20</v>
      </c>
      <c r="F59" s="20" t="s">
        <v>21</v>
      </c>
      <c r="G59" s="20" t="s">
        <v>22</v>
      </c>
      <c r="H59" s="20" t="s">
        <v>23</v>
      </c>
      <c r="I59" s="25" t="s">
        <v>24</v>
      </c>
      <c r="J59" s="20" t="s">
        <v>25</v>
      </c>
      <c r="K59" s="20" t="s">
        <v>26</v>
      </c>
      <c r="L59" s="20" t="s">
        <v>27</v>
      </c>
    </row>
    <row r="60" s="51" customFormat="true" ht="22.5" hidden="false" customHeight="true" outlineLevel="0" collapsed="false">
      <c r="A60" s="14"/>
      <c r="B60" s="14"/>
      <c r="C60" s="26" t="s">
        <v>28</v>
      </c>
      <c r="D60" s="26" t="s">
        <v>29</v>
      </c>
      <c r="E60" s="26"/>
      <c r="F60" s="26" t="s">
        <v>30</v>
      </c>
      <c r="G60" s="26"/>
      <c r="H60" s="26"/>
      <c r="I60" s="27" t="s">
        <v>6</v>
      </c>
      <c r="J60" s="26" t="s">
        <v>31</v>
      </c>
      <c r="K60" s="26" t="s">
        <v>32</v>
      </c>
      <c r="L60" s="28"/>
    </row>
    <row r="61" s="55" customFormat="true" ht="21" hidden="false" customHeight="true" outlineLevel="0" collapsed="false">
      <c r="A61" s="44" t="s">
        <v>101</v>
      </c>
      <c r="B61" s="44"/>
      <c r="C61" s="58" t="n">
        <v>358630.09</v>
      </c>
      <c r="D61" s="58" t="n">
        <v>164580</v>
      </c>
      <c r="E61" s="58" t="n">
        <v>259732.27</v>
      </c>
      <c r="F61" s="37" t="s">
        <v>36</v>
      </c>
      <c r="G61" s="58" t="n">
        <v>45547.99</v>
      </c>
      <c r="H61" s="58" t="n">
        <v>13546246</v>
      </c>
      <c r="I61" s="38" t="n">
        <v>3051177.1</v>
      </c>
      <c r="J61" s="58" t="n">
        <v>794800</v>
      </c>
      <c r="K61" s="58" t="n">
        <v>249896</v>
      </c>
      <c r="L61" s="48" t="s">
        <v>102</v>
      </c>
    </row>
    <row r="62" s="55" customFormat="true" ht="21" hidden="false" customHeight="true" outlineLevel="0" collapsed="false">
      <c r="A62" s="44" t="s">
        <v>103</v>
      </c>
      <c r="B62" s="44"/>
      <c r="C62" s="58" t="n">
        <v>351700.71</v>
      </c>
      <c r="D62" s="58" t="n">
        <v>62305</v>
      </c>
      <c r="E62" s="58" t="n">
        <v>177575.44</v>
      </c>
      <c r="F62" s="37" t="s">
        <v>36</v>
      </c>
      <c r="G62" s="58" t="n">
        <v>96295</v>
      </c>
      <c r="H62" s="58" t="n">
        <v>11475557</v>
      </c>
      <c r="I62" s="38" t="n">
        <v>3876345.8</v>
      </c>
      <c r="J62" s="58" t="n">
        <v>3590732</v>
      </c>
      <c r="K62" s="58" t="n">
        <v>638671</v>
      </c>
      <c r="L62" s="48" t="s">
        <v>104</v>
      </c>
    </row>
    <row r="63" s="55" customFormat="true" ht="21" hidden="false" customHeight="true" outlineLevel="0" collapsed="false">
      <c r="A63" s="44" t="s">
        <v>105</v>
      </c>
      <c r="B63" s="44"/>
      <c r="C63" s="58" t="n">
        <v>7986804.11</v>
      </c>
      <c r="D63" s="58" t="n">
        <v>751542.25</v>
      </c>
      <c r="E63" s="58" t="n">
        <v>310530.93</v>
      </c>
      <c r="F63" s="37" t="s">
        <v>36</v>
      </c>
      <c r="G63" s="58" t="n">
        <v>81779</v>
      </c>
      <c r="H63" s="58" t="n">
        <v>40006167</v>
      </c>
      <c r="I63" s="38" t="n">
        <v>13966014.76</v>
      </c>
      <c r="J63" s="58" t="n">
        <v>8761848.59</v>
      </c>
      <c r="K63" s="58" t="n">
        <v>1971907</v>
      </c>
      <c r="L63" s="48" t="s">
        <v>106</v>
      </c>
    </row>
    <row r="64" s="55" customFormat="true" ht="21" hidden="false" customHeight="true" outlineLevel="0" collapsed="false">
      <c r="A64" s="44" t="s">
        <v>107</v>
      </c>
      <c r="B64" s="44"/>
      <c r="C64" s="58" t="n">
        <v>1718207.03</v>
      </c>
      <c r="D64" s="58" t="n">
        <v>231187.6</v>
      </c>
      <c r="E64" s="58" t="n">
        <v>274880.03</v>
      </c>
      <c r="F64" s="37" t="n">
        <v>1220</v>
      </c>
      <c r="G64" s="58" t="n">
        <v>36585</v>
      </c>
      <c r="H64" s="58" t="n">
        <v>16443570.82</v>
      </c>
      <c r="I64" s="38" t="n">
        <v>11179581.03</v>
      </c>
      <c r="J64" s="58" t="n">
        <v>4420225.6</v>
      </c>
      <c r="K64" s="58" t="n">
        <v>1696856.83</v>
      </c>
      <c r="L64" s="48" t="s">
        <v>108</v>
      </c>
    </row>
    <row r="65" s="55" customFormat="true" ht="21" hidden="false" customHeight="true" outlineLevel="0" collapsed="false">
      <c r="A65" s="44" t="s">
        <v>109</v>
      </c>
      <c r="B65" s="44"/>
      <c r="C65" s="58" t="n">
        <v>608346.51</v>
      </c>
      <c r="D65" s="58" t="n">
        <v>67597.1</v>
      </c>
      <c r="E65" s="58" t="n">
        <v>70040.6</v>
      </c>
      <c r="F65" s="37" t="s">
        <v>36</v>
      </c>
      <c r="G65" s="58" t="n">
        <v>29840</v>
      </c>
      <c r="H65" s="58" t="n">
        <v>7880595</v>
      </c>
      <c r="I65" s="38" t="n">
        <v>2069723.38</v>
      </c>
      <c r="J65" s="58" t="n">
        <v>1018680</v>
      </c>
      <c r="K65" s="58" t="n">
        <v>235828</v>
      </c>
      <c r="L65" s="48" t="s">
        <v>110</v>
      </c>
    </row>
    <row r="66" s="55" customFormat="true" ht="21" hidden="false" customHeight="true" outlineLevel="0" collapsed="false">
      <c r="A66" s="44" t="s">
        <v>111</v>
      </c>
      <c r="B66" s="44"/>
      <c r="C66" s="58" t="n">
        <v>214650.85</v>
      </c>
      <c r="D66" s="58" t="n">
        <v>55205</v>
      </c>
      <c r="E66" s="58" t="n">
        <v>107662.97</v>
      </c>
      <c r="F66" s="37" t="s">
        <v>36</v>
      </c>
      <c r="G66" s="58" t="n">
        <v>34847</v>
      </c>
      <c r="H66" s="58" t="n">
        <v>9366831</v>
      </c>
      <c r="I66" s="38" t="n">
        <v>3687223.36</v>
      </c>
      <c r="J66" s="58" t="n">
        <v>602781.54</v>
      </c>
      <c r="K66" s="58" t="n">
        <v>681539</v>
      </c>
      <c r="L66" s="48" t="s">
        <v>112</v>
      </c>
    </row>
    <row r="67" s="55" customFormat="true" ht="21" hidden="false" customHeight="true" outlineLevel="0" collapsed="false">
      <c r="A67" s="44" t="s">
        <v>113</v>
      </c>
      <c r="B67" s="44"/>
      <c r="C67" s="58" t="n">
        <v>444530.34</v>
      </c>
      <c r="D67" s="58" t="n">
        <v>318437.9</v>
      </c>
      <c r="E67" s="58" t="n">
        <v>317334.5</v>
      </c>
      <c r="F67" s="37" t="s">
        <v>36</v>
      </c>
      <c r="G67" s="58" t="n">
        <v>1129</v>
      </c>
      <c r="H67" s="58" t="n">
        <v>14043508</v>
      </c>
      <c r="I67" s="38" t="n">
        <v>5496385.59</v>
      </c>
      <c r="J67" s="58" t="n">
        <v>3687814</v>
      </c>
      <c r="K67" s="58" t="n">
        <v>516798.87</v>
      </c>
      <c r="L67" s="45" t="s">
        <v>114</v>
      </c>
    </row>
    <row r="68" s="55" customFormat="true" ht="21" hidden="false" customHeight="true" outlineLevel="0" collapsed="false">
      <c r="A68" s="44" t="s">
        <v>115</v>
      </c>
      <c r="B68" s="44"/>
      <c r="C68" s="58" t="n">
        <v>351263.14</v>
      </c>
      <c r="D68" s="58" t="n">
        <v>260481.6</v>
      </c>
      <c r="E68" s="58" t="n">
        <v>204007.76</v>
      </c>
      <c r="F68" s="37" t="s">
        <v>36</v>
      </c>
      <c r="G68" s="58" t="n">
        <v>123249</v>
      </c>
      <c r="H68" s="58" t="n">
        <v>18954557</v>
      </c>
      <c r="I68" s="38" t="n">
        <v>3297994.91</v>
      </c>
      <c r="J68" s="58" t="n">
        <v>7881871.5</v>
      </c>
      <c r="K68" s="58" t="n">
        <v>336787</v>
      </c>
      <c r="L68" s="56" t="s">
        <v>116</v>
      </c>
    </row>
    <row r="69" s="55" customFormat="true" ht="21" hidden="false" customHeight="true" outlineLevel="0" collapsed="false">
      <c r="A69" s="44" t="s">
        <v>117</v>
      </c>
      <c r="B69" s="44"/>
      <c r="C69" s="58" t="n">
        <v>3710214.32</v>
      </c>
      <c r="D69" s="58" t="n">
        <v>285145.4</v>
      </c>
      <c r="E69" s="58" t="n">
        <v>368597.8</v>
      </c>
      <c r="F69" s="37" t="s">
        <v>36</v>
      </c>
      <c r="G69" s="58" t="n">
        <v>126030</v>
      </c>
      <c r="H69" s="58" t="n">
        <v>17982536.71</v>
      </c>
      <c r="I69" s="38" t="n">
        <v>7110105.55</v>
      </c>
      <c r="J69" s="58" t="n">
        <v>3085726.42</v>
      </c>
      <c r="K69" s="58" t="n">
        <v>724840</v>
      </c>
      <c r="L69" s="56" t="s">
        <v>118</v>
      </c>
    </row>
    <row r="70" s="55" customFormat="true" ht="21" hidden="false" customHeight="true" outlineLevel="0" collapsed="false">
      <c r="A70" s="44" t="s">
        <v>119</v>
      </c>
      <c r="B70" s="44"/>
      <c r="C70" s="58" t="n">
        <v>530685.88</v>
      </c>
      <c r="D70" s="58" t="n">
        <v>106396.1</v>
      </c>
      <c r="E70" s="58" t="n">
        <v>25663.27</v>
      </c>
      <c r="F70" s="37" t="s">
        <v>36</v>
      </c>
      <c r="G70" s="58" t="n">
        <v>32345</v>
      </c>
      <c r="H70" s="58" t="n">
        <v>10820862.5</v>
      </c>
      <c r="I70" s="59" t="s">
        <v>36</v>
      </c>
      <c r="J70" s="37" t="s">
        <v>36</v>
      </c>
      <c r="K70" s="37" t="s">
        <v>36</v>
      </c>
      <c r="L70" s="56" t="s">
        <v>120</v>
      </c>
    </row>
    <row r="71" s="55" customFormat="true" ht="21" hidden="false" customHeight="true" outlineLevel="0" collapsed="false">
      <c r="A71" s="44" t="s">
        <v>121</v>
      </c>
      <c r="B71" s="44"/>
      <c r="C71" s="58" t="n">
        <v>1686031.99</v>
      </c>
      <c r="D71" s="58" t="n">
        <v>29008.2</v>
      </c>
      <c r="E71" s="58" t="n">
        <v>91600.87</v>
      </c>
      <c r="F71" s="37" t="s">
        <v>36</v>
      </c>
      <c r="G71" s="58" t="n">
        <v>27900</v>
      </c>
      <c r="H71" s="58" t="n">
        <v>20471626</v>
      </c>
      <c r="I71" s="38" t="n">
        <v>4647517.78</v>
      </c>
      <c r="J71" s="58" t="n">
        <v>15848371.33</v>
      </c>
      <c r="K71" s="37" t="s">
        <v>36</v>
      </c>
      <c r="L71" s="56" t="s">
        <v>122</v>
      </c>
    </row>
    <row r="72" s="55" customFormat="true" ht="22.5" hidden="false" customHeight="true" outlineLevel="0" collapsed="false">
      <c r="A72" s="41" t="s">
        <v>123</v>
      </c>
      <c r="B72" s="41"/>
      <c r="C72" s="54" t="n">
        <f aca="false">SUM(C73:C76)</f>
        <v>81290145.18</v>
      </c>
      <c r="D72" s="54" t="n">
        <f aca="false">SUM(D73:D76)</f>
        <v>10544983.36</v>
      </c>
      <c r="E72" s="54" t="n">
        <f aca="false">SUM(E73:E76)</f>
        <v>6144644.07</v>
      </c>
      <c r="F72" s="54" t="n">
        <f aca="false">SUM(F73:F76)</f>
        <v>469245.4</v>
      </c>
      <c r="G72" s="54" t="n">
        <f aca="false">SUM(G73:G76)</f>
        <v>1654131.88</v>
      </c>
      <c r="H72" s="54" t="n">
        <f aca="false">SUM(H73:H76)</f>
        <v>75762980.26</v>
      </c>
      <c r="I72" s="32" t="n">
        <f aca="false">SUM(I73:I76)</f>
        <v>56332463</v>
      </c>
      <c r="J72" s="54" t="n">
        <f aca="false">SUM(J73:J76)</f>
        <v>121181419.35</v>
      </c>
      <c r="K72" s="54" t="n">
        <f aca="false">SUM(K73:K76)</f>
        <v>6287828.8</v>
      </c>
      <c r="L72" s="47" t="s">
        <v>124</v>
      </c>
    </row>
    <row r="73" s="55" customFormat="true" ht="21" hidden="false" customHeight="true" outlineLevel="0" collapsed="false">
      <c r="A73" s="44" t="s">
        <v>125</v>
      </c>
      <c r="B73" s="44"/>
      <c r="C73" s="58" t="n">
        <v>632886.15</v>
      </c>
      <c r="D73" s="58" t="n">
        <v>829130</v>
      </c>
      <c r="E73" s="58" t="n">
        <v>806167.63</v>
      </c>
      <c r="F73" s="37" t="s">
        <v>36</v>
      </c>
      <c r="G73" s="58" t="n">
        <v>307942.67</v>
      </c>
      <c r="H73" s="58" t="n">
        <v>21861623</v>
      </c>
      <c r="I73" s="38" t="n">
        <v>7196788.04</v>
      </c>
      <c r="J73" s="58" t="n">
        <v>13649652.66</v>
      </c>
      <c r="K73" s="58" t="n">
        <v>748077</v>
      </c>
      <c r="L73" s="45" t="s">
        <v>126</v>
      </c>
    </row>
    <row r="74" s="55" customFormat="true" ht="21" hidden="false" customHeight="true" outlineLevel="0" collapsed="false">
      <c r="A74" s="44" t="s">
        <v>127</v>
      </c>
      <c r="B74" s="44"/>
      <c r="C74" s="58" t="n">
        <v>3439938.7</v>
      </c>
      <c r="D74" s="58" t="n">
        <v>6671671.2</v>
      </c>
      <c r="E74" s="58" t="n">
        <v>2351537.58</v>
      </c>
      <c r="F74" s="37" t="n">
        <v>238280.85</v>
      </c>
      <c r="G74" s="58" t="n">
        <v>645640.21</v>
      </c>
      <c r="H74" s="58" t="n">
        <v>11795783</v>
      </c>
      <c r="I74" s="38" t="n">
        <v>26089005.66</v>
      </c>
      <c r="J74" s="58" t="n">
        <v>61817725.46</v>
      </c>
      <c r="K74" s="58" t="n">
        <v>2982690</v>
      </c>
      <c r="L74" s="45" t="s">
        <v>128</v>
      </c>
    </row>
    <row r="75" s="55" customFormat="true" ht="21" hidden="false" customHeight="true" outlineLevel="0" collapsed="false">
      <c r="A75" s="44" t="s">
        <v>129</v>
      </c>
      <c r="B75" s="44"/>
      <c r="C75" s="58" t="n">
        <v>5409380.8</v>
      </c>
      <c r="D75" s="58" t="n">
        <v>448693.25</v>
      </c>
      <c r="E75" s="58" t="n">
        <v>195026.03</v>
      </c>
      <c r="F75" s="37" t="n">
        <v>230964.55</v>
      </c>
      <c r="G75" s="58" t="n">
        <v>81779</v>
      </c>
      <c r="H75" s="58" t="n">
        <v>13593319.51</v>
      </c>
      <c r="I75" s="38" t="n">
        <v>6686459.03</v>
      </c>
      <c r="J75" s="58" t="n">
        <v>1087181.9</v>
      </c>
      <c r="K75" s="58" t="n">
        <v>366187.8</v>
      </c>
      <c r="L75" s="45" t="s">
        <v>130</v>
      </c>
    </row>
    <row r="76" s="55" customFormat="true" ht="21" hidden="false" customHeight="true" outlineLevel="0" collapsed="false">
      <c r="A76" s="44" t="s">
        <v>131</v>
      </c>
      <c r="B76" s="44"/>
      <c r="C76" s="58" t="n">
        <v>71807939.53</v>
      </c>
      <c r="D76" s="58" t="n">
        <v>2595488.91</v>
      </c>
      <c r="E76" s="58" t="n">
        <v>2791912.83</v>
      </c>
      <c r="F76" s="37" t="s">
        <v>36</v>
      </c>
      <c r="G76" s="58" t="n">
        <v>618770</v>
      </c>
      <c r="H76" s="58" t="n">
        <v>28512254.75</v>
      </c>
      <c r="I76" s="38" t="n">
        <v>16360210.27</v>
      </c>
      <c r="J76" s="58" t="n">
        <v>44626859.33</v>
      </c>
      <c r="K76" s="58" t="n">
        <v>2190874</v>
      </c>
      <c r="L76" s="45" t="s">
        <v>132</v>
      </c>
    </row>
    <row r="77" s="6" customFormat="true" ht="21.75" hidden="false" customHeight="true" outlineLevel="0" collapsed="false">
      <c r="A77" s="4" t="s">
        <v>65</v>
      </c>
      <c r="B77" s="5"/>
      <c r="F77" s="7"/>
      <c r="I77" s="8"/>
    </row>
    <row r="78" s="10" customFormat="true" ht="21.75" hidden="false" customHeight="true" outlineLevel="0" collapsed="false">
      <c r="A78" s="49" t="s">
        <v>66</v>
      </c>
      <c r="B78" s="5"/>
      <c r="C78" s="6"/>
      <c r="D78" s="6"/>
      <c r="E78" s="6"/>
      <c r="F78" s="7"/>
      <c r="G78" s="6"/>
      <c r="H78" s="6"/>
      <c r="I78" s="8"/>
      <c r="J78" s="6"/>
      <c r="K78" s="6"/>
      <c r="L78" s="6"/>
    </row>
    <row r="79" s="11" customFormat="true" ht="7.5" hidden="false" customHeight="true" outlineLevel="0" collapsed="false">
      <c r="C79" s="10"/>
      <c r="D79" s="10"/>
      <c r="E79" s="10"/>
      <c r="F79" s="12"/>
      <c r="I79" s="13"/>
      <c r="K79" s="1"/>
      <c r="L79" s="1"/>
    </row>
    <row r="80" s="18" customFormat="true" ht="22.5" hidden="false" customHeight="true" outlineLevel="0" collapsed="false">
      <c r="A80" s="14" t="s">
        <v>2</v>
      </c>
      <c r="B80" s="14"/>
      <c r="C80" s="15" t="s">
        <v>3</v>
      </c>
      <c r="D80" s="15"/>
      <c r="E80" s="15"/>
      <c r="F80" s="15"/>
      <c r="G80" s="15"/>
      <c r="H80" s="15"/>
      <c r="I80" s="16" t="s">
        <v>4</v>
      </c>
      <c r="J80" s="16"/>
      <c r="K80" s="16"/>
      <c r="L80" s="17"/>
    </row>
    <row r="81" s="50" customFormat="true" ht="22.5" hidden="false" customHeight="true" outlineLevel="0" collapsed="false">
      <c r="A81" s="14"/>
      <c r="B81" s="14"/>
      <c r="C81" s="19" t="s">
        <v>5</v>
      </c>
      <c r="D81" s="19"/>
      <c r="E81" s="19"/>
      <c r="F81" s="19"/>
      <c r="G81" s="19"/>
      <c r="H81" s="19"/>
      <c r="I81" s="20" t="s">
        <v>6</v>
      </c>
      <c r="J81" s="20"/>
      <c r="K81" s="20"/>
      <c r="L81" s="18"/>
    </row>
    <row r="82" s="50" customFormat="true" ht="22.5" hidden="false" customHeight="true" outlineLevel="0" collapsed="false">
      <c r="A82" s="14"/>
      <c r="B82" s="14"/>
      <c r="C82" s="16"/>
      <c r="D82" s="16"/>
      <c r="E82" s="16"/>
      <c r="F82" s="16"/>
      <c r="G82" s="17"/>
      <c r="H82" s="16"/>
      <c r="I82" s="22"/>
      <c r="J82" s="16" t="s">
        <v>4</v>
      </c>
      <c r="K82" s="16" t="s">
        <v>4</v>
      </c>
      <c r="L82" s="20" t="s">
        <v>7</v>
      </c>
    </row>
    <row r="83" s="50" customFormat="true" ht="22.5" hidden="false" customHeight="true" outlineLevel="0" collapsed="false">
      <c r="A83" s="14"/>
      <c r="B83" s="14"/>
      <c r="C83" s="23" t="s">
        <v>8</v>
      </c>
      <c r="D83" s="23" t="s">
        <v>9</v>
      </c>
      <c r="E83" s="23" t="s">
        <v>10</v>
      </c>
      <c r="F83" s="23" t="s">
        <v>11</v>
      </c>
      <c r="G83" s="23" t="s">
        <v>12</v>
      </c>
      <c r="H83" s="23" t="s">
        <v>13</v>
      </c>
      <c r="I83" s="24" t="s">
        <v>14</v>
      </c>
      <c r="J83" s="23" t="s">
        <v>15</v>
      </c>
      <c r="K83" s="23" t="s">
        <v>16</v>
      </c>
      <c r="L83" s="20" t="s">
        <v>17</v>
      </c>
    </row>
    <row r="84" s="50" customFormat="true" ht="22.5" hidden="false" customHeight="true" outlineLevel="0" collapsed="false">
      <c r="A84" s="14"/>
      <c r="B84" s="14"/>
      <c r="C84" s="20" t="s">
        <v>18</v>
      </c>
      <c r="D84" s="23" t="s">
        <v>19</v>
      </c>
      <c r="E84" s="20" t="s">
        <v>20</v>
      </c>
      <c r="F84" s="20" t="s">
        <v>21</v>
      </c>
      <c r="G84" s="20" t="s">
        <v>22</v>
      </c>
      <c r="H84" s="20" t="s">
        <v>23</v>
      </c>
      <c r="I84" s="25" t="s">
        <v>24</v>
      </c>
      <c r="J84" s="20" t="s">
        <v>25</v>
      </c>
      <c r="K84" s="20" t="s">
        <v>26</v>
      </c>
      <c r="L84" s="20" t="s">
        <v>27</v>
      </c>
    </row>
    <row r="85" s="51" customFormat="true" ht="22.5" hidden="false" customHeight="true" outlineLevel="0" collapsed="false">
      <c r="A85" s="14"/>
      <c r="B85" s="14"/>
      <c r="C85" s="26" t="s">
        <v>28</v>
      </c>
      <c r="D85" s="26" t="s">
        <v>29</v>
      </c>
      <c r="E85" s="26"/>
      <c r="F85" s="26" t="s">
        <v>30</v>
      </c>
      <c r="G85" s="26"/>
      <c r="H85" s="26"/>
      <c r="I85" s="27" t="s">
        <v>6</v>
      </c>
      <c r="J85" s="26" t="s">
        <v>31</v>
      </c>
      <c r="K85" s="26" t="s">
        <v>32</v>
      </c>
      <c r="L85" s="28"/>
    </row>
    <row r="86" s="55" customFormat="true" ht="22.5" hidden="false" customHeight="true" outlineLevel="0" collapsed="false">
      <c r="A86" s="60" t="s">
        <v>133</v>
      </c>
      <c r="B86" s="60"/>
      <c r="C86" s="54" t="n">
        <f aca="false">SUM(C87:C88)</f>
        <v>80224538.52</v>
      </c>
      <c r="D86" s="54" t="n">
        <f aca="false">SUM(D87:D88)</f>
        <v>4385862.44</v>
      </c>
      <c r="E86" s="54" t="n">
        <f aca="false">SUM(E87:E88)</f>
        <v>2100599.56</v>
      </c>
      <c r="F86" s="54" t="n">
        <f aca="false">SUM(F87:F88)</f>
        <v>1031469.61</v>
      </c>
      <c r="G86" s="54" t="n">
        <f aca="false">SUM(G87:G88)</f>
        <v>411147</v>
      </c>
      <c r="H86" s="54" t="n">
        <f aca="false">SUM(H87:H88)</f>
        <v>55362697</v>
      </c>
      <c r="I86" s="32" t="n">
        <f aca="false">SUM(I87:I88)</f>
        <v>35295621.96</v>
      </c>
      <c r="J86" s="54" t="n">
        <f aca="false">SUM(J87:J88)</f>
        <v>31897705.5</v>
      </c>
      <c r="K86" s="54" t="n">
        <f aca="false">SUM(K87:K88)</f>
        <v>4109148</v>
      </c>
      <c r="L86" s="47" t="s">
        <v>134</v>
      </c>
    </row>
    <row r="87" s="55" customFormat="true" ht="21" hidden="false" customHeight="true" outlineLevel="0" collapsed="false">
      <c r="A87" s="44" t="s">
        <v>135</v>
      </c>
      <c r="B87" s="44"/>
      <c r="C87" s="58" t="n">
        <v>80027312.42</v>
      </c>
      <c r="D87" s="58" t="n">
        <v>2250240.84</v>
      </c>
      <c r="E87" s="58" t="n">
        <v>1600163.27</v>
      </c>
      <c r="F87" s="37" t="n">
        <v>1031469.61</v>
      </c>
      <c r="G87" s="58" t="n">
        <v>330847</v>
      </c>
      <c r="H87" s="58" t="n">
        <v>41081066</v>
      </c>
      <c r="I87" s="38" t="n">
        <v>29461245.82</v>
      </c>
      <c r="J87" s="58" t="n">
        <v>26743706.5</v>
      </c>
      <c r="K87" s="58" t="n">
        <v>3385652</v>
      </c>
      <c r="L87" s="48" t="s">
        <v>136</v>
      </c>
    </row>
    <row r="88" s="55" customFormat="true" ht="21" hidden="false" customHeight="true" outlineLevel="0" collapsed="false">
      <c r="A88" s="44" t="s">
        <v>137</v>
      </c>
      <c r="B88" s="44"/>
      <c r="C88" s="58" t="n">
        <v>197226.1</v>
      </c>
      <c r="D88" s="58" t="n">
        <v>2135621.6</v>
      </c>
      <c r="E88" s="58" t="n">
        <v>500436.29</v>
      </c>
      <c r="F88" s="37" t="s">
        <v>36</v>
      </c>
      <c r="G88" s="58" t="n">
        <v>80300</v>
      </c>
      <c r="H88" s="58" t="n">
        <v>14281631</v>
      </c>
      <c r="I88" s="38" t="n">
        <v>5834376.14</v>
      </c>
      <c r="J88" s="58" t="n">
        <v>5153999</v>
      </c>
      <c r="K88" s="58" t="n">
        <v>723496</v>
      </c>
      <c r="L88" s="48" t="s">
        <v>138</v>
      </c>
    </row>
    <row r="89" s="55" customFormat="true" ht="22.5" hidden="false" customHeight="true" outlineLevel="0" collapsed="false">
      <c r="A89" s="61" t="s">
        <v>139</v>
      </c>
      <c r="B89" s="61"/>
      <c r="C89" s="62" t="n">
        <f aca="false">SUM(C90:C94)</f>
        <v>37783153.39</v>
      </c>
      <c r="D89" s="62" t="n">
        <f aca="false">SUM(D90:D94)</f>
        <v>958459.34</v>
      </c>
      <c r="E89" s="62" t="n">
        <f aca="false">SUM(E90:E94)</f>
        <v>948713.94</v>
      </c>
      <c r="F89" s="62" t="n">
        <f aca="false">SUM(F90:F94)</f>
        <v>0</v>
      </c>
      <c r="G89" s="62" t="n">
        <f aca="false">SUM(G90:G94)</f>
        <v>796091.35</v>
      </c>
      <c r="H89" s="62" t="n">
        <f aca="false">SUM(H90:H94)</f>
        <v>92923277.46</v>
      </c>
      <c r="I89" s="63" t="n">
        <f aca="false">SUM(I90:I94)</f>
        <v>35343017.27</v>
      </c>
      <c r="J89" s="62" t="n">
        <f aca="false">SUM(J90:J94)</f>
        <v>37000611</v>
      </c>
      <c r="K89" s="62" t="n">
        <f aca="false">SUM(K90:K94)</f>
        <v>11564183.15</v>
      </c>
      <c r="L89" s="64" t="s">
        <v>140</v>
      </c>
    </row>
    <row r="90" s="55" customFormat="true" ht="21" hidden="false" customHeight="true" outlineLevel="0" collapsed="false">
      <c r="A90" s="44" t="s">
        <v>141</v>
      </c>
      <c r="B90" s="44"/>
      <c r="C90" s="58" t="n">
        <v>29496636.72</v>
      </c>
      <c r="D90" s="58" t="n">
        <v>241328.1</v>
      </c>
      <c r="E90" s="65"/>
      <c r="F90" s="37" t="s">
        <v>36</v>
      </c>
      <c r="G90" s="58" t="n">
        <v>56360</v>
      </c>
      <c r="H90" s="58" t="n">
        <v>20359308</v>
      </c>
      <c r="I90" s="38" t="n">
        <v>6595793.77</v>
      </c>
      <c r="J90" s="58" t="n">
        <v>12990134</v>
      </c>
      <c r="K90" s="58" t="n">
        <v>1412344</v>
      </c>
      <c r="L90" s="56" t="s">
        <v>142</v>
      </c>
    </row>
    <row r="91" s="55" customFormat="true" ht="21" hidden="false" customHeight="true" outlineLevel="0" collapsed="false">
      <c r="A91" s="44" t="s">
        <v>143</v>
      </c>
      <c r="B91" s="44"/>
      <c r="C91" s="58" t="n">
        <v>191990.36</v>
      </c>
      <c r="D91" s="58" t="n">
        <v>49285.6</v>
      </c>
      <c r="E91" s="58" t="n">
        <v>220370.42</v>
      </c>
      <c r="F91" s="37" t="s">
        <v>36</v>
      </c>
      <c r="G91" s="58" t="n">
        <v>67620</v>
      </c>
      <c r="H91" s="58" t="n">
        <v>15015069.46</v>
      </c>
      <c r="I91" s="38" t="n">
        <v>7602095.88</v>
      </c>
      <c r="J91" s="58" t="n">
        <v>6561600</v>
      </c>
      <c r="K91" s="58" t="n">
        <v>794978</v>
      </c>
      <c r="L91" s="48" t="s">
        <v>144</v>
      </c>
    </row>
    <row r="92" s="55" customFormat="true" ht="21" hidden="false" customHeight="true" outlineLevel="0" collapsed="false">
      <c r="A92" s="44" t="s">
        <v>145</v>
      </c>
      <c r="B92" s="44"/>
      <c r="C92" s="58" t="n">
        <v>6868888.87</v>
      </c>
      <c r="D92" s="58" t="n">
        <v>68575</v>
      </c>
      <c r="E92" s="58" t="n">
        <v>290108.56</v>
      </c>
      <c r="F92" s="37" t="s">
        <v>36</v>
      </c>
      <c r="G92" s="58" t="n">
        <v>62942</v>
      </c>
      <c r="H92" s="58" t="n">
        <v>15657957</v>
      </c>
      <c r="I92" s="38" t="n">
        <v>6019984.75</v>
      </c>
      <c r="J92" s="58" t="n">
        <v>4179447</v>
      </c>
      <c r="K92" s="58" t="n">
        <v>7380877</v>
      </c>
      <c r="L92" s="48" t="s">
        <v>146</v>
      </c>
    </row>
    <row r="93" s="55" customFormat="true" ht="21" hidden="false" customHeight="true" outlineLevel="0" collapsed="false">
      <c r="A93" s="44" t="s">
        <v>147</v>
      </c>
      <c r="B93" s="44"/>
      <c r="C93" s="58" t="n">
        <v>1107209.99</v>
      </c>
      <c r="D93" s="58" t="n">
        <v>573111.84</v>
      </c>
      <c r="E93" s="58" t="n">
        <v>330116.43</v>
      </c>
      <c r="F93" s="37" t="s">
        <v>36</v>
      </c>
      <c r="G93" s="58" t="n">
        <v>63080</v>
      </c>
      <c r="H93" s="58" t="n">
        <v>20511741</v>
      </c>
      <c r="I93" s="38" t="n">
        <v>8891255.57</v>
      </c>
      <c r="J93" s="58" t="n">
        <v>1949272</v>
      </c>
      <c r="K93" s="58" t="n">
        <v>1025390.15</v>
      </c>
      <c r="L93" s="48" t="s">
        <v>148</v>
      </c>
    </row>
    <row r="94" s="55" customFormat="true" ht="21" hidden="false" customHeight="true" outlineLevel="0" collapsed="false">
      <c r="A94" s="44" t="s">
        <v>149</v>
      </c>
      <c r="B94" s="44"/>
      <c r="C94" s="58" t="n">
        <v>118427.45</v>
      </c>
      <c r="D94" s="58" t="n">
        <v>26158.8</v>
      </c>
      <c r="E94" s="58" t="n">
        <v>108118.53</v>
      </c>
      <c r="F94" s="37" t="s">
        <v>36</v>
      </c>
      <c r="G94" s="58" t="n">
        <v>546089.35</v>
      </c>
      <c r="H94" s="58" t="n">
        <v>21379202</v>
      </c>
      <c r="I94" s="38" t="n">
        <v>6233887.3</v>
      </c>
      <c r="J94" s="58" t="n">
        <v>11320158</v>
      </c>
      <c r="K94" s="58" t="n">
        <v>950594</v>
      </c>
      <c r="L94" s="48" t="s">
        <v>150</v>
      </c>
    </row>
    <row r="95" s="55" customFormat="true" ht="22.5" hidden="false" customHeight="true" outlineLevel="0" collapsed="false">
      <c r="A95" s="41" t="s">
        <v>151</v>
      </c>
      <c r="B95" s="41"/>
      <c r="C95" s="54" t="n">
        <f aca="false">SUM(C96:C96)</f>
        <v>157408.98</v>
      </c>
      <c r="D95" s="54" t="n">
        <f aca="false">SUM(D96:D96)</f>
        <v>172289.75</v>
      </c>
      <c r="E95" s="54" t="n">
        <f aca="false">SUM(E96:E96)</f>
        <v>505359.19</v>
      </c>
      <c r="F95" s="65" t="s">
        <v>36</v>
      </c>
      <c r="G95" s="54" t="n">
        <f aca="false">SUM(G96:G96)</f>
        <v>358177</v>
      </c>
      <c r="H95" s="54" t="n">
        <f aca="false">SUM(H96:H96)</f>
        <v>19818388</v>
      </c>
      <c r="I95" s="32" t="n">
        <f aca="false">SUM(I96:I96)</f>
        <v>5985007.83</v>
      </c>
      <c r="J95" s="54" t="n">
        <f aca="false">SUM(J96:J96)</f>
        <v>13658731.11</v>
      </c>
      <c r="K95" s="54" t="n">
        <f aca="false">SUM(K96:K96)</f>
        <v>10036843.94</v>
      </c>
      <c r="L95" s="47" t="s">
        <v>152</v>
      </c>
    </row>
    <row r="96" s="55" customFormat="true" ht="21" hidden="false" customHeight="true" outlineLevel="0" collapsed="false">
      <c r="A96" s="44" t="s">
        <v>153</v>
      </c>
      <c r="B96" s="44"/>
      <c r="C96" s="58" t="n">
        <v>157408.98</v>
      </c>
      <c r="D96" s="58" t="n">
        <v>172289.75</v>
      </c>
      <c r="E96" s="58" t="n">
        <v>505359.19</v>
      </c>
      <c r="F96" s="37" t="s">
        <v>36</v>
      </c>
      <c r="G96" s="58" t="n">
        <v>358177</v>
      </c>
      <c r="H96" s="58" t="n">
        <v>19818388</v>
      </c>
      <c r="I96" s="38" t="n">
        <v>5985007.83</v>
      </c>
      <c r="J96" s="58" t="n">
        <v>13658731.11</v>
      </c>
      <c r="K96" s="58" t="n">
        <v>10036843.94</v>
      </c>
      <c r="L96" s="45" t="s">
        <v>154</v>
      </c>
    </row>
    <row r="97" s="55" customFormat="true" ht="6.75" hidden="false" customHeight="true" outlineLevel="0" collapsed="false">
      <c r="A97" s="66"/>
      <c r="B97" s="66"/>
      <c r="C97" s="67"/>
      <c r="D97" s="67"/>
      <c r="E97" s="67"/>
      <c r="F97" s="67"/>
      <c r="G97" s="67"/>
      <c r="H97" s="67"/>
      <c r="I97" s="68"/>
      <c r="J97" s="67"/>
      <c r="K97" s="67"/>
      <c r="L97" s="66"/>
    </row>
    <row r="98" s="55" customFormat="true" ht="6" hidden="false" customHeight="true" outlineLevel="0" collapsed="false">
      <c r="H98" s="11"/>
      <c r="I98" s="69"/>
      <c r="L98" s="70"/>
    </row>
    <row r="99" s="55" customFormat="true" ht="16.5" hidden="false" customHeight="true" outlineLevel="0" collapsed="false">
      <c r="A99" s="71" t="s">
        <v>155</v>
      </c>
      <c r="B99" s="11"/>
      <c r="G99" s="11"/>
      <c r="I99" s="69"/>
    </row>
    <row r="100" s="55" customFormat="true" ht="15" hidden="false" customHeight="true" outlineLevel="0" collapsed="false">
      <c r="A100" s="11" t="s">
        <v>156</v>
      </c>
      <c r="B100" s="72"/>
      <c r="C100" s="73"/>
      <c r="D100" s="73"/>
      <c r="E100" s="73"/>
      <c r="F100" s="74"/>
      <c r="G100" s="73"/>
      <c r="H100" s="73"/>
      <c r="I100" s="75"/>
      <c r="J100" s="73"/>
      <c r="K100" s="73"/>
      <c r="L100" s="72"/>
    </row>
    <row r="101" customFormat="false" ht="18.75" hidden="false" customHeight="false" outlineLevel="0" collapsed="false">
      <c r="C101" s="55"/>
      <c r="D101" s="55"/>
      <c r="E101" s="55"/>
      <c r="F101" s="55"/>
      <c r="G101" s="55"/>
      <c r="H101" s="55"/>
      <c r="I101" s="69"/>
      <c r="J101" s="55"/>
      <c r="K101" s="55"/>
    </row>
  </sheetData>
  <mergeCells count="77">
    <mergeCell ref="A4:B9"/>
    <mergeCell ref="C4:H4"/>
    <mergeCell ref="I4:K4"/>
    <mergeCell ref="C5:H5"/>
    <mergeCell ref="I5:K5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34"/>
    <mergeCell ref="C29:H29"/>
    <mergeCell ref="I29:K29"/>
    <mergeCell ref="C30:H30"/>
    <mergeCell ref="I30:K30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5:B60"/>
    <mergeCell ref="C55:H55"/>
    <mergeCell ref="I55:K55"/>
    <mergeCell ref="C56:H56"/>
    <mergeCell ref="I56:K56"/>
    <mergeCell ref="A61:B61"/>
    <mergeCell ref="A63:B63"/>
    <mergeCell ref="A64:B64"/>
    <mergeCell ref="A65:B65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80:B85"/>
    <mergeCell ref="C80:H80"/>
    <mergeCell ref="I80:K80"/>
    <mergeCell ref="C81:H81"/>
    <mergeCell ref="I81:K81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1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15T07:08:01Z</cp:lastPrinted>
  <dcterms:modified xsi:type="dcterms:W3CDTF">2016-11-20T09:51:12Z</dcterms:modified>
  <cp:revision>0</cp:revision>
  <dc:subject/>
  <dc:title/>
</cp:coreProperties>
</file>