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20" min="7" style="1" width="6.7"/>
    <col collapsed="false" customWidth="true" hidden="false" outlineLevel="0" max="21" min="21" style="1" width="6.41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"/>
    <col collapsed="false" customWidth="false" hidden="false" outlineLevel="0" max="26" min="26" style="1" width="9.14"/>
    <col collapsed="false" customWidth="true" hidden="false" outlineLevel="0" max="27" min="27" style="1" width="11.42"/>
    <col collapsed="false" customWidth="true" hidden="false" outlineLevel="0" max="28" min="28" style="1" width="2.28"/>
    <col collapsed="false" customWidth="true" hidden="false" outlineLevel="0" max="29" min="29" style="1" width="5.71"/>
    <col collapsed="false" customWidth="false" hidden="false" outlineLevel="0" max="257" min="30" style="1" width="9.14"/>
  </cols>
  <sheetData>
    <row r="1" s="2" customFormat="true" ht="18.7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8.7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313507</v>
      </c>
      <c r="H9" s="29" t="n">
        <v>147608</v>
      </c>
      <c r="I9" s="30" t="n">
        <v>165899</v>
      </c>
      <c r="J9" s="29" t="n">
        <f aca="false">SUM(J11,J21)</f>
        <v>216530.78</v>
      </c>
      <c r="K9" s="29" t="n">
        <f aca="false">SUM(K11,K21)</f>
        <v>111687</v>
      </c>
      <c r="L9" s="30" t="n">
        <f aca="false">SUM(L11,L21)</f>
        <v>104843.78</v>
      </c>
      <c r="M9" s="29" t="n">
        <v>314505</v>
      </c>
      <c r="N9" s="29" t="n">
        <v>148029</v>
      </c>
      <c r="O9" s="30" t="n">
        <v>166476</v>
      </c>
      <c r="P9" s="29" t="n">
        <v>314953</v>
      </c>
      <c r="Q9" s="29" t="n">
        <v>148218</v>
      </c>
      <c r="R9" s="30" t="n">
        <v>166735</v>
      </c>
      <c r="S9" s="29" t="n">
        <v>256191</v>
      </c>
      <c r="T9" s="29" t="n">
        <v>120558</v>
      </c>
      <c r="U9" s="30" t="n">
        <v>135633</v>
      </c>
      <c r="V9" s="31"/>
      <c r="W9" s="32" t="s">
        <v>20</v>
      </c>
      <c r="X9" s="32"/>
      <c r="Y9" s="32"/>
      <c r="Z9" s="32"/>
      <c r="AA9" s="32"/>
    </row>
    <row r="10" s="34" customFormat="true" ht="27.95" hidden="false" customHeight="true" outlineLevel="0" collapsed="false">
      <c r="A10" s="34" t="s">
        <v>24</v>
      </c>
      <c r="G10" s="35" t="n">
        <v>222677</v>
      </c>
      <c r="H10" s="36" t="n">
        <v>115502</v>
      </c>
      <c r="I10" s="36" t="n">
        <v>107175</v>
      </c>
      <c r="J10" s="35" t="n">
        <v>217031.29</v>
      </c>
      <c r="K10" s="36" t="n">
        <v>111790.57</v>
      </c>
      <c r="L10" s="36" t="n">
        <v>105240.72</v>
      </c>
      <c r="M10" s="35" t="n">
        <v>224635</v>
      </c>
      <c r="N10" s="36" t="n">
        <v>116155</v>
      </c>
      <c r="O10" s="36" t="n">
        <v>108480</v>
      </c>
      <c r="P10" s="35" t="n">
        <v>228475</v>
      </c>
      <c r="Q10" s="36" t="n">
        <v>120785</v>
      </c>
      <c r="R10" s="36" t="n">
        <v>107690</v>
      </c>
      <c r="S10" s="35" t="n">
        <v>183109</v>
      </c>
      <c r="T10" s="36" t="n">
        <v>94451</v>
      </c>
      <c r="U10" s="36" t="n">
        <v>88658</v>
      </c>
      <c r="V10" s="31"/>
      <c r="W10" s="31" t="s">
        <v>25</v>
      </c>
      <c r="X10" s="31"/>
      <c r="Y10" s="31"/>
      <c r="Z10" s="31"/>
      <c r="AA10" s="31"/>
    </row>
    <row r="11" s="18" customFormat="true" ht="27.95" hidden="false" customHeight="true" outlineLevel="0" collapsed="false">
      <c r="B11" s="18" t="s">
        <v>26</v>
      </c>
      <c r="G11" s="37" t="n">
        <v>222605</v>
      </c>
      <c r="H11" s="38" t="n">
        <v>115502</v>
      </c>
      <c r="I11" s="38" t="n">
        <v>107103</v>
      </c>
      <c r="J11" s="37" t="n">
        <v>216530.78</v>
      </c>
      <c r="K11" s="38" t="n">
        <v>111687</v>
      </c>
      <c r="L11" s="38" t="n">
        <v>104843.78</v>
      </c>
      <c r="M11" s="37" t="n">
        <v>224345</v>
      </c>
      <c r="N11" s="38" t="n">
        <v>116054</v>
      </c>
      <c r="O11" s="38" t="n">
        <v>108291</v>
      </c>
      <c r="P11" s="37" t="n">
        <v>228475</v>
      </c>
      <c r="Q11" s="38" t="n">
        <v>120785</v>
      </c>
      <c r="R11" s="38" t="n">
        <v>107690</v>
      </c>
      <c r="S11" s="37" t="n">
        <v>183109</v>
      </c>
      <c r="T11" s="38" t="n">
        <v>94451</v>
      </c>
      <c r="U11" s="38" t="n">
        <v>88658</v>
      </c>
      <c r="V11" s="39"/>
      <c r="W11" s="39"/>
      <c r="X11" s="39" t="s">
        <v>27</v>
      </c>
      <c r="Y11" s="39"/>
      <c r="Z11" s="39"/>
      <c r="AA11" s="39"/>
    </row>
    <row r="12" s="18" customFormat="true" ht="27.95" hidden="false" customHeight="true" outlineLevel="0" collapsed="false">
      <c r="C12" s="18" t="s">
        <v>28</v>
      </c>
      <c r="G12" s="37" t="n">
        <v>221036</v>
      </c>
      <c r="H12" s="38" t="n">
        <v>114321</v>
      </c>
      <c r="I12" s="38" t="n">
        <v>106715</v>
      </c>
      <c r="J12" s="37" t="n">
        <v>212282.6</v>
      </c>
      <c r="K12" s="38" t="n">
        <v>110191.84</v>
      </c>
      <c r="L12" s="38" t="n">
        <v>102090.76</v>
      </c>
      <c r="M12" s="37" t="n">
        <v>222425</v>
      </c>
      <c r="N12" s="38" t="n">
        <v>115688</v>
      </c>
      <c r="O12" s="38" t="n">
        <v>106737</v>
      </c>
      <c r="P12" s="37" t="n">
        <v>226229</v>
      </c>
      <c r="Q12" s="38" t="n">
        <v>119215</v>
      </c>
      <c r="R12" s="38" t="n">
        <v>107014</v>
      </c>
      <c r="S12" s="37" t="n">
        <v>179971</v>
      </c>
      <c r="T12" s="38" t="n">
        <v>92902</v>
      </c>
      <c r="U12" s="38" t="n">
        <v>87068</v>
      </c>
      <c r="V12" s="39"/>
      <c r="W12" s="39"/>
      <c r="X12" s="39"/>
      <c r="Y12" s="39" t="s">
        <v>29</v>
      </c>
      <c r="Z12" s="39"/>
      <c r="AA12" s="39"/>
    </row>
    <row r="13" s="18" customFormat="true" ht="27.95" hidden="false" customHeight="true" outlineLevel="0" collapsed="false">
      <c r="C13" s="18" t="s">
        <v>30</v>
      </c>
      <c r="G13" s="37" t="n">
        <v>1569</v>
      </c>
      <c r="H13" s="38" t="n">
        <v>1181</v>
      </c>
      <c r="I13" s="38" t="n">
        <v>388</v>
      </c>
      <c r="J13" s="37" t="n">
        <v>4248.18</v>
      </c>
      <c r="K13" s="38" t="n">
        <v>1495.16</v>
      </c>
      <c r="L13" s="38" t="n">
        <v>2753.02</v>
      </c>
      <c r="M13" s="37" t="n">
        <v>1920</v>
      </c>
      <c r="N13" s="38" t="n">
        <v>366</v>
      </c>
      <c r="O13" s="38" t="n">
        <v>1554</v>
      </c>
      <c r="P13" s="37" t="n">
        <v>2246</v>
      </c>
      <c r="Q13" s="38" t="n">
        <v>1570</v>
      </c>
      <c r="R13" s="38" t="n">
        <v>676</v>
      </c>
      <c r="S13" s="37" t="n">
        <v>3138</v>
      </c>
      <c r="T13" s="38" t="n">
        <v>1549</v>
      </c>
      <c r="U13" s="38" t="n">
        <v>1590</v>
      </c>
      <c r="V13" s="39"/>
      <c r="W13" s="39"/>
      <c r="X13" s="39"/>
      <c r="Y13" s="39" t="s">
        <v>31</v>
      </c>
      <c r="Z13" s="39"/>
      <c r="AA13" s="39"/>
    </row>
    <row r="14" s="18" customFormat="true" ht="27.95" hidden="false" customHeight="true" outlineLevel="0" collapsed="false">
      <c r="B14" s="18" t="s">
        <v>32</v>
      </c>
      <c r="G14" s="40" t="n">
        <v>72</v>
      </c>
      <c r="H14" s="41" t="s">
        <v>33</v>
      </c>
      <c r="I14" s="38" t="n">
        <v>72</v>
      </c>
      <c r="J14" s="40" t="n">
        <v>500.51</v>
      </c>
      <c r="K14" s="41" t="n">
        <v>103.57</v>
      </c>
      <c r="L14" s="38" t="n">
        <v>396.94</v>
      </c>
      <c r="M14" s="40" t="n">
        <v>290</v>
      </c>
      <c r="N14" s="41" t="n">
        <v>101</v>
      </c>
      <c r="O14" s="38" t="n">
        <v>189</v>
      </c>
      <c r="P14" s="41" t="s">
        <v>33</v>
      </c>
      <c r="Q14" s="41" t="s">
        <v>33</v>
      </c>
      <c r="R14" s="41" t="s">
        <v>33</v>
      </c>
      <c r="S14" s="41" t="s">
        <v>33</v>
      </c>
      <c r="T14" s="41" t="s">
        <v>33</v>
      </c>
      <c r="U14" s="41" t="s">
        <v>33</v>
      </c>
      <c r="V14" s="39"/>
      <c r="W14" s="39"/>
      <c r="X14" s="39" t="s">
        <v>34</v>
      </c>
      <c r="Y14" s="39"/>
      <c r="Z14" s="39"/>
      <c r="AA14" s="39"/>
    </row>
    <row r="15" s="34" customFormat="true" ht="27.95" hidden="false" customHeight="true" outlineLevel="0" collapsed="false">
      <c r="A15" s="34" t="s">
        <v>35</v>
      </c>
      <c r="G15" s="42" t="n">
        <v>90830</v>
      </c>
      <c r="H15" s="43" t="n">
        <v>32106</v>
      </c>
      <c r="I15" s="43" t="n">
        <v>58724</v>
      </c>
      <c r="J15" s="42" t="n">
        <v>96980.72</v>
      </c>
      <c r="K15" s="43" t="n">
        <v>36031.43</v>
      </c>
      <c r="L15" s="43" t="n">
        <v>60949.28</v>
      </c>
      <c r="M15" s="42" t="n">
        <v>89870</v>
      </c>
      <c r="N15" s="43" t="n">
        <v>31874</v>
      </c>
      <c r="O15" s="43" t="n">
        <v>57996</v>
      </c>
      <c r="P15" s="42" t="n">
        <f aca="false">SUM(P16:P18)</f>
        <v>86478</v>
      </c>
      <c r="Q15" s="43" t="n">
        <f aca="false">SUM(Q16:Q18)</f>
        <v>27433</v>
      </c>
      <c r="R15" s="43" t="n">
        <f aca="false">SUM(R16:R18)</f>
        <v>59045</v>
      </c>
      <c r="S15" s="42" t="n">
        <v>73082</v>
      </c>
      <c r="T15" s="43" t="n">
        <v>26107</v>
      </c>
      <c r="U15" s="43" t="n">
        <v>46975</v>
      </c>
      <c r="V15" s="31"/>
      <c r="W15" s="31" t="s">
        <v>36</v>
      </c>
      <c r="X15" s="31"/>
      <c r="Y15" s="31"/>
      <c r="Z15" s="31"/>
      <c r="AA15" s="31"/>
    </row>
    <row r="16" s="18" customFormat="true" ht="27.95" hidden="false" customHeight="true" outlineLevel="0" collapsed="false">
      <c r="B16" s="18" t="s">
        <v>37</v>
      </c>
      <c r="G16" s="37" t="n">
        <v>25620</v>
      </c>
      <c r="H16" s="38" t="n">
        <v>1285</v>
      </c>
      <c r="I16" s="38" t="n">
        <v>24335</v>
      </c>
      <c r="J16" s="37" t="n">
        <v>28522.94</v>
      </c>
      <c r="K16" s="38" t="n">
        <v>2413.47</v>
      </c>
      <c r="L16" s="38" t="n">
        <v>26109.46</v>
      </c>
      <c r="M16" s="37" t="n">
        <v>26942</v>
      </c>
      <c r="N16" s="38" t="n">
        <v>1933</v>
      </c>
      <c r="O16" s="38" t="n">
        <v>25009</v>
      </c>
      <c r="P16" s="37" t="n">
        <v>24051</v>
      </c>
      <c r="Q16" s="38" t="n">
        <v>361</v>
      </c>
      <c r="R16" s="38" t="n">
        <v>23690</v>
      </c>
      <c r="S16" s="37" t="n">
        <v>19446</v>
      </c>
      <c r="T16" s="38" t="n">
        <v>1082</v>
      </c>
      <c r="U16" s="38" t="n">
        <v>18364</v>
      </c>
      <c r="V16" s="39"/>
      <c r="W16" s="39"/>
      <c r="X16" s="39" t="s">
        <v>38</v>
      </c>
      <c r="Y16" s="39"/>
      <c r="Z16" s="39"/>
      <c r="AA16" s="39"/>
    </row>
    <row r="17" s="18" customFormat="true" ht="27.95" hidden="false" customHeight="true" outlineLevel="0" collapsed="false">
      <c r="B17" s="18" t="s">
        <v>39</v>
      </c>
      <c r="G17" s="37" t="n">
        <v>21078</v>
      </c>
      <c r="H17" s="38" t="n">
        <v>11822</v>
      </c>
      <c r="I17" s="38" t="n">
        <v>9256</v>
      </c>
      <c r="J17" s="37" t="n">
        <v>19658.36</v>
      </c>
      <c r="K17" s="38" t="n">
        <v>10735.52</v>
      </c>
      <c r="L17" s="38" t="n">
        <v>8922.84</v>
      </c>
      <c r="M17" s="37" t="n">
        <v>20785</v>
      </c>
      <c r="N17" s="38" t="n">
        <v>10379</v>
      </c>
      <c r="O17" s="38" t="n">
        <v>10406</v>
      </c>
      <c r="P17" s="37" t="n">
        <v>18218</v>
      </c>
      <c r="Q17" s="38" t="n">
        <v>8098</v>
      </c>
      <c r="R17" s="38" t="n">
        <v>10120</v>
      </c>
      <c r="S17" s="37" t="n">
        <v>15758</v>
      </c>
      <c r="T17" s="38" t="n">
        <v>7601</v>
      </c>
      <c r="U17" s="38" t="n">
        <v>8157</v>
      </c>
      <c r="V17" s="39"/>
      <c r="W17" s="39"/>
      <c r="X17" s="39" t="s">
        <v>40</v>
      </c>
      <c r="Y17" s="39"/>
      <c r="Z17" s="39"/>
      <c r="AA17" s="39"/>
    </row>
    <row r="18" s="18" customFormat="true" ht="27.95" hidden="false" customHeight="true" outlineLevel="0" collapsed="false">
      <c r="B18" s="18" t="s">
        <v>41</v>
      </c>
      <c r="G18" s="37" t="n">
        <v>44132</v>
      </c>
      <c r="H18" s="38" t="n">
        <v>18999</v>
      </c>
      <c r="I18" s="38" t="n">
        <v>25133</v>
      </c>
      <c r="J18" s="37" t="n">
        <v>48799.42</v>
      </c>
      <c r="K18" s="38" t="n">
        <v>22882.44</v>
      </c>
      <c r="L18" s="38" t="n">
        <v>25916.98</v>
      </c>
      <c r="M18" s="37" t="n">
        <v>42143</v>
      </c>
      <c r="N18" s="38" t="n">
        <v>19562</v>
      </c>
      <c r="O18" s="38" t="n">
        <v>22581</v>
      </c>
      <c r="P18" s="37" t="n">
        <v>44209</v>
      </c>
      <c r="Q18" s="38" t="n">
        <v>18974</v>
      </c>
      <c r="R18" s="38" t="n">
        <v>25235</v>
      </c>
      <c r="S18" s="37" t="n">
        <v>37878</v>
      </c>
      <c r="T18" s="38" t="n">
        <v>17424</v>
      </c>
      <c r="U18" s="38" t="n">
        <v>20454</v>
      </c>
      <c r="V18" s="39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6"/>
      <c r="J19" s="44"/>
      <c r="K19" s="45"/>
      <c r="L19" s="46"/>
      <c r="M19" s="6"/>
      <c r="N19" s="45"/>
      <c r="O19" s="6"/>
      <c r="P19" s="44"/>
      <c r="Q19" s="45"/>
      <c r="R19" s="46"/>
      <c r="S19" s="46"/>
      <c r="T19" s="46"/>
      <c r="U19" s="4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7" customFormat="true" ht="18.75" hidden="false" customHeight="true" outlineLevel="0" collapsed="false">
      <c r="D21" s="48" t="s">
        <v>43</v>
      </c>
      <c r="E21" s="49" t="s">
        <v>44</v>
      </c>
    </row>
    <row r="22" s="47" customFormat="true" ht="18.75" hidden="false" customHeight="true" outlineLevel="0" collapsed="false">
      <c r="D22" s="50" t="s">
        <v>45</v>
      </c>
      <c r="E22" s="47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4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06:50Z</dcterms:created>
  <dc:creator>nso</dc:creator>
  <dc:description/>
  <dc:language>en-US</dc:language>
  <cp:lastModifiedBy>nso</cp:lastModifiedBy>
  <dcterms:modified xsi:type="dcterms:W3CDTF">2021-06-12T09:06:59Z</dcterms:modified>
  <cp:revision>0</cp:revision>
  <dc:subject/>
  <dc:title/>
</cp:coreProperties>
</file>