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definedNames>
    <definedName function="false" hidden="false" localSheetId="0" name="_xlnm.Print_Area" vbProcedure="false">'T-8.3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14"/>
        <rFont val="Noto Sans Devanagari"/>
        <family val="2"/>
      </rPr>
      <t xml:space="preserve">  ตาราง </t>
    </r>
    <r>
      <rPr>
        <b val="true"/>
        <sz val="14"/>
        <rFont val="TH SarabunPSK"/>
        <family val="2"/>
      </rPr>
      <t xml:space="preserve">8.3  </t>
    </r>
    <r>
      <rPr>
        <b val="true"/>
        <sz val="14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อ้างอ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5</t>
    </r>
  </si>
  <si>
    <t xml:space="preserve">  Table 8.3  Gross Provincial Product Chain Volume Measures (Reference Year = 2002) by Economic Activities: 2004 - 2012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ล้านบาท  </t>
    </r>
    <r>
      <rPr>
        <sz val="12"/>
        <color rgb="FF000000"/>
        <rFont val="TH SarabunPSK"/>
        <family val="2"/>
      </rPr>
      <t xml:space="preserve">Million Baht)</t>
    </r>
  </si>
  <si>
    <t xml:space="preserve">สาขาการผลิต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Industrial origin</t>
  </si>
  <si>
    <t xml:space="preserve">(2010)</t>
  </si>
  <si>
    <t xml:space="preserve">(2011)</t>
  </si>
  <si>
    <t xml:space="preserve">(2012)</t>
  </si>
  <si>
    <t xml:space="preserve">ภาคเกษตร</t>
  </si>
  <si>
    <t xml:space="preserve">Agriculture</t>
  </si>
  <si>
    <t xml:space="preserve">    เกษตรกรรม การล่าสัตว์ และการป่าไม้</t>
  </si>
  <si>
    <t xml:space="preserve">    Agriculture, Hunting and Forestry</t>
  </si>
  <si>
    <t xml:space="preserve">    การประมง</t>
  </si>
  <si>
    <t xml:space="preserve">    Fishing</t>
  </si>
  <si>
    <t xml:space="preserve">ภาคนอกเกษตร</t>
  </si>
  <si>
    <t xml:space="preserve">Non-Agriculture</t>
  </si>
  <si>
    <t xml:space="preserve">    การทำเหมืองแร่และเหมืองหิน</t>
  </si>
  <si>
    <t xml:space="preserve">    Mining and Quarrying</t>
  </si>
  <si>
    <t xml:space="preserve">    การผลิตอุตสาหกรรม</t>
  </si>
  <si>
    <t xml:space="preserve">    Manufacturing</t>
  </si>
  <si>
    <t xml:space="preserve">    การไฟฟ้า ก๊าซ และการประปา</t>
  </si>
  <si>
    <t xml:space="preserve">    Electricity, Gas and Water Supply</t>
  </si>
  <si>
    <t xml:space="preserve">    การก่อสร้าง</t>
  </si>
  <si>
    <t xml:space="preserve">    Construction</t>
  </si>
  <si>
    <t xml:space="preserve">    การขายส่ง การขายปลีก การซ่อมแซมยานยนต์  </t>
  </si>
  <si>
    <t xml:space="preserve">    Wholesale and Retail Trade; Repair of Motor Vehicles,  </t>
  </si>
  <si>
    <t xml:space="preserve">        จักรยานยนต์ ของใช้ส่วนบุคคลและของใช้ในครัวเรือน</t>
  </si>
  <si>
    <t xml:space="preserve">        Motorcycles and Personal and Household Goods</t>
  </si>
  <si>
    <t xml:space="preserve">    โรงแรมและภัตตาคาร</t>
  </si>
  <si>
    <t xml:space="preserve">    Hotels and Restaurants</t>
  </si>
  <si>
    <t xml:space="preserve">    การขนส่ง สถานที่เก็บสินค้า และการคมนาคม</t>
  </si>
  <si>
    <t xml:space="preserve">    Transport, Storage and Communications</t>
  </si>
  <si>
    <t xml:space="preserve">    ตัวกลางทางการเงิน</t>
  </si>
  <si>
    <t xml:space="preserve">    Financial Intermediation</t>
  </si>
  <si>
    <t xml:space="preserve">    บริการด้านอสังหาริมทรัพย์ การให้เช่า และบริการทางธุรกิจ</t>
  </si>
  <si>
    <t xml:space="preserve">    Real Estate, Renting and Business Activities</t>
  </si>
  <si>
    <t xml:space="preserve">    การบริหารราชการแผ่นดินและการป้องกันประเทศ </t>
  </si>
  <si>
    <t xml:space="preserve">    Public Administration and Defence; </t>
  </si>
  <si>
    <t xml:space="preserve">        รวมทั้งการประกันสังคมภาคบังคับ</t>
  </si>
  <si>
    <t xml:space="preserve">        Compulsory Social Security</t>
  </si>
  <si>
    <t xml:space="preserve">    การศึกษา</t>
  </si>
  <si>
    <t xml:space="preserve">    Education</t>
  </si>
  <si>
    <t xml:space="preserve">    การบริการด้านสุขภาพและงานสังคมสงเคราะห์</t>
  </si>
  <si>
    <t xml:space="preserve">    Health and Social Work</t>
  </si>
  <si>
    <t xml:space="preserve">    การให้บริการชุมชน สังคม และบริการส่วนบุคคลอื่น ๆ</t>
  </si>
  <si>
    <t xml:space="preserve">    Other Community, Social and Personal Services Activities</t>
  </si>
  <si>
    <t xml:space="preserve">    ลูกจ้างในครัวเรือนส่วนบุคคล</t>
  </si>
  <si>
    <t xml:space="preserve">    Private Households with Employed Persons</t>
  </si>
  <si>
    <r>
      <rPr>
        <b val="true"/>
        <sz val="12"/>
        <rFont val="Noto Sans Devanagari"/>
        <family val="2"/>
      </rPr>
      <t xml:space="preserve">ผลิตภัณฑ์มวล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ลรวมส่วนย่อย</t>
    </r>
    <r>
      <rPr>
        <b val="true"/>
        <sz val="12"/>
        <rFont val="TH SarabunPSK"/>
        <family val="2"/>
      </rPr>
      <t xml:space="preserve">)</t>
    </r>
  </si>
  <si>
    <t xml:space="preserve">Gross domestic product (sum up)</t>
  </si>
  <si>
    <r>
      <rPr>
        <b val="true"/>
        <sz val="12"/>
        <rFont val="Noto Sans Devanagari"/>
        <family val="2"/>
      </rPr>
      <t xml:space="preserve">ผลต่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ลรวมส่วนย่อย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Residual (GDP (sum up) - GDP CVM)</t>
  </si>
  <si>
    <t xml:space="preserve">ร้อยละของผลต่าง ต่อ ค่าปริมาณลูกโซ่</t>
  </si>
  <si>
    <t xml:space="preserve">% Residual (GDP sum up) to GDP CVM</t>
  </si>
  <si>
    <r>
      <rPr>
        <b val="true"/>
        <sz val="12"/>
        <rFont val="Noto Sans Devanagari"/>
        <family val="2"/>
      </rPr>
      <t xml:space="preserve">ผลิตภัณฑ์มวล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Gross domestic product,  (CVM)</t>
  </si>
  <si>
    <t xml:space="preserve">ปริมาณลูกโซ่ไม่มีคุณสมบัติของการบวก คือ ผลรวมของมูลค่าส่วนย่อยไม่เท่ากับมูลค่าส่วนรวมที่เกิดจากการทำปริมาณลูกโซ่</t>
  </si>
  <si>
    <t xml:space="preserve">   Chain volume series are not additive. The sum of the components will thus not be equal to the shown totals.</t>
  </si>
  <si>
    <r>
      <rPr>
        <sz val="11"/>
        <color rgb="FF000000"/>
        <rFont val="Noto Sans Devanagari"/>
        <family val="2"/>
      </rPr>
      <t xml:space="preserve">ที่มา </t>
    </r>
    <r>
      <rPr>
        <sz val="11"/>
        <color rgb="FF000000"/>
        <rFont val="TH SarabunPSK"/>
        <family val="2"/>
      </rPr>
      <t xml:space="preserve">: </t>
    </r>
    <r>
      <rPr>
        <sz val="11"/>
        <color rgb="FF000000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  Source : Office of the National Economic and Social Development Bo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0\)"/>
    <numFmt numFmtId="166" formatCode="[$-409]#,##0_);\(#,##0\)"/>
    <numFmt numFmtId="167" formatCode="###,###,##0"/>
    <numFmt numFmtId="168" formatCode="_-* #,##0.00_-;\-* #,##0.00_-;_-* \-??_-;_-@_-"/>
    <numFmt numFmtId="169" formatCode="#,##0.00"/>
    <numFmt numFmtId="170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color rgb="FF000000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1"/>
      <name val="Noto Sans Devanagari"/>
      <family val="2"/>
    </font>
    <font>
      <b val="true"/>
      <sz val="10.5"/>
      <name val="TH SarabunPSK"/>
      <family val="2"/>
    </font>
    <font>
      <sz val="10.5"/>
      <name val="TH SarabunPSK"/>
      <family val="2"/>
    </font>
    <font>
      <sz val="10.5"/>
      <color rgb="FF000000"/>
      <name val="TH SarabunPSK"/>
      <family val="2"/>
    </font>
    <font>
      <b val="true"/>
      <sz val="10.5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8.99"/>
    <col collapsed="false" customWidth="true" hidden="false" outlineLevel="0" max="7" min="2" style="1" width="6.42"/>
    <col collapsed="false" customWidth="true" hidden="false" outlineLevel="0" max="8" min="8" style="1" width="6.56"/>
    <col collapsed="false" customWidth="true" hidden="false" outlineLevel="0" max="9" min="9" style="1" width="6.42"/>
    <col collapsed="false" customWidth="true" hidden="false" outlineLevel="0" max="10" min="10" style="1" width="6.71"/>
    <col collapsed="false" customWidth="true" hidden="false" outlineLevel="0" max="11" min="11" style="1" width="0.71"/>
    <col collapsed="false" customWidth="true" hidden="false" outlineLevel="0" max="12" min="12" style="1" width="42.85"/>
    <col collapsed="false" customWidth="false" hidden="false" outlineLevel="0" max="257" min="13" style="1" width="9.14"/>
  </cols>
  <sheetData>
    <row r="1" s="3" customFormat="true" ht="19.5" hidden="false" customHeight="true" outlineLevel="0" collapsed="false">
      <c r="A1" s="2" t="s">
        <v>0</v>
      </c>
      <c r="J1" s="4"/>
      <c r="L1" s="4"/>
      <c r="Q1" s="4"/>
      <c r="R1" s="4"/>
      <c r="S1" s="4"/>
    </row>
    <row r="2" s="3" customFormat="true" ht="19.5" hidden="false" customHeight="true" outlineLevel="0" collapsed="false">
      <c r="A2" s="5" t="s">
        <v>1</v>
      </c>
      <c r="J2" s="4"/>
      <c r="L2" s="4"/>
      <c r="Q2" s="4"/>
      <c r="R2" s="4"/>
      <c r="S2" s="4"/>
    </row>
    <row r="3" s="7" customFormat="true" ht="12" hidden="false" customHeight="true" outlineLevel="0" collapsed="false">
      <c r="A3" s="6"/>
      <c r="L3" s="8" t="s">
        <v>2</v>
      </c>
    </row>
    <row r="4" s="7" customFormat="true" ht="17.2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n">
        <v>2553</v>
      </c>
      <c r="I4" s="10" t="n">
        <v>2554</v>
      </c>
      <c r="J4" s="10" t="n">
        <v>2555</v>
      </c>
      <c r="K4" s="11"/>
      <c r="L4" s="12" t="s">
        <v>10</v>
      </c>
    </row>
    <row r="5" s="7" customFormat="true" ht="17.25" hidden="false" customHeight="false" outlineLevel="0" collapsed="false">
      <c r="A5" s="9"/>
      <c r="B5" s="13" t="n">
        <v>2004</v>
      </c>
      <c r="C5" s="13" t="n">
        <v>2005</v>
      </c>
      <c r="D5" s="13" t="n">
        <v>2006</v>
      </c>
      <c r="E5" s="13" t="n">
        <v>2007</v>
      </c>
      <c r="F5" s="13" t="n">
        <v>2008</v>
      </c>
      <c r="G5" s="13" t="n">
        <v>2009</v>
      </c>
      <c r="H5" s="13" t="s">
        <v>11</v>
      </c>
      <c r="I5" s="13" t="s">
        <v>12</v>
      </c>
      <c r="J5" s="13" t="s">
        <v>13</v>
      </c>
      <c r="K5" s="14"/>
      <c r="L5" s="12"/>
    </row>
    <row r="6" s="7" customFormat="true" ht="15.75" hidden="false" customHeight="false" outlineLevel="0" collapsed="false">
      <c r="A6" s="15" t="s">
        <v>14</v>
      </c>
      <c r="B6" s="16" t="n">
        <v>9672.71724603625</v>
      </c>
      <c r="C6" s="16" t="n">
        <v>10029.9836171754</v>
      </c>
      <c r="D6" s="16" t="n">
        <v>10825.0519707478</v>
      </c>
      <c r="E6" s="16" t="n">
        <v>11465.3667972359</v>
      </c>
      <c r="F6" s="16" t="n">
        <v>11813.4084171052</v>
      </c>
      <c r="G6" s="16" t="n">
        <v>11645.929353215</v>
      </c>
      <c r="H6" s="16" t="n">
        <v>11497.4669372228</v>
      </c>
      <c r="I6" s="16" t="n">
        <v>12446.4844474457</v>
      </c>
      <c r="J6" s="17" t="n">
        <v>12351.3602402509</v>
      </c>
      <c r="K6" s="18"/>
      <c r="L6" s="19" t="s">
        <v>15</v>
      </c>
      <c r="Q6" s="20"/>
      <c r="R6" s="20"/>
      <c r="S6" s="20"/>
    </row>
    <row r="7" s="7" customFormat="true" ht="15.75" hidden="false" customHeight="false" outlineLevel="0" collapsed="false">
      <c r="A7" s="21" t="s">
        <v>16</v>
      </c>
      <c r="B7" s="22" t="n">
        <v>7736.27806419029</v>
      </c>
      <c r="C7" s="22" t="n">
        <v>8481.58397394763</v>
      </c>
      <c r="D7" s="22" t="n">
        <v>9235.44616380116</v>
      </c>
      <c r="E7" s="22" t="n">
        <v>9771.68872346088</v>
      </c>
      <c r="F7" s="22" t="n">
        <v>10123.6699598391</v>
      </c>
      <c r="G7" s="22" t="n">
        <v>9991.22840952523</v>
      </c>
      <c r="H7" s="22" t="n">
        <v>9832.6891158275</v>
      </c>
      <c r="I7" s="22" t="n">
        <v>10660.7622917818</v>
      </c>
      <c r="J7" s="23" t="n">
        <v>10583.9129059231</v>
      </c>
      <c r="K7" s="24"/>
      <c r="L7" s="25" t="s">
        <v>17</v>
      </c>
    </row>
    <row r="8" s="7" customFormat="true" ht="15.75" hidden="false" customHeight="false" outlineLevel="0" collapsed="false">
      <c r="A8" s="21" t="s">
        <v>18</v>
      </c>
      <c r="B8" s="22" t="n">
        <v>1945.63444835486</v>
      </c>
      <c r="C8" s="22" t="n">
        <v>1434.35147402427</v>
      </c>
      <c r="D8" s="22" t="n">
        <v>1411.47302894576</v>
      </c>
      <c r="E8" s="22" t="n">
        <v>1508.29817458652</v>
      </c>
      <c r="F8" s="22" t="n">
        <v>1459.89628808995</v>
      </c>
      <c r="G8" s="22" t="n">
        <v>1416.10316959109</v>
      </c>
      <c r="H8" s="22" t="n">
        <v>1460.84568181219</v>
      </c>
      <c r="I8" s="22" t="n">
        <v>1540.02358665112</v>
      </c>
      <c r="J8" s="23" t="n">
        <v>1514.85084750974</v>
      </c>
      <c r="K8" s="24"/>
      <c r="L8" s="25" t="s">
        <v>19</v>
      </c>
    </row>
    <row r="9" s="7" customFormat="true" ht="15.75" hidden="false" customHeight="false" outlineLevel="0" collapsed="false">
      <c r="A9" s="26" t="s">
        <v>20</v>
      </c>
      <c r="B9" s="27" t="n">
        <v>331670.408299815</v>
      </c>
      <c r="C9" s="27" t="n">
        <v>374624.485374017</v>
      </c>
      <c r="D9" s="27" t="n">
        <v>419710.255734324</v>
      </c>
      <c r="E9" s="27" t="n">
        <v>461494.724786007</v>
      </c>
      <c r="F9" s="27" t="n">
        <v>479172.459057711</v>
      </c>
      <c r="G9" s="27" t="n">
        <v>443475.062385047</v>
      </c>
      <c r="H9" s="27" t="n">
        <v>466173.740847568</v>
      </c>
      <c r="I9" s="27" t="n">
        <v>470989.445070059</v>
      </c>
      <c r="J9" s="27" t="n">
        <v>489512.877158487</v>
      </c>
      <c r="K9" s="28"/>
      <c r="L9" s="29" t="s">
        <v>21</v>
      </c>
    </row>
    <row r="10" s="7" customFormat="true" ht="15.75" hidden="false" customHeight="false" outlineLevel="0" collapsed="false">
      <c r="A10" s="21" t="s">
        <v>22</v>
      </c>
      <c r="B10" s="22" t="n">
        <v>946.623864723383</v>
      </c>
      <c r="C10" s="22" t="n">
        <v>1422.39256791502</v>
      </c>
      <c r="D10" s="22" t="n">
        <v>1725.6555080931</v>
      </c>
      <c r="E10" s="22" t="n">
        <v>1739.52027385594</v>
      </c>
      <c r="F10" s="22" t="n">
        <v>1302.57065172648</v>
      </c>
      <c r="G10" s="22" t="n">
        <v>1542.06483828976</v>
      </c>
      <c r="H10" s="22" t="n">
        <v>1634.52156056114</v>
      </c>
      <c r="I10" s="22" t="n">
        <v>1691.01497190568</v>
      </c>
      <c r="J10" s="23" t="n">
        <v>1789.44936816339</v>
      </c>
      <c r="K10" s="24"/>
      <c r="L10" s="25" t="s">
        <v>23</v>
      </c>
    </row>
    <row r="11" s="7" customFormat="true" ht="15.75" hidden="false" customHeight="false" outlineLevel="0" collapsed="false">
      <c r="A11" s="21" t="s">
        <v>24</v>
      </c>
      <c r="B11" s="22" t="n">
        <v>180258.636987686</v>
      </c>
      <c r="C11" s="22" t="n">
        <v>211352.945785674</v>
      </c>
      <c r="D11" s="22" t="n">
        <v>242609.002329528</v>
      </c>
      <c r="E11" s="22" t="n">
        <v>272115.629567471</v>
      </c>
      <c r="F11" s="22" t="n">
        <v>285385.705505978</v>
      </c>
      <c r="G11" s="22" t="n">
        <v>260216.650772959</v>
      </c>
      <c r="H11" s="22" t="n">
        <v>265437.52665179</v>
      </c>
      <c r="I11" s="22" t="n">
        <v>264022.032867116</v>
      </c>
      <c r="J11" s="23" t="n">
        <v>264220.711723504</v>
      </c>
      <c r="K11" s="24"/>
      <c r="L11" s="25" t="s">
        <v>25</v>
      </c>
      <c r="T11" s="20"/>
    </row>
    <row r="12" s="7" customFormat="true" ht="15.75" hidden="false" customHeight="false" outlineLevel="0" collapsed="false">
      <c r="A12" s="21" t="s">
        <v>26</v>
      </c>
      <c r="B12" s="22" t="n">
        <v>24806.0847988396</v>
      </c>
      <c r="C12" s="22" t="n">
        <v>27243.8073530399</v>
      </c>
      <c r="D12" s="22" t="n">
        <v>28072.4140656716</v>
      </c>
      <c r="E12" s="22" t="n">
        <v>29306.0300969071</v>
      </c>
      <c r="F12" s="22" t="n">
        <v>30213.6255294397</v>
      </c>
      <c r="G12" s="22" t="n">
        <v>29174.6410977389</v>
      </c>
      <c r="H12" s="22" t="n">
        <v>28749.1617597019</v>
      </c>
      <c r="I12" s="22" t="n">
        <v>29833.7422490523</v>
      </c>
      <c r="J12" s="23" t="n">
        <v>32949.2780505275</v>
      </c>
      <c r="K12" s="24"/>
      <c r="L12" s="25" t="s">
        <v>27</v>
      </c>
    </row>
    <row r="13" s="7" customFormat="true" ht="15.75" hidden="false" customHeight="false" outlineLevel="0" collapsed="false">
      <c r="A13" s="21" t="s">
        <v>28</v>
      </c>
      <c r="B13" s="22" t="n">
        <v>8380.56346659845</v>
      </c>
      <c r="C13" s="22" t="n">
        <v>9900.24173266534</v>
      </c>
      <c r="D13" s="22" t="n">
        <v>9308.27876256798</v>
      </c>
      <c r="E13" s="22" t="n">
        <v>11702.5165269254</v>
      </c>
      <c r="F13" s="22" t="n">
        <v>11803.800555778</v>
      </c>
      <c r="G13" s="22" t="n">
        <v>9581.26698569903</v>
      </c>
      <c r="H13" s="22" t="n">
        <v>10749.9434742203</v>
      </c>
      <c r="I13" s="22" t="n">
        <v>10904.6798855677</v>
      </c>
      <c r="J13" s="23" t="n">
        <v>10311.1679233424</v>
      </c>
      <c r="K13" s="24"/>
      <c r="L13" s="25" t="s">
        <v>29</v>
      </c>
      <c r="T13" s="20"/>
    </row>
    <row r="14" s="7" customFormat="true" ht="15.75" hidden="false" customHeight="false" outlineLevel="0" collapsed="false">
      <c r="A14" s="21" t="s">
        <v>30</v>
      </c>
      <c r="B14" s="22" t="n">
        <v>35265.8634099717</v>
      </c>
      <c r="C14" s="22" t="n">
        <v>39433.4825426203</v>
      </c>
      <c r="D14" s="22" t="n">
        <v>43874.5589110469</v>
      </c>
      <c r="E14" s="22" t="n">
        <v>48439.6682494626</v>
      </c>
      <c r="F14" s="22" t="n">
        <v>46461.5967155025</v>
      </c>
      <c r="G14" s="22" t="n">
        <v>41897.4293973682</v>
      </c>
      <c r="H14" s="22" t="n">
        <v>49924.6300719757</v>
      </c>
      <c r="I14" s="22" t="n">
        <v>49502.6915564816</v>
      </c>
      <c r="J14" s="23" t="n">
        <v>52421.0033946325</v>
      </c>
      <c r="K14" s="30"/>
      <c r="L14" s="25" t="s">
        <v>31</v>
      </c>
      <c r="O14" s="20"/>
      <c r="P14" s="20"/>
    </row>
    <row r="15" s="7" customFormat="true" ht="15.75" hidden="false" customHeight="false" outlineLevel="0" collapsed="false">
      <c r="A15" s="21" t="s">
        <v>32</v>
      </c>
      <c r="B15" s="31"/>
      <c r="C15" s="31"/>
      <c r="D15" s="31"/>
      <c r="E15" s="31"/>
      <c r="F15" s="31"/>
      <c r="G15" s="31"/>
      <c r="H15" s="31"/>
      <c r="I15" s="31"/>
      <c r="J15" s="32"/>
      <c r="K15" s="24"/>
      <c r="L15" s="25" t="s">
        <v>33</v>
      </c>
      <c r="U15" s="20"/>
      <c r="V15" s="20"/>
    </row>
    <row r="16" s="7" customFormat="true" ht="15.75" hidden="false" customHeight="false" outlineLevel="0" collapsed="false">
      <c r="A16" s="21" t="s">
        <v>34</v>
      </c>
      <c r="B16" s="31" t="n">
        <v>15830.3727295467</v>
      </c>
      <c r="C16" s="31" t="n">
        <v>16299.7994645956</v>
      </c>
      <c r="D16" s="31" t="n">
        <v>16659.8371474495</v>
      </c>
      <c r="E16" s="31" t="n">
        <v>16521.6882185336</v>
      </c>
      <c r="F16" s="31" t="n">
        <v>16465.1557262971</v>
      </c>
      <c r="G16" s="31" t="n">
        <v>15564.1944819796</v>
      </c>
      <c r="H16" s="31" t="n">
        <v>17432.2910203072</v>
      </c>
      <c r="I16" s="31" t="n">
        <v>20019.8490592278</v>
      </c>
      <c r="J16" s="32" t="n">
        <v>21709.0626257188</v>
      </c>
      <c r="K16" s="24"/>
      <c r="L16" s="25" t="s">
        <v>35</v>
      </c>
      <c r="Q16" s="20"/>
      <c r="R16" s="20"/>
      <c r="S16" s="20"/>
      <c r="X16" s="20"/>
      <c r="Y16" s="20"/>
    </row>
    <row r="17" s="7" customFormat="true" ht="15.75" hidden="false" customHeight="false" outlineLevel="0" collapsed="false">
      <c r="A17" s="21" t="s">
        <v>36</v>
      </c>
      <c r="B17" s="22" t="n">
        <v>27654.5648611686</v>
      </c>
      <c r="C17" s="22" t="n">
        <v>24848.987271856</v>
      </c>
      <c r="D17" s="22" t="n">
        <v>32823.137105566</v>
      </c>
      <c r="E17" s="22" t="n">
        <v>33310.8601861507</v>
      </c>
      <c r="F17" s="22" t="n">
        <v>34540.4476370681</v>
      </c>
      <c r="G17" s="22" t="n">
        <v>33412.0810097832</v>
      </c>
      <c r="H17" s="22" t="n">
        <v>36322.0595928699</v>
      </c>
      <c r="I17" s="22" t="n">
        <v>34471.2183415373</v>
      </c>
      <c r="J17" s="23" t="n">
        <v>41711.1213043118</v>
      </c>
      <c r="K17" s="24"/>
      <c r="L17" s="25" t="s">
        <v>37</v>
      </c>
    </row>
    <row r="18" s="7" customFormat="true" ht="15.75" hidden="false" customHeight="false" outlineLevel="0" collapsed="false">
      <c r="A18" s="21" t="s">
        <v>38</v>
      </c>
      <c r="B18" s="22" t="n">
        <v>5909.03883341873</v>
      </c>
      <c r="C18" s="22" t="n">
        <v>6803.72906030882</v>
      </c>
      <c r="D18" s="22" t="n">
        <v>6705.11846252059</v>
      </c>
      <c r="E18" s="22" t="n">
        <v>7314.43232714998</v>
      </c>
      <c r="F18" s="22" t="n">
        <v>7311.04104477967</v>
      </c>
      <c r="G18" s="22" t="n">
        <v>8032.41067191147</v>
      </c>
      <c r="H18" s="22" t="n">
        <v>7993.34381259954</v>
      </c>
      <c r="I18" s="22" t="n">
        <v>8536.75349462507</v>
      </c>
      <c r="J18" s="23" t="n">
        <v>10108.9351436321</v>
      </c>
      <c r="K18" s="24"/>
      <c r="L18" s="25" t="s">
        <v>39</v>
      </c>
      <c r="U18" s="20"/>
      <c r="V18" s="20"/>
    </row>
    <row r="19" s="7" customFormat="true" ht="15.75" hidden="false" customHeight="false" outlineLevel="0" collapsed="false">
      <c r="A19" s="21" t="s">
        <v>40</v>
      </c>
      <c r="B19" s="22" t="n">
        <v>10951.5424770958</v>
      </c>
      <c r="C19" s="22" t="n">
        <v>15563.8382195412</v>
      </c>
      <c r="D19" s="22" t="n">
        <v>16077.8866375186</v>
      </c>
      <c r="E19" s="22" t="n">
        <v>17726.4481378451</v>
      </c>
      <c r="F19" s="22" t="n">
        <v>19744.3757411561</v>
      </c>
      <c r="G19" s="22" t="n">
        <v>18053.6844297887</v>
      </c>
      <c r="H19" s="22" t="n">
        <v>19961.6007350761</v>
      </c>
      <c r="I19" s="22" t="n">
        <v>24023.5010228368</v>
      </c>
      <c r="J19" s="23" t="n">
        <v>24425.8505393929</v>
      </c>
      <c r="K19" s="24"/>
      <c r="L19" s="25" t="s">
        <v>41</v>
      </c>
    </row>
    <row r="20" s="7" customFormat="true" ht="15.75" hidden="false" customHeight="false" outlineLevel="0" collapsed="false">
      <c r="A20" s="21" t="s">
        <v>42</v>
      </c>
      <c r="B20" s="22" t="n">
        <v>12753.9594116341</v>
      </c>
      <c r="C20" s="22" t="n">
        <v>13036.9885515117</v>
      </c>
      <c r="D20" s="22" t="n">
        <v>12933.6563003575</v>
      </c>
      <c r="E20" s="22" t="n">
        <v>13376.7151562403</v>
      </c>
      <c r="F20" s="22" t="n">
        <v>15475.3819999931</v>
      </c>
      <c r="G20" s="22" t="n">
        <v>15728.2839426525</v>
      </c>
      <c r="H20" s="22" t="n">
        <v>17087.516017115</v>
      </c>
      <c r="I20" s="22" t="n">
        <v>17349.0061264648</v>
      </c>
      <c r="J20" s="23" t="n">
        <v>19266.0013147354</v>
      </c>
      <c r="K20" s="24"/>
      <c r="L20" s="25" t="s">
        <v>43</v>
      </c>
    </row>
    <row r="21" s="7" customFormat="true" ht="15.75" hidden="false" customHeight="false" outlineLevel="0" collapsed="false">
      <c r="A21" s="21" t="s">
        <v>44</v>
      </c>
      <c r="B21" s="31"/>
      <c r="C21" s="31"/>
      <c r="D21" s="31"/>
      <c r="E21" s="31"/>
      <c r="F21" s="31"/>
      <c r="G21" s="31"/>
      <c r="H21" s="31"/>
      <c r="I21" s="31"/>
      <c r="J21" s="32"/>
      <c r="K21" s="24"/>
      <c r="L21" s="25" t="s">
        <v>45</v>
      </c>
    </row>
    <row r="22" s="7" customFormat="true" ht="15.75" hidden="false" customHeight="false" outlineLevel="0" collapsed="false">
      <c r="A22" s="21" t="s">
        <v>46</v>
      </c>
      <c r="B22" s="22" t="n">
        <v>3419.4270736394</v>
      </c>
      <c r="C22" s="22" t="n">
        <v>3650.94499433</v>
      </c>
      <c r="D22" s="22" t="n">
        <v>3805.43934767913</v>
      </c>
      <c r="E22" s="22" t="n">
        <v>3966.71613877263</v>
      </c>
      <c r="F22" s="22" t="n">
        <v>3891.01612139507</v>
      </c>
      <c r="G22" s="22" t="n">
        <v>4019.23940492205</v>
      </c>
      <c r="H22" s="22" t="n">
        <v>3965.54237248214</v>
      </c>
      <c r="I22" s="22" t="n">
        <v>4210.90552185015</v>
      </c>
      <c r="J22" s="23" t="n">
        <v>4595.97012214129</v>
      </c>
      <c r="K22" s="24"/>
      <c r="L22" s="25" t="s">
        <v>47</v>
      </c>
      <c r="W22" s="20"/>
    </row>
    <row r="23" s="7" customFormat="true" ht="15.75" hidden="false" customHeight="false" outlineLevel="0" collapsed="false">
      <c r="A23" s="21" t="s">
        <v>48</v>
      </c>
      <c r="B23" s="31" t="n">
        <v>3246.48895449527</v>
      </c>
      <c r="C23" s="31" t="n">
        <v>3504.33136927425</v>
      </c>
      <c r="D23" s="31" t="n">
        <v>4059.86418884109</v>
      </c>
      <c r="E23" s="31" t="n">
        <v>4381.33247954832</v>
      </c>
      <c r="F23" s="31" t="n">
        <v>4444.33140521076</v>
      </c>
      <c r="G23" s="31" t="n">
        <v>4132.57438742389</v>
      </c>
      <c r="H23" s="31" t="n">
        <v>4984.80792043778</v>
      </c>
      <c r="I23" s="31" t="n">
        <v>5337.34628998641</v>
      </c>
      <c r="J23" s="32" t="n">
        <v>5956.14378232866</v>
      </c>
      <c r="K23" s="24"/>
      <c r="L23" s="25" t="s">
        <v>49</v>
      </c>
      <c r="W23" s="33"/>
      <c r="X23" s="20"/>
      <c r="Y23" s="20"/>
    </row>
    <row r="24" s="7" customFormat="true" ht="15.75" hidden="false" customHeight="false" outlineLevel="0" collapsed="false">
      <c r="A24" s="21" t="s">
        <v>50</v>
      </c>
      <c r="B24" s="22" t="n">
        <v>1941.20962192217</v>
      </c>
      <c r="C24" s="22" t="n">
        <v>2049.97350061518</v>
      </c>
      <c r="D24" s="22" t="n">
        <v>1774.80470799897</v>
      </c>
      <c r="E24" s="22" t="n">
        <v>1279.79799185832</v>
      </c>
      <c r="F24" s="22" t="n">
        <v>1424.57926448347</v>
      </c>
      <c r="G24" s="22" t="n">
        <v>1565.48634853825</v>
      </c>
      <c r="H24" s="22" t="n">
        <v>1687.86469051928</v>
      </c>
      <c r="I24" s="22" t="n">
        <v>1805.80257963295</v>
      </c>
      <c r="J24" s="23" t="n">
        <v>2018.77557415304</v>
      </c>
      <c r="K24" s="24"/>
      <c r="L24" s="25" t="s">
        <v>51</v>
      </c>
      <c r="O24" s="20"/>
      <c r="P24" s="20"/>
    </row>
    <row r="25" s="7" customFormat="true" ht="15.75" hidden="false" customHeight="false" outlineLevel="0" collapsed="false">
      <c r="A25" s="21" t="s">
        <v>52</v>
      </c>
      <c r="B25" s="22" t="n">
        <v>417.583720904759</v>
      </c>
      <c r="C25" s="22" t="n">
        <v>278.063495147706</v>
      </c>
      <c r="D25" s="22" t="n">
        <v>336.953504698103</v>
      </c>
      <c r="E25" s="22" t="n">
        <v>373.781086247132</v>
      </c>
      <c r="F25" s="22" t="n">
        <v>432.465216368138</v>
      </c>
      <c r="G25" s="22" t="n">
        <v>330.527577098429</v>
      </c>
      <c r="H25" s="22" t="n">
        <v>403.068801773002</v>
      </c>
      <c r="I25" s="22" t="n">
        <v>237.685985202786</v>
      </c>
      <c r="J25" s="23" t="n">
        <v>253.119628371837</v>
      </c>
      <c r="K25" s="24"/>
      <c r="L25" s="25" t="s">
        <v>53</v>
      </c>
      <c r="N25" s="31"/>
      <c r="O25" s="33"/>
      <c r="P25" s="33"/>
      <c r="T25" s="20"/>
    </row>
    <row r="26" s="7" customFormat="true" ht="15.75" hidden="false" customHeight="false" outlineLevel="0" collapsed="false">
      <c r="A26" s="34" t="s">
        <v>54</v>
      </c>
      <c r="B26" s="22" t="n">
        <v>341463.87272419</v>
      </c>
      <c r="C26" s="22" t="n">
        <v>385305.461357067</v>
      </c>
      <c r="D26" s="22" t="n">
        <v>431413.526172284</v>
      </c>
      <c r="E26" s="22" t="n">
        <v>472835.123335016</v>
      </c>
      <c r="F26" s="22" t="n">
        <v>490479.659363105</v>
      </c>
      <c r="G26" s="22" t="n">
        <v>454657.86692527</v>
      </c>
      <c r="H26" s="22" t="n">
        <v>477627.413279068</v>
      </c>
      <c r="I26" s="22" t="n">
        <v>484147.01582992</v>
      </c>
      <c r="J26" s="22" t="n">
        <v>503835.354248388</v>
      </c>
      <c r="K26" s="24"/>
      <c r="L26" s="35" t="s">
        <v>55</v>
      </c>
      <c r="O26" s="33"/>
      <c r="P26" s="33"/>
      <c r="T26" s="20"/>
    </row>
    <row r="27" s="7" customFormat="true" ht="15.75" hidden="false" customHeight="false" outlineLevel="0" collapsed="false">
      <c r="A27" s="34" t="s">
        <v>56</v>
      </c>
      <c r="B27" s="22" t="n">
        <v>-206.096602077887</v>
      </c>
      <c r="C27" s="22" t="n">
        <v>313.18262453418</v>
      </c>
      <c r="D27" s="22" t="n">
        <v>554.004759011092</v>
      </c>
      <c r="E27" s="22" t="n">
        <v>-568.174823118839</v>
      </c>
      <c r="F27" s="22" t="n">
        <v>-977.014195034164</v>
      </c>
      <c r="G27" s="22" t="n">
        <v>-887.277770126238</v>
      </c>
      <c r="H27" s="22" t="n">
        <v>-500.885227584688</v>
      </c>
      <c r="I27" s="22" t="n">
        <v>99.6052660983987</v>
      </c>
      <c r="J27" s="22" t="n">
        <v>1493.45639642904</v>
      </c>
      <c r="K27" s="24"/>
      <c r="L27" s="35" t="s">
        <v>57</v>
      </c>
      <c r="O27" s="33"/>
      <c r="P27" s="33"/>
      <c r="T27" s="20"/>
    </row>
    <row r="28" s="7" customFormat="true" ht="15.75" hidden="false" customHeight="false" outlineLevel="0" collapsed="false">
      <c r="A28" s="34" t="s">
        <v>58</v>
      </c>
      <c r="B28" s="36" t="n">
        <v>-0.0603203736296418</v>
      </c>
      <c r="C28" s="36" t="n">
        <v>0.0813477676916628</v>
      </c>
      <c r="D28" s="36" t="n">
        <v>0.128581296565964</v>
      </c>
      <c r="E28" s="36" t="n">
        <v>-0.120019194063377</v>
      </c>
      <c r="F28" s="36" t="n">
        <v>-0.198799659787015</v>
      </c>
      <c r="G28" s="36" t="n">
        <v>-0.194772742165768</v>
      </c>
      <c r="H28" s="36" t="n">
        <v>-0.104759586317964</v>
      </c>
      <c r="I28" s="36" t="n">
        <v>0.0205775847416223</v>
      </c>
      <c r="J28" s="36" t="n">
        <v>0.297298792478816</v>
      </c>
      <c r="K28" s="24"/>
      <c r="L28" s="35" t="s">
        <v>59</v>
      </c>
      <c r="O28" s="33"/>
      <c r="P28" s="33"/>
      <c r="T28" s="20"/>
    </row>
    <row r="29" s="7" customFormat="true" ht="15.75" hidden="false" customHeight="false" outlineLevel="0" collapsed="false">
      <c r="A29" s="37" t="s">
        <v>60</v>
      </c>
      <c r="B29" s="38" t="n">
        <v>341669.969326267</v>
      </c>
      <c r="C29" s="38" t="n">
        <v>384992.278732533</v>
      </c>
      <c r="D29" s="38" t="n">
        <v>430859.521413273</v>
      </c>
      <c r="E29" s="38" t="n">
        <v>473403.298158135</v>
      </c>
      <c r="F29" s="38" t="n">
        <v>491456.673558139</v>
      </c>
      <c r="G29" s="38" t="n">
        <v>455545.144695396</v>
      </c>
      <c r="H29" s="38" t="n">
        <v>478128.298506653</v>
      </c>
      <c r="I29" s="38" t="n">
        <v>484047.410563822</v>
      </c>
      <c r="J29" s="38" t="n">
        <v>502341.897851959</v>
      </c>
      <c r="K29" s="39"/>
      <c r="L29" s="40" t="s">
        <v>61</v>
      </c>
      <c r="O29" s="33"/>
      <c r="P29" s="33"/>
      <c r="T29" s="20"/>
    </row>
    <row r="30" s="44" customFormat="true" ht="21.75" hidden="false" customHeight="true" outlineLevel="0" collapsed="false">
      <c r="A30" s="41" t="s">
        <v>62</v>
      </c>
      <c r="B30" s="42"/>
      <c r="C30" s="42"/>
      <c r="D30" s="42"/>
      <c r="E30" s="42"/>
      <c r="F30" s="42"/>
      <c r="G30" s="43" t="s">
        <v>63</v>
      </c>
      <c r="I30" s="42"/>
      <c r="J30" s="42"/>
      <c r="K30" s="45"/>
      <c r="L30" s="46"/>
      <c r="T30" s="47"/>
    </row>
    <row r="31" s="51" customFormat="true" ht="15" hidden="false" customHeight="false" outlineLevel="0" collapsed="false">
      <c r="A31" s="48" t="s">
        <v>64</v>
      </c>
      <c r="B31" s="49"/>
      <c r="C31" s="49"/>
      <c r="D31" s="49"/>
      <c r="E31" s="50"/>
      <c r="G31" s="52" t="s">
        <v>65</v>
      </c>
      <c r="L31" s="47"/>
    </row>
    <row r="32" customFormat="false" ht="18" hidden="false" customHeight="true" outlineLevel="0" collapsed="false"/>
    <row r="33" customFormat="false" ht="18" hidden="false" customHeight="true" outlineLevel="0" collapsed="false"/>
  </sheetData>
  <mergeCells count="2">
    <mergeCell ref="A4:A5"/>
    <mergeCell ref="L4:L5"/>
  </mergeCells>
  <conditionalFormatting sqref="G30 A30">
    <cfRule type="expression" priority="2" aboveAverage="0" equalAverage="0" bottom="0" percent="0" rank="0" text="" dxfId="0">
      <formula>NOT(ISERROR(SEARCH("ภาคนอกเกษตร",G30)))</formula>
    </cfRule>
    <cfRule type="expression" priority="3" aboveAverage="0" equalAverage="0" bottom="0" percent="0" rank="0" text="" dxfId="1">
      <formula>NOT(ISERROR(SEARCH("ภาคเกษตร",G30)))</formula>
    </cfRule>
    <cfRule type="expression" priority="4" aboveAverage="0" equalAverage="0" bottom="0" percent="0" rank="0" text="" dxfId="2">
      <formula>NOT(ISERROR(SEARCH("สาขาการผลิต",G30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3-17T02:23:25Z</cp:lastPrinted>
  <dcterms:modified xsi:type="dcterms:W3CDTF">2016-11-20T12:40:39Z</dcterms:modified>
  <cp:revision>0</cp:revision>
  <dc:subject/>
  <dc:title/>
</cp:coreProperties>
</file>