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3  </t>
    </r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10.3  Industrial establishments by type of industries :  2011 - 2013</t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Percent change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Source : Chonburi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7.14"/>
    <col collapsed="false" customWidth="true" hidden="false" outlineLevel="0" max="3" min="3" style="1" width="10.71"/>
    <col collapsed="false" customWidth="true" hidden="false" outlineLevel="0" max="4" min="4" style="1" width="5.7"/>
    <col collapsed="false" customWidth="true" hidden="false" outlineLevel="0" max="5" min="5" style="1" width="10.71"/>
    <col collapsed="false" customWidth="true" hidden="false" outlineLevel="0" max="6" min="6" style="1" width="5.7"/>
    <col collapsed="false" customWidth="true" hidden="false" outlineLevel="0" max="7" min="7" style="1" width="10.71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7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2.28"/>
    <col collapsed="false" customWidth="true" hidden="false" outlineLevel="0" max="14" min="14" style="1" width="27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</row>
    <row r="2" s="2" customFormat="true" ht="20.25" hidden="false" customHeight="true" outlineLevel="0" collapsed="false">
      <c r="B2" s="2" t="s">
        <v>1</v>
      </c>
    </row>
    <row r="3" customFormat="false" ht="5.25" hidden="false" customHeight="true" outlineLevel="0" collapsed="false"/>
    <row r="4" customFormat="false" ht="18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7" t="s">
        <v>4</v>
      </c>
      <c r="N4" s="7"/>
    </row>
    <row r="5" customFormat="false" ht="18" hidden="false" customHeight="true" outlineLevel="0" collapsed="false">
      <c r="A5" s="4"/>
      <c r="B5" s="4"/>
      <c r="C5" s="8" t="n">
        <v>2554</v>
      </c>
      <c r="D5" s="8"/>
      <c r="E5" s="8" t="n">
        <v>2555</v>
      </c>
      <c r="F5" s="8"/>
      <c r="G5" s="8" t="n">
        <v>2556</v>
      </c>
      <c r="H5" s="8"/>
      <c r="I5" s="9" t="s">
        <v>5</v>
      </c>
      <c r="J5" s="9"/>
      <c r="K5" s="9"/>
      <c r="L5" s="9"/>
      <c r="M5" s="7"/>
      <c r="N5" s="7"/>
    </row>
    <row r="6" customFormat="false" ht="18" hidden="false" customHeight="true" outlineLevel="0" collapsed="false">
      <c r="A6" s="4"/>
      <c r="B6" s="4"/>
      <c r="C6" s="8" t="s">
        <v>6</v>
      </c>
      <c r="D6" s="8"/>
      <c r="E6" s="8" t="s">
        <v>7</v>
      </c>
      <c r="F6" s="8"/>
      <c r="G6" s="8" t="s">
        <v>8</v>
      </c>
      <c r="H6" s="8"/>
      <c r="I6" s="8" t="n">
        <v>2555</v>
      </c>
      <c r="J6" s="8"/>
      <c r="K6" s="8" t="n">
        <v>2556</v>
      </c>
      <c r="L6" s="8"/>
      <c r="M6" s="7"/>
      <c r="N6" s="7"/>
    </row>
    <row r="7" customFormat="false" ht="18" hidden="false" customHeight="true" outlineLevel="0" collapsed="false">
      <c r="A7" s="4"/>
      <c r="B7" s="4"/>
      <c r="C7" s="9"/>
      <c r="D7" s="9"/>
      <c r="E7" s="9"/>
      <c r="F7" s="9"/>
      <c r="G7" s="9"/>
      <c r="H7" s="9"/>
      <c r="I7" s="9" t="s">
        <v>6</v>
      </c>
      <c r="J7" s="9"/>
      <c r="K7" s="9" t="s">
        <v>7</v>
      </c>
      <c r="L7" s="9"/>
      <c r="M7" s="7"/>
      <c r="N7" s="7"/>
    </row>
    <row r="8" customFormat="false" ht="19.5" hidden="false" customHeight="true" outlineLevel="0" collapsed="false">
      <c r="A8" s="10" t="s">
        <v>9</v>
      </c>
      <c r="B8" s="10"/>
      <c r="C8" s="11" t="n">
        <f aca="false">SUM(C9:C29)</f>
        <v>3007</v>
      </c>
      <c r="D8" s="12"/>
      <c r="E8" s="11" t="n">
        <f aca="false">SUM(E9:E29)</f>
        <v>3131</v>
      </c>
      <c r="F8" s="12"/>
      <c r="G8" s="11" t="n">
        <f aca="false">SUM(G9:G29)</f>
        <v>3688</v>
      </c>
      <c r="H8" s="12"/>
      <c r="I8" s="13" t="n">
        <f aca="false">SUM(E8-C8)*100/E8</f>
        <v>3.96039603960396</v>
      </c>
      <c r="J8" s="14"/>
      <c r="K8" s="13" t="n">
        <f aca="false">SUM(G8-E8)*100/G8</f>
        <v>15.1030368763557</v>
      </c>
      <c r="L8" s="2"/>
      <c r="M8" s="15" t="s">
        <v>10</v>
      </c>
      <c r="N8" s="15"/>
      <c r="O8" s="2"/>
    </row>
    <row r="9" s="16" customFormat="true" ht="16.5" hidden="false" customHeight="true" outlineLevel="0" collapsed="false">
      <c r="B9" s="17" t="s">
        <v>11</v>
      </c>
      <c r="C9" s="18" t="n">
        <v>80</v>
      </c>
      <c r="D9" s="19"/>
      <c r="E9" s="18" t="n">
        <v>82</v>
      </c>
      <c r="F9" s="19"/>
      <c r="G9" s="18" t="n">
        <v>93</v>
      </c>
      <c r="H9" s="19"/>
      <c r="I9" s="20" t="n">
        <f aca="false">SUM(E9-C9)*100/E9</f>
        <v>2.4390243902439</v>
      </c>
      <c r="J9" s="21"/>
      <c r="K9" s="20" t="n">
        <f aca="false">SUM(G9-E9)*100/G9</f>
        <v>11.8279569892473</v>
      </c>
      <c r="N9" s="16" t="s">
        <v>12</v>
      </c>
    </row>
    <row r="10" s="16" customFormat="true" ht="16.5" hidden="false" customHeight="true" outlineLevel="0" collapsed="false">
      <c r="B10" s="17" t="s">
        <v>13</v>
      </c>
      <c r="C10" s="18" t="n">
        <v>229</v>
      </c>
      <c r="D10" s="19"/>
      <c r="E10" s="18" t="n">
        <v>236</v>
      </c>
      <c r="F10" s="19"/>
      <c r="G10" s="18" t="n">
        <v>275</v>
      </c>
      <c r="H10" s="19"/>
      <c r="I10" s="20" t="n">
        <f aca="false">SUM(E10-C10)*100/E10</f>
        <v>2.96610169491525</v>
      </c>
      <c r="J10" s="21"/>
      <c r="K10" s="20" t="n">
        <f aca="false">SUM(G10-E10)*100/G10</f>
        <v>14.1818181818182</v>
      </c>
      <c r="N10" s="16" t="s">
        <v>14</v>
      </c>
    </row>
    <row r="11" s="16" customFormat="true" ht="16.5" hidden="false" customHeight="true" outlineLevel="0" collapsed="false">
      <c r="B11" s="17" t="s">
        <v>15</v>
      </c>
      <c r="C11" s="18" t="n">
        <v>15</v>
      </c>
      <c r="D11" s="19"/>
      <c r="E11" s="18" t="n">
        <v>15</v>
      </c>
      <c r="F11" s="19"/>
      <c r="G11" s="18" t="n">
        <v>19</v>
      </c>
      <c r="H11" s="19"/>
      <c r="I11" s="20" t="n">
        <f aca="false">SUM(E11-C11)*100/E11</f>
        <v>0</v>
      </c>
      <c r="J11" s="21"/>
      <c r="K11" s="20" t="n">
        <f aca="false">SUM(G11-E11)*100/G11</f>
        <v>21.0526315789474</v>
      </c>
      <c r="N11" s="16" t="s">
        <v>16</v>
      </c>
    </row>
    <row r="12" s="16" customFormat="true" ht="16.5" hidden="false" customHeight="true" outlineLevel="0" collapsed="false">
      <c r="B12" s="17" t="s">
        <v>17</v>
      </c>
      <c r="C12" s="18" t="n">
        <v>58</v>
      </c>
      <c r="D12" s="19"/>
      <c r="E12" s="18" t="n">
        <v>60</v>
      </c>
      <c r="F12" s="19"/>
      <c r="G12" s="18" t="n">
        <v>69</v>
      </c>
      <c r="H12" s="19"/>
      <c r="I12" s="20" t="n">
        <f aca="false">SUM(E12-C12)*100/E12</f>
        <v>3.33333333333333</v>
      </c>
      <c r="J12" s="21"/>
      <c r="K12" s="20" t="n">
        <f aca="false">SUM(G12-E12)*100/G12</f>
        <v>13.0434782608696</v>
      </c>
      <c r="N12" s="16" t="s">
        <v>18</v>
      </c>
    </row>
    <row r="13" s="16" customFormat="true" ht="16.5" hidden="false" customHeight="true" outlineLevel="0" collapsed="false">
      <c r="B13" s="17" t="s">
        <v>19</v>
      </c>
      <c r="C13" s="18" t="n">
        <v>22</v>
      </c>
      <c r="D13" s="19"/>
      <c r="E13" s="18" t="n">
        <v>23</v>
      </c>
      <c r="F13" s="19"/>
      <c r="G13" s="18" t="n">
        <v>27</v>
      </c>
      <c r="H13" s="19"/>
      <c r="I13" s="20" t="s">
        <v>20</v>
      </c>
      <c r="J13" s="21"/>
      <c r="K13" s="20" t="n">
        <f aca="false">SUM(G13-E13)*100/G13</f>
        <v>14.8148148148148</v>
      </c>
      <c r="N13" s="16" t="s">
        <v>21</v>
      </c>
    </row>
    <row r="14" s="16" customFormat="true" ht="16.5" hidden="false" customHeight="true" outlineLevel="0" collapsed="false">
      <c r="B14" s="17" t="s">
        <v>22</v>
      </c>
      <c r="C14" s="18" t="n">
        <v>40</v>
      </c>
      <c r="D14" s="19"/>
      <c r="E14" s="18" t="n">
        <v>41</v>
      </c>
      <c r="F14" s="19"/>
      <c r="G14" s="18" t="n">
        <v>45</v>
      </c>
      <c r="H14" s="19"/>
      <c r="I14" s="20" t="n">
        <f aca="false">SUM(E14-C14)*100/E14</f>
        <v>2.4390243902439</v>
      </c>
      <c r="J14" s="21"/>
      <c r="K14" s="20" t="n">
        <f aca="false">SUM(G14-E14)*100/G14</f>
        <v>8.88888888888889</v>
      </c>
      <c r="N14" s="16" t="s">
        <v>23</v>
      </c>
    </row>
    <row r="15" s="16" customFormat="true" ht="16.5" hidden="false" customHeight="true" outlineLevel="0" collapsed="false">
      <c r="B15" s="17" t="s">
        <v>24</v>
      </c>
      <c r="C15" s="18" t="n">
        <v>191</v>
      </c>
      <c r="D15" s="19"/>
      <c r="E15" s="18" t="n">
        <v>195</v>
      </c>
      <c r="F15" s="19"/>
      <c r="G15" s="18" t="n">
        <v>229</v>
      </c>
      <c r="H15" s="19"/>
      <c r="I15" s="20" t="n">
        <f aca="false">SUM(E15-C15)*100/E15</f>
        <v>2.05128205128205</v>
      </c>
      <c r="J15" s="21"/>
      <c r="K15" s="20" t="n">
        <f aca="false">SUM(G15-E15)*100/G15</f>
        <v>14.8471615720524</v>
      </c>
      <c r="N15" s="16" t="s">
        <v>25</v>
      </c>
    </row>
    <row r="16" s="16" customFormat="true" ht="16.5" hidden="false" customHeight="true" outlineLevel="0" collapsed="false">
      <c r="B16" s="17" t="s">
        <v>26</v>
      </c>
      <c r="C16" s="18" t="n">
        <v>89</v>
      </c>
      <c r="D16" s="19"/>
      <c r="E16" s="18" t="n">
        <v>91</v>
      </c>
      <c r="F16" s="19"/>
      <c r="G16" s="18" t="n">
        <v>100</v>
      </c>
      <c r="H16" s="19"/>
      <c r="I16" s="20" t="n">
        <f aca="false">SUM(E16-C16)*100/E16</f>
        <v>2.1978021978022</v>
      </c>
      <c r="J16" s="21"/>
      <c r="K16" s="20" t="n">
        <f aca="false">SUM(G16-E16)*100/G16</f>
        <v>9</v>
      </c>
      <c r="N16" s="16" t="s">
        <v>27</v>
      </c>
    </row>
    <row r="17" s="16" customFormat="true" ht="16.5" hidden="false" customHeight="true" outlineLevel="0" collapsed="false">
      <c r="B17" s="17" t="s">
        <v>28</v>
      </c>
      <c r="C17" s="18" t="n">
        <v>41</v>
      </c>
      <c r="D17" s="19"/>
      <c r="E17" s="18" t="n">
        <v>44</v>
      </c>
      <c r="F17" s="19"/>
      <c r="G17" s="18" t="n">
        <v>52</v>
      </c>
      <c r="H17" s="19"/>
      <c r="I17" s="20" t="n">
        <f aca="false">SUM(E17-C17)*100/E17</f>
        <v>6.81818181818182</v>
      </c>
      <c r="J17" s="21"/>
      <c r="K17" s="20" t="n">
        <f aca="false">SUM(G17-E17)*100/G17</f>
        <v>15.3846153846154</v>
      </c>
      <c r="N17" s="16" t="s">
        <v>29</v>
      </c>
    </row>
    <row r="18" s="16" customFormat="true" ht="16.5" hidden="false" customHeight="true" outlineLevel="0" collapsed="false">
      <c r="B18" s="17" t="s">
        <v>30</v>
      </c>
      <c r="C18" s="18" t="n">
        <v>31</v>
      </c>
      <c r="D18" s="19"/>
      <c r="E18" s="18" t="n">
        <v>34</v>
      </c>
      <c r="F18" s="19"/>
      <c r="G18" s="18" t="n">
        <v>41</v>
      </c>
      <c r="H18" s="19"/>
      <c r="I18" s="20" t="n">
        <f aca="false">SUM(E18-C18)*100/E18</f>
        <v>8.82352941176471</v>
      </c>
      <c r="J18" s="21"/>
      <c r="K18" s="20" t="n">
        <f aca="false">SUM(G18-E18)*100/G18</f>
        <v>17.0731707317073</v>
      </c>
      <c r="N18" s="16" t="s">
        <v>31</v>
      </c>
    </row>
    <row r="19" s="16" customFormat="true" ht="16.5" hidden="false" customHeight="true" outlineLevel="0" collapsed="false">
      <c r="B19" s="17" t="s">
        <v>32</v>
      </c>
      <c r="C19" s="18" t="n">
        <v>78</v>
      </c>
      <c r="D19" s="19"/>
      <c r="E19" s="18" t="n">
        <v>80</v>
      </c>
      <c r="F19" s="19"/>
      <c r="G19" s="18" t="n">
        <v>95</v>
      </c>
      <c r="H19" s="19"/>
      <c r="I19" s="20" t="n">
        <f aca="false">SUM(E19-C19)*100/E19</f>
        <v>2.5</v>
      </c>
      <c r="J19" s="21"/>
      <c r="K19" s="20" t="n">
        <f aca="false">SUM(G19-E19)*100/G19</f>
        <v>15.7894736842105</v>
      </c>
      <c r="N19" s="16" t="s">
        <v>33</v>
      </c>
    </row>
    <row r="20" s="16" customFormat="true" ht="16.5" hidden="false" customHeight="true" outlineLevel="0" collapsed="false">
      <c r="B20" s="17" t="s">
        <v>34</v>
      </c>
      <c r="C20" s="18" t="n">
        <v>29</v>
      </c>
      <c r="D20" s="19"/>
      <c r="E20" s="18" t="n">
        <v>30</v>
      </c>
      <c r="F20" s="19"/>
      <c r="G20" s="18" t="n">
        <v>32</v>
      </c>
      <c r="H20" s="19"/>
      <c r="I20" s="20" t="s">
        <v>20</v>
      </c>
      <c r="J20" s="21"/>
      <c r="K20" s="20" t="n">
        <f aca="false">SUM(G20-E20)*100/G20</f>
        <v>6.25</v>
      </c>
      <c r="N20" s="16" t="s">
        <v>35</v>
      </c>
    </row>
    <row r="21" s="16" customFormat="true" ht="16.5" hidden="false" customHeight="true" outlineLevel="0" collapsed="false">
      <c r="B21" s="17" t="s">
        <v>36</v>
      </c>
      <c r="C21" s="18" t="n">
        <v>59</v>
      </c>
      <c r="D21" s="19"/>
      <c r="E21" s="18" t="n">
        <v>60</v>
      </c>
      <c r="F21" s="19"/>
      <c r="G21" s="18" t="n">
        <v>69</v>
      </c>
      <c r="H21" s="19"/>
      <c r="I21" s="20" t="n">
        <f aca="false">SUM(E21-C21)*100/E21</f>
        <v>1.66666666666667</v>
      </c>
      <c r="J21" s="21"/>
      <c r="K21" s="20" t="n">
        <f aca="false">SUM(G21-E21)*100/G21</f>
        <v>13.0434782608696</v>
      </c>
      <c r="N21" s="16" t="s">
        <v>37</v>
      </c>
    </row>
    <row r="22" s="16" customFormat="true" ht="16.5" hidden="false" customHeight="true" outlineLevel="0" collapsed="false">
      <c r="B22" s="17" t="s">
        <v>38</v>
      </c>
      <c r="C22" s="18" t="n">
        <v>218</v>
      </c>
      <c r="D22" s="19"/>
      <c r="E22" s="18" t="n">
        <v>228</v>
      </c>
      <c r="F22" s="19"/>
      <c r="G22" s="18" t="n">
        <v>273</v>
      </c>
      <c r="H22" s="19"/>
      <c r="I22" s="20" t="n">
        <f aca="false">SUM(E22-C22)*100/E22</f>
        <v>4.3859649122807</v>
      </c>
      <c r="J22" s="21"/>
      <c r="K22" s="20" t="n">
        <f aca="false">SUM(G22-E22)*100/G22</f>
        <v>16.4835164835165</v>
      </c>
      <c r="N22" s="16" t="s">
        <v>39</v>
      </c>
    </row>
    <row r="23" s="16" customFormat="true" ht="16.5" hidden="false" customHeight="true" outlineLevel="0" collapsed="false">
      <c r="B23" s="17" t="s">
        <v>40</v>
      </c>
      <c r="C23" s="18" t="n">
        <v>220</v>
      </c>
      <c r="D23" s="19"/>
      <c r="E23" s="18" t="n">
        <v>226</v>
      </c>
      <c r="F23" s="19"/>
      <c r="G23" s="18" t="n">
        <v>257</v>
      </c>
      <c r="H23" s="19"/>
      <c r="I23" s="20" t="n">
        <f aca="false">SUM(E23-C23)*100/E23</f>
        <v>2.65486725663717</v>
      </c>
      <c r="J23" s="21"/>
      <c r="K23" s="20" t="n">
        <f aca="false">SUM(G23-E23)*100/G23</f>
        <v>12.0622568093385</v>
      </c>
      <c r="N23" s="16" t="s">
        <v>41</v>
      </c>
    </row>
    <row r="24" s="16" customFormat="true" ht="16.5" hidden="false" customHeight="true" outlineLevel="0" collapsed="false">
      <c r="B24" s="17" t="s">
        <v>42</v>
      </c>
      <c r="C24" s="18" t="n">
        <v>39</v>
      </c>
      <c r="D24" s="19"/>
      <c r="E24" s="18" t="n">
        <v>40</v>
      </c>
      <c r="F24" s="19"/>
      <c r="G24" s="18" t="n">
        <v>46</v>
      </c>
      <c r="H24" s="19"/>
      <c r="I24" s="20" t="n">
        <f aca="false">SUM(E24-C24)*100/E24</f>
        <v>2.5</v>
      </c>
      <c r="J24" s="21"/>
      <c r="K24" s="20" t="n">
        <f aca="false">SUM(G24-E24)*100/G24</f>
        <v>13.0434782608696</v>
      </c>
      <c r="N24" s="16" t="s">
        <v>43</v>
      </c>
    </row>
    <row r="25" s="16" customFormat="true" ht="16.5" hidden="false" customHeight="true" outlineLevel="0" collapsed="false">
      <c r="B25" s="17" t="s">
        <v>44</v>
      </c>
      <c r="C25" s="18" t="n">
        <v>382</v>
      </c>
      <c r="D25" s="19"/>
      <c r="E25" s="18" t="n">
        <v>404</v>
      </c>
      <c r="F25" s="19"/>
      <c r="G25" s="18" t="n">
        <v>488</v>
      </c>
      <c r="H25" s="19"/>
      <c r="I25" s="20" t="n">
        <f aca="false">SUM(E25-C25)*100/E25</f>
        <v>5.44554455445545</v>
      </c>
      <c r="J25" s="21"/>
      <c r="K25" s="20" t="n">
        <f aca="false">SUM(G25-E25)*100/G25</f>
        <v>17.2131147540984</v>
      </c>
      <c r="N25" s="16" t="s">
        <v>45</v>
      </c>
    </row>
    <row r="26" s="16" customFormat="true" ht="16.5" hidden="false" customHeight="true" outlineLevel="0" collapsed="false">
      <c r="B26" s="17" t="s">
        <v>46</v>
      </c>
      <c r="C26" s="18" t="n">
        <v>164</v>
      </c>
      <c r="D26" s="19"/>
      <c r="E26" s="18" t="n">
        <v>173</v>
      </c>
      <c r="F26" s="19"/>
      <c r="G26" s="18" t="n">
        <v>215</v>
      </c>
      <c r="H26" s="19"/>
      <c r="I26" s="20" t="n">
        <f aca="false">SUM(E26-C26)*100/E26</f>
        <v>5.20231213872832</v>
      </c>
      <c r="J26" s="21"/>
      <c r="K26" s="20" t="n">
        <f aca="false">SUM(G26-E26)*100/G26</f>
        <v>19.5348837209302</v>
      </c>
      <c r="N26" s="16" t="s">
        <v>47</v>
      </c>
    </row>
    <row r="27" s="16" customFormat="true" ht="16.5" hidden="false" customHeight="true" outlineLevel="0" collapsed="false">
      <c r="B27" s="17" t="s">
        <v>48</v>
      </c>
      <c r="C27" s="18" t="n">
        <v>99</v>
      </c>
      <c r="D27" s="19"/>
      <c r="E27" s="18" t="n">
        <v>106</v>
      </c>
      <c r="F27" s="19"/>
      <c r="G27" s="18" t="n">
        <v>134</v>
      </c>
      <c r="H27" s="19"/>
      <c r="I27" s="20" t="n">
        <f aca="false">SUM(E27-C27)*100/E27</f>
        <v>6.60377358490566</v>
      </c>
      <c r="J27" s="21"/>
      <c r="K27" s="20" t="n">
        <f aca="false">SUM(G27-E27)*100/G27</f>
        <v>20.8955223880597</v>
      </c>
      <c r="N27" s="16" t="s">
        <v>49</v>
      </c>
    </row>
    <row r="28" s="16" customFormat="true" ht="16.5" hidden="false" customHeight="true" outlineLevel="0" collapsed="false">
      <c r="B28" s="17" t="s">
        <v>50</v>
      </c>
      <c r="C28" s="18" t="n">
        <v>211</v>
      </c>
      <c r="D28" s="19"/>
      <c r="E28" s="18" t="n">
        <v>219</v>
      </c>
      <c r="F28" s="19"/>
      <c r="G28" s="18" t="n">
        <v>259</v>
      </c>
      <c r="H28" s="19"/>
      <c r="I28" s="20" t="n">
        <f aca="false">SUM(E28-C28)*100/E28</f>
        <v>3.65296803652968</v>
      </c>
      <c r="J28" s="21"/>
      <c r="K28" s="20" t="n">
        <f aca="false">SUM(G28-E28)*100/G28</f>
        <v>15.4440154440154</v>
      </c>
      <c r="N28" s="16" t="s">
        <v>51</v>
      </c>
    </row>
    <row r="29" s="16" customFormat="true" ht="16.5" hidden="false" customHeight="true" outlineLevel="0" collapsed="false">
      <c r="B29" s="17" t="s">
        <v>52</v>
      </c>
      <c r="C29" s="18" t="n">
        <v>712</v>
      </c>
      <c r="D29" s="19"/>
      <c r="E29" s="18" t="n">
        <v>744</v>
      </c>
      <c r="F29" s="19"/>
      <c r="G29" s="18" t="n">
        <v>870</v>
      </c>
      <c r="H29" s="19"/>
      <c r="I29" s="20" t="n">
        <f aca="false">SUM(E29-C29)*100/E29</f>
        <v>4.3010752688172</v>
      </c>
      <c r="J29" s="21"/>
      <c r="K29" s="20" t="n">
        <f aca="false">SUM(G29-E29)*100/G29</f>
        <v>14.4827586206897</v>
      </c>
      <c r="N29" s="16" t="s">
        <v>53</v>
      </c>
    </row>
    <row r="30" customFormat="false" ht="3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.75" hidden="false" customHeight="true" outlineLevel="0" collapsed="false"/>
    <row r="32" s="23" customFormat="true" ht="15.75" hidden="false" customHeight="true" outlineLevel="0" collapsed="false">
      <c r="B32" s="24" t="s">
        <v>54</v>
      </c>
      <c r="K32" s="23" t="s">
        <v>55</v>
      </c>
    </row>
  </sheetData>
  <mergeCells count="18">
    <mergeCell ref="A4:B7"/>
    <mergeCell ref="C4:D4"/>
    <mergeCell ref="I4:L4"/>
    <mergeCell ref="M4:N7"/>
    <mergeCell ref="C5:D5"/>
    <mergeCell ref="E5:F5"/>
    <mergeCell ref="G5:H5"/>
    <mergeCell ref="I5:L5"/>
    <mergeCell ref="C6:D6"/>
    <mergeCell ref="E6:F6"/>
    <mergeCell ref="G6:H6"/>
    <mergeCell ref="I6:J6"/>
    <mergeCell ref="K6:L6"/>
    <mergeCell ref="C7:D7"/>
    <mergeCell ref="I7:J7"/>
    <mergeCell ref="K7:L7"/>
    <mergeCell ref="A8:B8"/>
    <mergeCell ref="M8:N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12T08:44:05Z</cp:lastPrinted>
  <dcterms:modified xsi:type="dcterms:W3CDTF">2016-11-20T10:14:14Z</dcterms:modified>
  <cp:revision>0</cp:revision>
  <dc:subject/>
  <dc:title/>
</cp:coreProperties>
</file>