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 13.3  Population aged 6 years and over access to computer, internet and mobile phone : 2010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</t>
    </r>
  </si>
  <si>
    <t xml:space="preserve">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Use information and communication technology</t>
  </si>
  <si>
    <t xml:space="preserve">(2010)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The Information and Communication Technology Survey on Household : 2010 - 2013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ปกติ 2 3" xfId="25"/>
    <cellStyle name="ปกติ 2 4" xfId="26"/>
    <cellStyle name="ปกติ 2 5" xfId="27"/>
    <cellStyle name="ปกติ 3" xfId="28"/>
    <cellStyle name="ปกติ 4" xfId="29"/>
    <cellStyle name="ปกติ 5" xfId="30"/>
    <cellStyle name="ปกติ 6" xfId="31"/>
    <cellStyle name="ปกติ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720</xdr:rowOff>
    </xdr:from>
    <xdr:to>
      <xdr:col>13</xdr:col>
      <xdr:colOff>1080</xdr:colOff>
      <xdr:row>1</xdr:row>
      <xdr:rowOff>256680</xdr:rowOff>
    </xdr:to>
    <xdr:sp>
      <xdr:nvSpPr>
        <xdr:cNvPr id="0" name="Text Box 1"/>
        <xdr:cNvSpPr/>
      </xdr:nvSpPr>
      <xdr:spPr>
        <a:xfrm>
          <a:off x="14272920" y="171720"/>
          <a:ext cx="108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71720</xdr:rowOff>
    </xdr:from>
    <xdr:to>
      <xdr:col>13</xdr:col>
      <xdr:colOff>1080</xdr:colOff>
      <xdr:row>1</xdr:row>
      <xdr:rowOff>256680</xdr:rowOff>
    </xdr:to>
    <xdr:sp>
      <xdr:nvSpPr>
        <xdr:cNvPr id="1" name="Text Box 5"/>
        <xdr:cNvSpPr/>
      </xdr:nvSpPr>
      <xdr:spPr>
        <a:xfrm>
          <a:off x="14272920" y="171720"/>
          <a:ext cx="108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71720</xdr:rowOff>
    </xdr:from>
    <xdr:to>
      <xdr:col>13</xdr:col>
      <xdr:colOff>1080</xdr:colOff>
      <xdr:row>1</xdr:row>
      <xdr:rowOff>256680</xdr:rowOff>
    </xdr:to>
    <xdr:sp>
      <xdr:nvSpPr>
        <xdr:cNvPr id="2" name="Text Box 1"/>
        <xdr:cNvSpPr/>
      </xdr:nvSpPr>
      <xdr:spPr>
        <a:xfrm>
          <a:off x="14272920" y="171720"/>
          <a:ext cx="108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8.71"/>
    <col collapsed="false" customWidth="true" hidden="false" outlineLevel="0" max="6" min="3" style="1" width="11.56"/>
    <col collapsed="false" customWidth="true" hidden="false" outlineLevel="0" max="7" min="7" style="1" width="1.42"/>
    <col collapsed="false" customWidth="true" hidden="false" outlineLevel="0" max="11" min="8" style="1" width="11.14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2" customFormat="true" ht="26.25" hidden="false" customHeight="true" outlineLevel="0" collapsed="false">
      <c r="B1" s="3" t="s">
        <v>0</v>
      </c>
    </row>
    <row r="2" s="2" customFormat="true" ht="26.25" hidden="false" customHeight="true" outlineLevel="0" collapsed="false">
      <c r="B2" s="2" t="s">
        <v>1</v>
      </c>
      <c r="M2" s="4" t="s">
        <v>2</v>
      </c>
    </row>
    <row r="3" customFormat="false" ht="7.5" hidden="false" customHeight="true" outlineLevel="0" collapsed="false">
      <c r="M3" s="4"/>
    </row>
    <row r="4" customFormat="false" ht="26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7"/>
      <c r="H4" s="6" t="s">
        <v>5</v>
      </c>
      <c r="I4" s="6"/>
      <c r="J4" s="6"/>
      <c r="K4" s="6"/>
      <c r="L4" s="8" t="s">
        <v>6</v>
      </c>
      <c r="M4" s="8"/>
    </row>
    <row r="5" customFormat="false" ht="26.25" hidden="false" customHeight="true" outlineLevel="0" collapsed="false">
      <c r="A5" s="5"/>
      <c r="B5" s="5"/>
      <c r="C5" s="9" t="n">
        <v>2553</v>
      </c>
      <c r="D5" s="9" t="n">
        <v>2554</v>
      </c>
      <c r="E5" s="9" t="n">
        <v>2555</v>
      </c>
      <c r="F5" s="9" t="n">
        <v>2556</v>
      </c>
      <c r="G5" s="9"/>
      <c r="H5" s="9" t="n">
        <v>2553</v>
      </c>
      <c r="I5" s="9" t="n">
        <v>2554</v>
      </c>
      <c r="J5" s="9" t="n">
        <v>2555</v>
      </c>
      <c r="K5" s="9" t="n">
        <v>2556</v>
      </c>
      <c r="L5" s="8"/>
      <c r="M5" s="8"/>
    </row>
    <row r="6" customFormat="false" ht="26.25" hidden="false" customHeight="true" outlineLevel="0" collapsed="false">
      <c r="A6" s="5"/>
      <c r="B6" s="5"/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 t="s">
        <v>7</v>
      </c>
      <c r="I6" s="10" t="s">
        <v>8</v>
      </c>
      <c r="J6" s="10" t="s">
        <v>9</v>
      </c>
      <c r="K6" s="10" t="s">
        <v>10</v>
      </c>
      <c r="L6" s="8"/>
      <c r="M6" s="8"/>
    </row>
    <row r="7" s="14" customFormat="true" ht="30" hidden="false" customHeight="true" outlineLevel="0" collapsed="false">
      <c r="A7" s="11" t="s">
        <v>11</v>
      </c>
      <c r="B7" s="11"/>
      <c r="C7" s="12"/>
      <c r="D7" s="12"/>
      <c r="E7" s="12"/>
      <c r="F7" s="12"/>
      <c r="G7" s="12"/>
      <c r="H7" s="13"/>
      <c r="I7" s="13"/>
      <c r="J7" s="13"/>
      <c r="K7" s="13"/>
      <c r="L7" s="14" t="s">
        <v>12</v>
      </c>
    </row>
    <row r="8" customFormat="false" ht="26.25" hidden="false" customHeight="true" outlineLevel="0" collapsed="false">
      <c r="B8" s="15" t="s">
        <v>13</v>
      </c>
      <c r="C8" s="16" t="n">
        <v>398560</v>
      </c>
      <c r="D8" s="16" t="n">
        <v>406710</v>
      </c>
      <c r="E8" s="16" t="n">
        <v>469316</v>
      </c>
      <c r="F8" s="16" t="n">
        <v>483444</v>
      </c>
      <c r="G8" s="16"/>
      <c r="H8" s="17" t="n">
        <f aca="false">C8*100/(C8+C9)</f>
        <v>36.2728912559543</v>
      </c>
      <c r="I8" s="17" t="n">
        <f aca="false">D8*100/(D8+D9)</f>
        <v>36.4472388333227</v>
      </c>
      <c r="J8" s="17" t="n">
        <f aca="false">E8*100/(E8+E9)</f>
        <v>41.4953373492165</v>
      </c>
      <c r="K8" s="17" t="n">
        <f aca="false">F8*100/(F8+F9)</f>
        <v>42.219860391961</v>
      </c>
      <c r="M8" s="1" t="s">
        <v>14</v>
      </c>
    </row>
    <row r="9" customFormat="false" ht="26.25" hidden="false" customHeight="true" outlineLevel="0" collapsed="false">
      <c r="B9" s="15" t="s">
        <v>15</v>
      </c>
      <c r="C9" s="16" t="n">
        <v>700222</v>
      </c>
      <c r="D9" s="16" t="n">
        <v>709177</v>
      </c>
      <c r="E9" s="16" t="n">
        <v>661693</v>
      </c>
      <c r="F9" s="16" t="n">
        <v>661619</v>
      </c>
      <c r="G9" s="16"/>
      <c r="H9" s="17" t="n">
        <f aca="false">C9*100/(C9+C8)</f>
        <v>63.7271087440457</v>
      </c>
      <c r="I9" s="17" t="n">
        <f aca="false">D9*100/(D9+D8)</f>
        <v>63.5527611666773</v>
      </c>
      <c r="J9" s="17" t="n">
        <f aca="false">E9*100/(E9+E8)</f>
        <v>58.5046626507835</v>
      </c>
      <c r="K9" s="17" t="n">
        <f aca="false">F9*100/(F9+F8)</f>
        <v>57.780139608039</v>
      </c>
      <c r="M9" s="1" t="s">
        <v>16</v>
      </c>
    </row>
    <row r="10" s="14" customFormat="true" ht="30" hidden="false" customHeight="true" outlineLevel="0" collapsed="false">
      <c r="A10" s="11" t="s">
        <v>17</v>
      </c>
      <c r="C10" s="12"/>
      <c r="D10" s="12"/>
      <c r="E10" s="12"/>
      <c r="F10" s="12"/>
      <c r="G10" s="12"/>
      <c r="H10" s="18"/>
      <c r="I10" s="18"/>
      <c r="J10" s="18"/>
      <c r="K10" s="18"/>
      <c r="L10" s="14" t="s">
        <v>18</v>
      </c>
    </row>
    <row r="11" customFormat="false" ht="26.25" hidden="false" customHeight="true" outlineLevel="0" collapsed="false">
      <c r="B11" s="15" t="s">
        <v>13</v>
      </c>
      <c r="C11" s="16" t="n">
        <v>280712</v>
      </c>
      <c r="D11" s="16" t="n">
        <v>286509</v>
      </c>
      <c r="E11" s="16" t="n">
        <v>384282</v>
      </c>
      <c r="F11" s="16" t="n">
        <v>435857</v>
      </c>
      <c r="G11" s="16"/>
      <c r="H11" s="17" t="n">
        <f aca="false">C11*100/(C11+C12)</f>
        <v>25.5475608446443</v>
      </c>
      <c r="I11" s="17" t="n">
        <f aca="false">D11*100/(D11+D12)</f>
        <v>25.6754492166322</v>
      </c>
      <c r="J11" s="17" t="n">
        <f aca="false">E11*100/(E11+E12)</f>
        <v>33.97691795556</v>
      </c>
      <c r="K11" s="17" t="n">
        <f aca="false">F11*100/(F11+F12)</f>
        <v>38.0640191849706</v>
      </c>
      <c r="M11" s="1" t="s">
        <v>14</v>
      </c>
    </row>
    <row r="12" customFormat="false" ht="26.25" hidden="false" customHeight="true" outlineLevel="0" collapsed="false">
      <c r="B12" s="15" t="s">
        <v>15</v>
      </c>
      <c r="C12" s="16" t="n">
        <v>818070</v>
      </c>
      <c r="D12" s="16" t="n">
        <v>829378</v>
      </c>
      <c r="E12" s="16" t="n">
        <v>746727</v>
      </c>
      <c r="F12" s="16" t="n">
        <v>709206</v>
      </c>
      <c r="G12" s="16"/>
      <c r="H12" s="17" t="n">
        <f aca="false">C12*100/(C12+C11)</f>
        <v>74.4524391553557</v>
      </c>
      <c r="I12" s="17" t="n">
        <f aca="false">D12*100/(D12+D11)</f>
        <v>74.3245507833679</v>
      </c>
      <c r="J12" s="17" t="n">
        <f aca="false">E12*100/(E12+E11)</f>
        <v>66.02308204444</v>
      </c>
      <c r="K12" s="17" t="n">
        <f aca="false">F12*100/(F12+F11)</f>
        <v>61.9359808150294</v>
      </c>
      <c r="M12" s="1" t="s">
        <v>16</v>
      </c>
    </row>
    <row r="13" s="14" customFormat="true" ht="30" hidden="false" customHeight="true" outlineLevel="0" collapsed="false">
      <c r="A13" s="11" t="s">
        <v>19</v>
      </c>
      <c r="C13" s="12"/>
      <c r="D13" s="12"/>
      <c r="E13" s="12"/>
      <c r="F13" s="12"/>
      <c r="G13" s="12"/>
      <c r="H13" s="19"/>
      <c r="I13" s="19"/>
      <c r="J13" s="20"/>
      <c r="K13" s="20"/>
      <c r="L13" s="14" t="s">
        <v>20</v>
      </c>
    </row>
    <row r="14" customFormat="false" ht="26.25" hidden="false" customHeight="true" outlineLevel="0" collapsed="false">
      <c r="B14" s="15" t="s">
        <v>21</v>
      </c>
      <c r="C14" s="16" t="n">
        <v>832687</v>
      </c>
      <c r="D14" s="16" t="n">
        <v>865275</v>
      </c>
      <c r="E14" s="16" t="n">
        <v>933210</v>
      </c>
      <c r="F14" s="16" t="n">
        <v>946492</v>
      </c>
      <c r="G14" s="16"/>
      <c r="H14" s="17" t="n">
        <f aca="false">C14*100/(C14+C15)</f>
        <v>75.7827303323134</v>
      </c>
      <c r="I14" s="17" t="n">
        <f aca="false">D14*100/(D14+D15)</f>
        <v>77.5414535701196</v>
      </c>
      <c r="J14" s="17" t="n">
        <f aca="false">E14*100/(E14+E15)</f>
        <v>82.5112797510895</v>
      </c>
      <c r="K14" s="17" t="n">
        <f aca="false">F14*100/(F14+F15)</f>
        <v>82.658508745807</v>
      </c>
      <c r="M14" s="1" t="s">
        <v>22</v>
      </c>
    </row>
    <row r="15" customFormat="false" ht="26.25" hidden="false" customHeight="true" outlineLevel="0" collapsed="false">
      <c r="A15" s="21"/>
      <c r="B15" s="22" t="s">
        <v>23</v>
      </c>
      <c r="C15" s="23" t="n">
        <v>266095</v>
      </c>
      <c r="D15" s="23" t="n">
        <v>250612</v>
      </c>
      <c r="E15" s="23" t="n">
        <v>197799</v>
      </c>
      <c r="F15" s="23" t="n">
        <v>198571</v>
      </c>
      <c r="G15" s="23"/>
      <c r="H15" s="24" t="n">
        <f aca="false">C15*100/(C15+C14)</f>
        <v>24.2172696676866</v>
      </c>
      <c r="I15" s="24" t="n">
        <f aca="false">D15*100/(D15+D14)</f>
        <v>22.4585464298804</v>
      </c>
      <c r="J15" s="24" t="n">
        <f aca="false">E15*100/(E15+E14)</f>
        <v>17.4887202489105</v>
      </c>
      <c r="K15" s="24" t="n">
        <f aca="false">F15*100/(F15+F14)</f>
        <v>17.341491254193</v>
      </c>
      <c r="L15" s="21"/>
      <c r="M15" s="21" t="s">
        <v>16</v>
      </c>
    </row>
    <row r="16" customFormat="false" ht="7.5" hidden="false" customHeight="true" outlineLevel="0" collapsed="false">
      <c r="C16" s="16"/>
      <c r="D16" s="16"/>
      <c r="E16" s="16"/>
      <c r="F16" s="16"/>
      <c r="G16" s="16"/>
      <c r="H16" s="17"/>
      <c r="I16" s="17"/>
      <c r="J16" s="17"/>
      <c r="K16" s="17"/>
    </row>
    <row r="17" s="25" customFormat="true" ht="26.25" hidden="false" customHeight="true" outlineLevel="0" collapsed="false">
      <c r="B17" s="26" t="s">
        <v>24</v>
      </c>
    </row>
    <row r="18" s="27" customFormat="true" ht="26.25" hidden="false" customHeight="true" outlineLevel="0" collapsed="false">
      <c r="B18" s="27" t="s">
        <v>25</v>
      </c>
    </row>
  </sheetData>
  <mergeCells count="5">
    <mergeCell ref="M2:M3"/>
    <mergeCell ref="A4:B6"/>
    <mergeCell ref="C4:F4"/>
    <mergeCell ref="H4:K4"/>
    <mergeCell ref="L4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5T06:13:27Z</cp:lastPrinted>
  <dcterms:modified xsi:type="dcterms:W3CDTF">2016-11-20T10:01:03Z</dcterms:modified>
  <cp:revision>0</cp:revision>
  <dc:subject/>
  <dc:title/>
</cp:coreProperties>
</file>