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Harvested Area, Production and Yield per Rai by Type of Rice and District: Crop Year 2012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  </t>
    </r>
  </si>
  <si>
    <t xml:space="preserve">Source:  Sa Kaeo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&quot;"/>
    <numFmt numFmtId="167" formatCode="#,##0&quot;      &quot;;\-#,##0;&quot;-      &quot;"/>
    <numFmt numFmtId="168" formatCode="#,##0&quot;       &quot;;\-#,##0;&quot;-       &quot;"/>
    <numFmt numFmtId="169" formatCode="#,##0&quot;        &quot;"/>
    <numFmt numFmtId="170" formatCode="#,##0&quot;        &quot;;\-#,##0;&quot;-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41" customFormat="true" ht="29.25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863244</v>
      </c>
      <c r="F12" s="34" t="n">
        <f aca="false">SUM(F13:F21)</f>
        <v>14559</v>
      </c>
      <c r="G12" s="33" t="n">
        <f aca="false">SUM(G13:G21)</f>
        <v>848191</v>
      </c>
      <c r="H12" s="35" t="n">
        <f aca="false">SUM(H13:H21)</f>
        <v>14398</v>
      </c>
      <c r="I12" s="36" t="n">
        <f aca="false">SUM(I13:I21)</f>
        <v>382010</v>
      </c>
      <c r="J12" s="37" t="n">
        <f aca="false">SUM(J13:J21)</f>
        <v>6783</v>
      </c>
      <c r="K12" s="38" t="n">
        <f aca="false">I12/G12*1000</f>
        <v>450.38204838297</v>
      </c>
      <c r="L12" s="39" t="n">
        <f aca="false">J12/H12*1000</f>
        <v>471.107098208084</v>
      </c>
      <c r="M12" s="40" t="s">
        <v>22</v>
      </c>
      <c r="N12" s="40"/>
    </row>
    <row r="13" customFormat="false" ht="29.25" hidden="false" customHeight="true" outlineLevel="0" collapsed="false">
      <c r="A13" s="8"/>
      <c r="B13" s="42" t="s">
        <v>23</v>
      </c>
      <c r="C13" s="14"/>
      <c r="D13" s="43"/>
      <c r="E13" s="44" t="n">
        <v>89197</v>
      </c>
      <c r="F13" s="45" t="n">
        <v>1040</v>
      </c>
      <c r="G13" s="46" t="n">
        <v>82394</v>
      </c>
      <c r="H13" s="47" t="n">
        <v>1040</v>
      </c>
      <c r="I13" s="48" t="n">
        <v>34926</v>
      </c>
      <c r="J13" s="49" t="n">
        <v>469</v>
      </c>
      <c r="K13" s="50" t="n">
        <f aca="false">I13/G13*1000</f>
        <v>423.890089084157</v>
      </c>
      <c r="L13" s="51" t="n">
        <f aca="false">J13/H13*1000</f>
        <v>450.961538461538</v>
      </c>
      <c r="M13" s="52"/>
      <c r="N13" s="1" t="s">
        <v>24</v>
      </c>
    </row>
    <row r="14" customFormat="false" ht="29.25" hidden="false" customHeight="true" outlineLevel="0" collapsed="false">
      <c r="A14" s="8"/>
      <c r="B14" s="42" t="s">
        <v>25</v>
      </c>
      <c r="C14" s="14"/>
      <c r="D14" s="43"/>
      <c r="E14" s="44" t="n">
        <v>14853</v>
      </c>
      <c r="F14" s="45" t="n">
        <v>196</v>
      </c>
      <c r="G14" s="46" t="n">
        <v>14792</v>
      </c>
      <c r="H14" s="47" t="n">
        <v>196</v>
      </c>
      <c r="I14" s="48" t="n">
        <v>6132</v>
      </c>
      <c r="J14" s="49" t="n">
        <v>80</v>
      </c>
      <c r="K14" s="50" t="n">
        <f aca="false">I14/G14*1000</f>
        <v>414.548404542996</v>
      </c>
      <c r="L14" s="51" t="n">
        <f aca="false">J14/H14*1000</f>
        <v>408.163265306122</v>
      </c>
      <c r="M14" s="52"/>
      <c r="N14" s="1" t="s">
        <v>26</v>
      </c>
    </row>
    <row r="15" customFormat="false" ht="29.25" hidden="false" customHeight="true" outlineLevel="0" collapsed="false">
      <c r="A15" s="8"/>
      <c r="B15" s="42" t="s">
        <v>27</v>
      </c>
      <c r="C15" s="14"/>
      <c r="D15" s="43"/>
      <c r="E15" s="44" t="n">
        <v>147119</v>
      </c>
      <c r="F15" s="45" t="n">
        <v>0</v>
      </c>
      <c r="G15" s="46" t="n">
        <v>143447</v>
      </c>
      <c r="H15" s="47" t="n">
        <v>0</v>
      </c>
      <c r="I15" s="48" t="n">
        <v>60696</v>
      </c>
      <c r="J15" s="49" t="n">
        <v>0</v>
      </c>
      <c r="K15" s="50" t="n">
        <f aca="false">I15/G15*1000</f>
        <v>423.124917216812</v>
      </c>
      <c r="L15" s="51" t="n">
        <v>0</v>
      </c>
      <c r="M15" s="52"/>
      <c r="N15" s="1" t="s">
        <v>28</v>
      </c>
    </row>
    <row r="16" customFormat="false" ht="29.25" hidden="false" customHeight="true" outlineLevel="0" collapsed="false">
      <c r="A16" s="8"/>
      <c r="B16" s="42" t="s">
        <v>29</v>
      </c>
      <c r="C16" s="14"/>
      <c r="D16" s="43"/>
      <c r="E16" s="44" t="n">
        <v>37338</v>
      </c>
      <c r="F16" s="45" t="n">
        <v>7323</v>
      </c>
      <c r="G16" s="46" t="n">
        <v>36771</v>
      </c>
      <c r="H16" s="47" t="n">
        <v>7185</v>
      </c>
      <c r="I16" s="48" t="n">
        <v>18369</v>
      </c>
      <c r="J16" s="49" t="n">
        <v>3491</v>
      </c>
      <c r="K16" s="50" t="n">
        <f aca="false">I16/G16*1000</f>
        <v>499.551276821408</v>
      </c>
      <c r="L16" s="51" t="n">
        <f aca="false">J16/H16*1000</f>
        <v>485.873347251218</v>
      </c>
      <c r="M16" s="53"/>
      <c r="N16" s="1" t="s">
        <v>30</v>
      </c>
    </row>
    <row r="17" customFormat="false" ht="29.25" hidden="false" customHeight="true" outlineLevel="0" collapsed="false">
      <c r="A17" s="8"/>
      <c r="B17" s="42" t="s">
        <v>31</v>
      </c>
      <c r="C17" s="14"/>
      <c r="D17" s="43"/>
      <c r="E17" s="44" t="n">
        <v>196981</v>
      </c>
      <c r="F17" s="45" t="n">
        <v>0</v>
      </c>
      <c r="G17" s="46" t="n">
        <v>195277</v>
      </c>
      <c r="H17" s="47" t="n">
        <v>0</v>
      </c>
      <c r="I17" s="48" t="n">
        <v>98040</v>
      </c>
      <c r="J17" s="49" t="n">
        <v>0</v>
      </c>
      <c r="K17" s="50" t="n">
        <f aca="false">I17/G17*1000</f>
        <v>502.056053708322</v>
      </c>
      <c r="L17" s="51" t="n">
        <v>0</v>
      </c>
      <c r="M17" s="53"/>
      <c r="N17" s="1" t="s">
        <v>32</v>
      </c>
    </row>
    <row r="18" customFormat="false" ht="29.25" hidden="false" customHeight="true" outlineLevel="0" collapsed="false">
      <c r="A18" s="8"/>
      <c r="B18" s="42" t="s">
        <v>33</v>
      </c>
      <c r="C18" s="14"/>
      <c r="D18" s="43"/>
      <c r="E18" s="44" t="n">
        <v>203571</v>
      </c>
      <c r="F18" s="45" t="n">
        <v>0</v>
      </c>
      <c r="G18" s="46" t="n">
        <v>202232</v>
      </c>
      <c r="H18" s="47" t="n">
        <v>0</v>
      </c>
      <c r="I18" s="48" t="n">
        <v>91351</v>
      </c>
      <c r="J18" s="49" t="n">
        <v>0</v>
      </c>
      <c r="K18" s="50" t="n">
        <f aca="false">I18/G18*1000</f>
        <v>451.713873175363</v>
      </c>
      <c r="L18" s="51" t="n">
        <v>0</v>
      </c>
      <c r="M18" s="53"/>
      <c r="N18" s="1" t="s">
        <v>34</v>
      </c>
    </row>
    <row r="19" customFormat="false" ht="29.25" hidden="false" customHeight="true" outlineLevel="0" collapsed="false">
      <c r="A19" s="8"/>
      <c r="B19" s="42" t="s">
        <v>35</v>
      </c>
      <c r="C19" s="14"/>
      <c r="D19" s="43"/>
      <c r="E19" s="44" t="n">
        <v>70941</v>
      </c>
      <c r="F19" s="45" t="n">
        <v>4475</v>
      </c>
      <c r="G19" s="46" t="n">
        <v>70706</v>
      </c>
      <c r="H19" s="47" t="n">
        <v>4457</v>
      </c>
      <c r="I19" s="48" t="n">
        <v>32697</v>
      </c>
      <c r="J19" s="49" t="n">
        <v>2135</v>
      </c>
      <c r="K19" s="50" t="n">
        <f aca="false">I19/G19*1000</f>
        <v>462.436002602325</v>
      </c>
      <c r="L19" s="51" t="n">
        <f aca="false">J19/H19*1000</f>
        <v>479.021763518061</v>
      </c>
      <c r="M19" s="52"/>
      <c r="N19" s="1" t="s">
        <v>36</v>
      </c>
    </row>
    <row r="20" customFormat="false" ht="29.25" hidden="false" customHeight="true" outlineLevel="0" collapsed="false">
      <c r="A20" s="14"/>
      <c r="B20" s="42" t="s">
        <v>37</v>
      </c>
      <c r="C20" s="14"/>
      <c r="D20" s="43"/>
      <c r="E20" s="44" t="n">
        <v>93883</v>
      </c>
      <c r="F20" s="45" t="n">
        <v>280</v>
      </c>
      <c r="G20" s="46" t="n">
        <v>93211</v>
      </c>
      <c r="H20" s="47" t="n">
        <v>275</v>
      </c>
      <c r="I20" s="48" t="n">
        <v>36055</v>
      </c>
      <c r="J20" s="49" t="n">
        <v>110</v>
      </c>
      <c r="K20" s="50" t="n">
        <f aca="false">I20/G20*1000</f>
        <v>386.810569567969</v>
      </c>
      <c r="L20" s="51" t="n">
        <f aca="false">J20/H20*1000</f>
        <v>400</v>
      </c>
      <c r="M20" s="17"/>
      <c r="N20" s="1" t="s">
        <v>38</v>
      </c>
    </row>
    <row r="21" customFormat="false" ht="29.25" hidden="false" customHeight="true" outlineLevel="0" collapsed="false">
      <c r="A21" s="14"/>
      <c r="B21" s="42" t="s">
        <v>39</v>
      </c>
      <c r="C21" s="14"/>
      <c r="D21" s="43"/>
      <c r="E21" s="44" t="n">
        <v>9361</v>
      </c>
      <c r="F21" s="45" t="n">
        <v>1245</v>
      </c>
      <c r="G21" s="46" t="n">
        <v>9361</v>
      </c>
      <c r="H21" s="47" t="n">
        <v>1245</v>
      </c>
      <c r="I21" s="48" t="n">
        <v>3744</v>
      </c>
      <c r="J21" s="49" t="n">
        <v>498</v>
      </c>
      <c r="K21" s="50" t="n">
        <f aca="false">I21/G21*1000</f>
        <v>399.957269522487</v>
      </c>
      <c r="L21" s="51" t="n">
        <f aca="false">J21/H21*1000</f>
        <v>400</v>
      </c>
      <c r="M21" s="17"/>
      <c r="N21" s="1" t="s">
        <v>40</v>
      </c>
    </row>
    <row r="22" customFormat="false" ht="3" hidden="false" customHeight="true" outlineLevel="0" collapsed="false">
      <c r="A22" s="54"/>
      <c r="B22" s="54"/>
      <c r="C22" s="54"/>
      <c r="D22" s="55"/>
      <c r="E22" s="56"/>
      <c r="F22" s="56"/>
      <c r="G22" s="57"/>
      <c r="H22" s="55"/>
      <c r="I22" s="54"/>
      <c r="J22" s="56"/>
      <c r="K22" s="57"/>
      <c r="L22" s="54"/>
      <c r="M22" s="56"/>
      <c r="N22" s="54"/>
    </row>
    <row r="23" customFormat="false" ht="3" hidden="false" customHeight="true" outlineLevel="0" collapsed="false"/>
    <row r="24" s="14" customFormat="true" ht="21" hidden="false" customHeight="true" outlineLevel="0" collapsed="false">
      <c r="A24" s="8"/>
      <c r="B24" s="58" t="s">
        <v>41</v>
      </c>
      <c r="C24" s="8"/>
      <c r="D24" s="8"/>
      <c r="E24" s="8"/>
      <c r="F24" s="8"/>
      <c r="H24" s="8"/>
      <c r="I24" s="8" t="s">
        <v>42</v>
      </c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7T03:05:58Z</cp:lastPrinted>
  <dcterms:modified xsi:type="dcterms:W3CDTF">2014-09-26T07:43:03Z</dcterms:modified>
  <cp:revision>0</cp:revision>
  <dc:subject/>
  <dc:title/>
</cp:coreProperties>
</file>