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from Registration Record by Age Group and District: 2013 </t>
  </si>
  <si>
    <t xml:space="preserve"> อำเภอ</t>
  </si>
  <si>
    <r>
      <rPr>
        <b val="true"/>
        <sz val="8"/>
        <rFont val="Noto Sans Devanagari"/>
        <family val="2"/>
      </rPr>
      <t xml:space="preserve"> หมวดอายุ </t>
    </r>
    <r>
      <rPr>
        <b val="true"/>
        <sz val="8"/>
        <rFont val="TH SarabunPSK"/>
        <family val="2"/>
      </rPr>
      <t xml:space="preserve">(</t>
    </r>
    <r>
      <rPr>
        <b val="true"/>
        <sz val="8"/>
        <rFont val="Noto Sans Devanagari"/>
        <family val="2"/>
      </rPr>
      <t xml:space="preserve">ปี</t>
    </r>
    <r>
      <rPr>
        <b val="true"/>
        <sz val="8"/>
        <rFont val="TH SarabunPSK"/>
        <family val="2"/>
      </rPr>
      <t xml:space="preserve">)  Age group (years)</t>
    </r>
  </si>
  <si>
    <t xml:space="preserve">District</t>
  </si>
  <si>
    <r>
      <rPr>
        <b val="true"/>
        <sz val="6"/>
        <rFont val="TH SarabunPSK"/>
        <family val="2"/>
      </rPr>
      <t xml:space="preserve">80 </t>
    </r>
    <r>
      <rPr>
        <b val="true"/>
        <sz val="6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 - municipal area</t>
  </si>
  <si>
    <t xml:space="preserve">อำเภอเมืองสมุทรสาคร</t>
  </si>
  <si>
    <t xml:space="preserve"> Mueang Samut Sakhon District</t>
  </si>
  <si>
    <t xml:space="preserve">      เทศบาลนครสมุทรสาคร</t>
  </si>
  <si>
    <t xml:space="preserve">Samut Sakhon City Municipality</t>
  </si>
  <si>
    <t xml:space="preserve">      เทศบาลตำบลบางปลา</t>
  </si>
  <si>
    <t xml:space="preserve">Bang Pla Subdistrict Municipality</t>
  </si>
  <si>
    <t xml:space="preserve">      เทศบาลตำบลนาดี</t>
  </si>
  <si>
    <t xml:space="preserve">Na Di Subdistrict Municipality</t>
  </si>
  <si>
    <t xml:space="preserve">      นอกเขตเทศบาล</t>
  </si>
  <si>
    <t xml:space="preserve">อำเภอกระทุ่มแบน</t>
  </si>
  <si>
    <t xml:space="preserve"> Krathum Baen District</t>
  </si>
  <si>
    <t xml:space="preserve">      เทศบาลเมืองกระทุ่มแบน</t>
  </si>
  <si>
    <t xml:space="preserve">Krathum Baen Town Municipality</t>
  </si>
  <si>
    <t xml:space="preserve">      เทศบาลเมืองอ้อมน้อย</t>
  </si>
  <si>
    <t xml:space="preserve">Om Noi Town Municipality</t>
  </si>
  <si>
    <t xml:space="preserve">      เทศบาลตำบลสวนหลวง</t>
  </si>
  <si>
    <t xml:space="preserve">Suan Luang Subdistrict Municipality</t>
  </si>
  <si>
    <t xml:space="preserve">อำเภอบ้านแพ้ว</t>
  </si>
  <si>
    <t xml:space="preserve">Ban Phaeo District</t>
  </si>
  <si>
    <t xml:space="preserve">      เทศบาลตำบลเกษตรพัฒนา</t>
  </si>
  <si>
    <t xml:space="preserve">Kaset Phatthana Subdistrict Municipality</t>
  </si>
  <si>
    <t xml:space="preserve">      เทศบาลตำบลบ้านแพ้ว</t>
  </si>
  <si>
    <t xml:space="preserve">Ban Phaeo Subdistrict Municipality</t>
  </si>
  <si>
    <t xml:space="preserve">      เทศบาลตำบลหลักห้า</t>
  </si>
  <si>
    <t xml:space="preserve">Lak Ha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฿* #,##0.00_-;&quot;-฿&quot;* #,##0.00_-;_-\฿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8"/>
      <name val="Noto Sans Devanagari"/>
      <family val="2"/>
    </font>
    <font>
      <b val="true"/>
      <sz val="12"/>
      <name val="TH SarabunPSK"/>
      <family val="2"/>
    </font>
    <font>
      <b val="true"/>
      <sz val="6"/>
      <name val="TH SarabunPSK"/>
      <family val="2"/>
    </font>
    <font>
      <b val="true"/>
      <sz val="6"/>
      <name val="Noto Sans Devanagari"/>
      <family val="2"/>
    </font>
    <font>
      <sz val="7"/>
      <name val="Cordia New"/>
      <family val="2"/>
    </font>
    <font>
      <b val="true"/>
      <sz val="7"/>
      <name val="TH SarabunPSK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7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4.71"/>
    <col collapsed="false" customWidth="true" hidden="false" outlineLevel="0" max="22" min="7" style="1" width="3.71"/>
    <col collapsed="false" customWidth="true" hidden="false" outlineLevel="0" max="23" min="23" style="1" width="3.85"/>
    <col collapsed="false" customWidth="true" hidden="false" outlineLevel="0" max="24" min="24" style="1" width="4.71"/>
    <col collapsed="false" customWidth="true" hidden="false" outlineLevel="0" max="25" min="25" style="1" width="5.85"/>
    <col collapsed="false" customWidth="true" hidden="false" outlineLevel="0" max="26" min="26" style="1" width="6.71"/>
    <col collapsed="false" customWidth="true" hidden="false" outlineLevel="0" max="27" min="27" style="1" width="9.71"/>
    <col collapsed="false" customWidth="true" hidden="false" outlineLevel="0" max="28" min="28" style="1" width="1.71"/>
    <col collapsed="false" customWidth="true" hidden="false" outlineLevel="0" max="29" min="29" style="1" width="23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C1" s="3" t="s">
        <v>0</v>
      </c>
      <c r="D1" s="4" t="n">
        <v>1.3</v>
      </c>
      <c r="E1" s="3" t="s">
        <v>1</v>
      </c>
    </row>
    <row r="2" s="5" customFormat="true" ht="21.75" hidden="false" customHeight="false" outlineLevel="0" collapsed="false">
      <c r="C2" s="6" t="s">
        <v>2</v>
      </c>
      <c r="D2" s="4" t="n">
        <v>1.3</v>
      </c>
      <c r="E2" s="7" t="s">
        <v>3</v>
      </c>
    </row>
    <row r="3" customFormat="false" ht="3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X3" s="8"/>
      <c r="Y3" s="8"/>
      <c r="Z3" s="8"/>
      <c r="AA3" s="8"/>
      <c r="AB3" s="8"/>
    </row>
    <row r="4" s="9" customFormat="true" ht="21.75" hidden="false" customHeight="true" outlineLevel="0" collapsed="false">
      <c r="B4" s="10" t="s">
        <v>4</v>
      </c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">
        <v>6</v>
      </c>
      <c r="AC4" s="13"/>
    </row>
    <row r="5" s="9" customFormat="true" ht="13.5" hidden="false" customHeight="true" outlineLevel="0" collapsed="false">
      <c r="B5" s="10"/>
      <c r="C5" s="10"/>
      <c r="D5" s="10"/>
      <c r="E5" s="10"/>
      <c r="F5" s="14"/>
      <c r="G5" s="15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7"/>
      <c r="T5" s="16"/>
      <c r="U5" s="17"/>
      <c r="V5" s="16"/>
      <c r="W5" s="18" t="s">
        <v>7</v>
      </c>
      <c r="X5" s="19"/>
      <c r="Y5" s="20" t="s">
        <v>8</v>
      </c>
      <c r="Z5" s="20" t="s">
        <v>9</v>
      </c>
      <c r="AA5" s="20" t="s">
        <v>10</v>
      </c>
      <c r="AB5" s="13"/>
      <c r="AC5" s="13"/>
    </row>
    <row r="6" s="9" customFormat="true" ht="13.5" hidden="false" customHeight="true" outlineLevel="0" collapsed="false">
      <c r="B6" s="10"/>
      <c r="C6" s="10"/>
      <c r="D6" s="10"/>
      <c r="E6" s="10"/>
      <c r="F6" s="21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 t="s">
        <v>12</v>
      </c>
      <c r="X6" s="24" t="s">
        <v>13</v>
      </c>
      <c r="Y6" s="24" t="s">
        <v>14</v>
      </c>
      <c r="Z6" s="24" t="s">
        <v>15</v>
      </c>
      <c r="AA6" s="24" t="s">
        <v>16</v>
      </c>
      <c r="AB6" s="13"/>
      <c r="AC6" s="13"/>
    </row>
    <row r="7" s="9" customFormat="true" ht="13.5" hidden="false" customHeight="true" outlineLevel="0" collapsed="false">
      <c r="B7" s="10"/>
      <c r="C7" s="10"/>
      <c r="D7" s="10"/>
      <c r="E7" s="10"/>
      <c r="F7" s="25" t="s">
        <v>17</v>
      </c>
      <c r="G7" s="15" t="s">
        <v>18</v>
      </c>
      <c r="H7" s="16" t="s">
        <v>19</v>
      </c>
      <c r="I7" s="17" t="s">
        <v>20</v>
      </c>
      <c r="J7" s="16" t="s">
        <v>21</v>
      </c>
      <c r="K7" s="17" t="s">
        <v>22</v>
      </c>
      <c r="L7" s="16" t="s">
        <v>23</v>
      </c>
      <c r="M7" s="17" t="s">
        <v>24</v>
      </c>
      <c r="N7" s="16" t="s">
        <v>25</v>
      </c>
      <c r="O7" s="17" t="s">
        <v>26</v>
      </c>
      <c r="P7" s="16" t="s">
        <v>27</v>
      </c>
      <c r="Q7" s="17" t="s">
        <v>28</v>
      </c>
      <c r="R7" s="16" t="s">
        <v>29</v>
      </c>
      <c r="S7" s="17" t="s">
        <v>30</v>
      </c>
      <c r="T7" s="16" t="s">
        <v>31</v>
      </c>
      <c r="U7" s="17" t="s">
        <v>32</v>
      </c>
      <c r="V7" s="16" t="s">
        <v>33</v>
      </c>
      <c r="W7" s="26" t="s">
        <v>34</v>
      </c>
      <c r="X7" s="27" t="s">
        <v>35</v>
      </c>
      <c r="Y7" s="27" t="s">
        <v>36</v>
      </c>
      <c r="Z7" s="27" t="s">
        <v>37</v>
      </c>
      <c r="AA7" s="27" t="s">
        <v>38</v>
      </c>
      <c r="AB7" s="13"/>
      <c r="AC7" s="13"/>
    </row>
    <row r="8" s="9" customFormat="true" ht="13.5" hidden="false" customHeight="true" outlineLevel="0" collapsed="false">
      <c r="B8" s="10"/>
      <c r="C8" s="10"/>
      <c r="D8" s="10"/>
      <c r="E8" s="10"/>
      <c r="F8" s="28"/>
      <c r="G8" s="29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2" t="s">
        <v>39</v>
      </c>
      <c r="X8" s="33"/>
      <c r="Y8" s="33" t="s">
        <v>40</v>
      </c>
      <c r="Z8" s="33" t="s">
        <v>41</v>
      </c>
      <c r="AA8" s="33" t="s">
        <v>42</v>
      </c>
      <c r="AB8" s="13"/>
      <c r="AC8" s="13"/>
    </row>
    <row r="9" s="34" customFormat="true" ht="17.1" hidden="false" customHeight="true" outlineLevel="0" collapsed="false">
      <c r="B9" s="35" t="s">
        <v>43</v>
      </c>
      <c r="C9" s="35"/>
      <c r="D9" s="35"/>
      <c r="E9" s="35"/>
      <c r="F9" s="36" t="n">
        <v>519457</v>
      </c>
      <c r="G9" s="37" t="n">
        <v>31241</v>
      </c>
      <c r="H9" s="37" t="n">
        <v>32546</v>
      </c>
      <c r="I9" s="37" t="n">
        <v>31713</v>
      </c>
      <c r="J9" s="37" t="n">
        <v>38019</v>
      </c>
      <c r="K9" s="37" t="n">
        <v>36244</v>
      </c>
      <c r="L9" s="37" t="n">
        <v>35526</v>
      </c>
      <c r="M9" s="37" t="n">
        <v>41224</v>
      </c>
      <c r="N9" s="37" t="n">
        <v>43367</v>
      </c>
      <c r="O9" s="37" t="n">
        <v>43207</v>
      </c>
      <c r="P9" s="37" t="n">
        <v>43093</v>
      </c>
      <c r="Q9" s="37" t="n">
        <v>36753</v>
      </c>
      <c r="R9" s="37" t="n">
        <v>27444</v>
      </c>
      <c r="S9" s="37" t="n">
        <v>21478</v>
      </c>
      <c r="T9" s="37" t="n">
        <v>14352</v>
      </c>
      <c r="U9" s="37" t="n">
        <v>10640</v>
      </c>
      <c r="V9" s="37" t="n">
        <v>8257</v>
      </c>
      <c r="W9" s="37" t="n">
        <f aca="false">SUM(R9:V9)</f>
        <v>82171</v>
      </c>
      <c r="X9" s="38" t="s">
        <v>44</v>
      </c>
      <c r="Y9" s="37" t="n">
        <v>1066</v>
      </c>
      <c r="Z9" s="37" t="n">
        <v>1800</v>
      </c>
      <c r="AA9" s="37" t="n">
        <v>12460</v>
      </c>
      <c r="AB9" s="39" t="s">
        <v>17</v>
      </c>
      <c r="AC9" s="39"/>
    </row>
    <row r="10" s="40" customFormat="true" ht="17.1" hidden="false" customHeight="true" outlineLevel="0" collapsed="false">
      <c r="B10" s="41" t="s">
        <v>45</v>
      </c>
      <c r="C10" s="42"/>
      <c r="D10" s="9"/>
      <c r="E10" s="43"/>
      <c r="F10" s="44" t="n">
        <v>237149</v>
      </c>
      <c r="G10" s="45" t="n">
        <v>13896</v>
      </c>
      <c r="H10" s="45" t="n">
        <v>15454</v>
      </c>
      <c r="I10" s="45" t="n">
        <v>15416</v>
      </c>
      <c r="J10" s="45" t="n">
        <v>17659</v>
      </c>
      <c r="K10" s="45" t="n">
        <v>16807</v>
      </c>
      <c r="L10" s="45" t="n">
        <v>15865</v>
      </c>
      <c r="M10" s="45" t="n">
        <v>17644</v>
      </c>
      <c r="N10" s="45" t="n">
        <v>18298</v>
      </c>
      <c r="O10" s="45" t="n">
        <v>18531</v>
      </c>
      <c r="P10" s="45" t="n">
        <v>18637</v>
      </c>
      <c r="Q10" s="45" t="n">
        <v>16433</v>
      </c>
      <c r="R10" s="45" t="n">
        <v>12430</v>
      </c>
      <c r="S10" s="45" t="n">
        <v>9510</v>
      </c>
      <c r="T10" s="45" t="n">
        <v>6542</v>
      </c>
      <c r="U10" s="45" t="n">
        <v>4835</v>
      </c>
      <c r="V10" s="45" t="n">
        <v>3580</v>
      </c>
      <c r="W10" s="45" t="n">
        <f aca="false">SUM(R10:V10)</f>
        <v>36897</v>
      </c>
      <c r="X10" s="46" t="s">
        <v>44</v>
      </c>
      <c r="Y10" s="45" t="n">
        <v>651</v>
      </c>
      <c r="Z10" s="45" t="n">
        <v>1543</v>
      </c>
      <c r="AA10" s="45" t="n">
        <v>9552</v>
      </c>
      <c r="AB10" s="43"/>
      <c r="AC10" s="47" t="s">
        <v>46</v>
      </c>
      <c r="AD10" s="43"/>
    </row>
    <row r="11" s="40" customFormat="true" ht="17.1" hidden="false" customHeight="true" outlineLevel="0" collapsed="false">
      <c r="B11" s="48" t="s">
        <v>47</v>
      </c>
      <c r="C11" s="42"/>
      <c r="D11" s="9"/>
      <c r="E11" s="43"/>
      <c r="F11" s="44" t="n">
        <v>282308</v>
      </c>
      <c r="G11" s="45" t="n">
        <v>17345</v>
      </c>
      <c r="H11" s="45" t="n">
        <v>17092</v>
      </c>
      <c r="I11" s="45" t="n">
        <v>16297</v>
      </c>
      <c r="J11" s="45" t="n">
        <v>20360</v>
      </c>
      <c r="K11" s="45" t="n">
        <v>19437</v>
      </c>
      <c r="L11" s="45" t="n">
        <v>19661</v>
      </c>
      <c r="M11" s="45" t="n">
        <v>23580</v>
      </c>
      <c r="N11" s="45" t="n">
        <v>25069</v>
      </c>
      <c r="O11" s="45" t="n">
        <v>24676</v>
      </c>
      <c r="P11" s="45" t="n">
        <v>24456</v>
      </c>
      <c r="Q11" s="45" t="n">
        <v>20320</v>
      </c>
      <c r="R11" s="45" t="n">
        <v>15014</v>
      </c>
      <c r="S11" s="45" t="n">
        <v>11968</v>
      </c>
      <c r="T11" s="45" t="n">
        <v>7810</v>
      </c>
      <c r="U11" s="45" t="n">
        <v>5805</v>
      </c>
      <c r="V11" s="45" t="n">
        <v>4677</v>
      </c>
      <c r="W11" s="45" t="n">
        <f aca="false">SUM(R11:V11)</f>
        <v>45274</v>
      </c>
      <c r="X11" s="46" t="s">
        <v>44</v>
      </c>
      <c r="Y11" s="45" t="n">
        <v>415</v>
      </c>
      <c r="Z11" s="45" t="n">
        <v>257</v>
      </c>
      <c r="AA11" s="45" t="n">
        <v>2908</v>
      </c>
      <c r="AB11" s="43"/>
      <c r="AC11" s="47" t="s">
        <v>48</v>
      </c>
      <c r="AD11" s="43"/>
    </row>
    <row r="12" s="40" customFormat="true" ht="17.1" hidden="false" customHeight="true" outlineLevel="0" collapsed="false">
      <c r="B12" s="49" t="s">
        <v>49</v>
      </c>
      <c r="C12" s="42"/>
      <c r="D12" s="9"/>
      <c r="E12" s="43"/>
      <c r="F12" s="44" t="n">
        <v>262233</v>
      </c>
      <c r="G12" s="45" t="n">
        <v>15537</v>
      </c>
      <c r="H12" s="45" t="n">
        <v>16258</v>
      </c>
      <c r="I12" s="45" t="n">
        <v>15610</v>
      </c>
      <c r="J12" s="45" t="n">
        <v>18564</v>
      </c>
      <c r="K12" s="45" t="n">
        <v>17840</v>
      </c>
      <c r="L12" s="45" t="n">
        <v>18111</v>
      </c>
      <c r="M12" s="45" t="n">
        <v>21648</v>
      </c>
      <c r="N12" s="45" t="n">
        <v>22847</v>
      </c>
      <c r="O12" s="45" t="n">
        <v>22056</v>
      </c>
      <c r="P12" s="45" t="n">
        <v>21609</v>
      </c>
      <c r="Q12" s="45" t="n">
        <v>18001</v>
      </c>
      <c r="R12" s="45" t="n">
        <v>13409</v>
      </c>
      <c r="S12" s="45" t="n">
        <v>10611</v>
      </c>
      <c r="T12" s="45" t="n">
        <v>6819</v>
      </c>
      <c r="U12" s="45" t="n">
        <v>4815</v>
      </c>
      <c r="V12" s="45" t="n">
        <v>3935</v>
      </c>
      <c r="W12" s="45" t="n">
        <f aca="false">SUM(R12:V12)</f>
        <v>39589</v>
      </c>
      <c r="X12" s="46" t="s">
        <v>44</v>
      </c>
      <c r="Y12" s="45" t="n">
        <v>501</v>
      </c>
      <c r="Z12" s="45" t="n">
        <v>930</v>
      </c>
      <c r="AA12" s="45" t="n">
        <v>8699</v>
      </c>
      <c r="AB12" s="43"/>
      <c r="AC12" s="50" t="s">
        <v>50</v>
      </c>
      <c r="AD12" s="43"/>
    </row>
    <row r="13" s="40" customFormat="true" ht="17.1" hidden="false" customHeight="true" outlineLevel="0" collapsed="false">
      <c r="B13" s="49" t="s">
        <v>51</v>
      </c>
      <c r="C13" s="42"/>
      <c r="D13" s="9"/>
      <c r="E13" s="43"/>
      <c r="F13" s="44" t="n">
        <v>57281</v>
      </c>
      <c r="G13" s="45" t="n">
        <v>2477</v>
      </c>
      <c r="H13" s="45" t="n">
        <v>2962</v>
      </c>
      <c r="I13" s="45" t="n">
        <v>3370</v>
      </c>
      <c r="J13" s="45" t="n">
        <v>3794</v>
      </c>
      <c r="K13" s="45" t="n">
        <v>3836</v>
      </c>
      <c r="L13" s="45" t="n">
        <v>3766</v>
      </c>
      <c r="M13" s="45" t="n">
        <v>3890</v>
      </c>
      <c r="N13" s="45" t="n">
        <v>3829</v>
      </c>
      <c r="O13" s="45" t="n">
        <v>3701</v>
      </c>
      <c r="P13" s="45" t="n">
        <v>3716</v>
      </c>
      <c r="Q13" s="45" t="n">
        <v>3632</v>
      </c>
      <c r="R13" s="45" t="n">
        <v>3073</v>
      </c>
      <c r="S13" s="45" t="n">
        <v>2464</v>
      </c>
      <c r="T13" s="45" t="n">
        <v>1669</v>
      </c>
      <c r="U13" s="45" t="n">
        <v>1180</v>
      </c>
      <c r="V13" s="45" t="n">
        <v>958</v>
      </c>
      <c r="W13" s="45" t="n">
        <f aca="false">SUM(R13:V13)</f>
        <v>9344</v>
      </c>
      <c r="X13" s="46" t="s">
        <v>44</v>
      </c>
      <c r="Y13" s="45" t="n">
        <v>246</v>
      </c>
      <c r="Z13" s="45" t="n">
        <v>733</v>
      </c>
      <c r="AA13" s="45" t="n">
        <v>6835</v>
      </c>
      <c r="AB13" s="43"/>
      <c r="AC13" s="50" t="s">
        <v>52</v>
      </c>
      <c r="AD13" s="43"/>
    </row>
    <row r="14" s="40" customFormat="true" ht="17.1" hidden="false" customHeight="true" outlineLevel="0" collapsed="false">
      <c r="B14" s="49" t="s">
        <v>53</v>
      </c>
      <c r="C14" s="42"/>
      <c r="D14" s="9"/>
      <c r="E14" s="43"/>
      <c r="F14" s="44" t="n">
        <v>5671</v>
      </c>
      <c r="G14" s="45" t="n">
        <v>404</v>
      </c>
      <c r="H14" s="45" t="n">
        <v>409</v>
      </c>
      <c r="I14" s="45" t="n">
        <v>361</v>
      </c>
      <c r="J14" s="45" t="n">
        <v>501</v>
      </c>
      <c r="K14" s="45" t="n">
        <v>389</v>
      </c>
      <c r="L14" s="45" t="n">
        <v>364</v>
      </c>
      <c r="M14" s="45" t="n">
        <v>448</v>
      </c>
      <c r="N14" s="45" t="n">
        <v>542</v>
      </c>
      <c r="O14" s="45" t="n">
        <v>541</v>
      </c>
      <c r="P14" s="45" t="n">
        <v>529</v>
      </c>
      <c r="Q14" s="45" t="n">
        <v>351</v>
      </c>
      <c r="R14" s="45" t="n">
        <v>251</v>
      </c>
      <c r="S14" s="45" t="n">
        <v>191</v>
      </c>
      <c r="T14" s="45" t="n">
        <v>112</v>
      </c>
      <c r="U14" s="45" t="n">
        <v>104</v>
      </c>
      <c r="V14" s="45" t="n">
        <v>78</v>
      </c>
      <c r="W14" s="45" t="n">
        <f aca="false">SUM(R14:V14)</f>
        <v>736</v>
      </c>
      <c r="X14" s="46" t="s">
        <v>44</v>
      </c>
      <c r="Y14" s="45" t="n">
        <v>7</v>
      </c>
      <c r="Z14" s="45" t="n">
        <v>8</v>
      </c>
      <c r="AA14" s="45" t="n">
        <v>11</v>
      </c>
      <c r="AB14" s="43"/>
      <c r="AC14" s="50" t="s">
        <v>54</v>
      </c>
      <c r="AD14" s="43"/>
    </row>
    <row r="15" s="40" customFormat="true" ht="17.1" hidden="false" customHeight="true" outlineLevel="0" collapsed="false">
      <c r="B15" s="51" t="s">
        <v>55</v>
      </c>
      <c r="C15" s="42"/>
      <c r="D15" s="9"/>
      <c r="E15" s="43"/>
      <c r="F15" s="44" t="n">
        <v>23441</v>
      </c>
      <c r="G15" s="45" t="n">
        <v>1658</v>
      </c>
      <c r="H15" s="45" t="n">
        <v>1655</v>
      </c>
      <c r="I15" s="45" t="n">
        <v>1439</v>
      </c>
      <c r="J15" s="45" t="n">
        <v>1605</v>
      </c>
      <c r="K15" s="45" t="n">
        <v>1693</v>
      </c>
      <c r="L15" s="45" t="n">
        <v>1694</v>
      </c>
      <c r="M15" s="45" t="n">
        <v>2154</v>
      </c>
      <c r="N15" s="45" t="n">
        <v>2262</v>
      </c>
      <c r="O15" s="45" t="n">
        <v>2175</v>
      </c>
      <c r="P15" s="45" t="n">
        <v>1999</v>
      </c>
      <c r="Q15" s="45" t="n">
        <v>1589</v>
      </c>
      <c r="R15" s="45" t="n">
        <v>1133</v>
      </c>
      <c r="S15" s="45" t="n">
        <v>851</v>
      </c>
      <c r="T15" s="45" t="n">
        <v>535</v>
      </c>
      <c r="U15" s="45" t="n">
        <v>358</v>
      </c>
      <c r="V15" s="45" t="n">
        <v>284</v>
      </c>
      <c r="W15" s="45" t="n">
        <f aca="false">SUM(R15:V15)</f>
        <v>3161</v>
      </c>
      <c r="X15" s="46" t="s">
        <v>44</v>
      </c>
      <c r="Y15" s="45" t="n">
        <v>21</v>
      </c>
      <c r="Z15" s="45" t="n">
        <v>12</v>
      </c>
      <c r="AA15" s="45" t="n">
        <v>46</v>
      </c>
      <c r="AB15" s="52"/>
      <c r="AC15" s="53" t="s">
        <v>56</v>
      </c>
      <c r="AD15" s="43"/>
    </row>
    <row r="16" s="40" customFormat="true" ht="17.1" hidden="false" customHeight="true" outlineLevel="0" collapsed="false">
      <c r="B16" s="49" t="s">
        <v>57</v>
      </c>
      <c r="C16" s="54"/>
      <c r="D16" s="9"/>
      <c r="E16" s="43"/>
      <c r="F16" s="44" t="n">
        <v>175840</v>
      </c>
      <c r="G16" s="45" t="n">
        <v>10998</v>
      </c>
      <c r="H16" s="45" t="n">
        <v>11232</v>
      </c>
      <c r="I16" s="45" t="n">
        <v>10440</v>
      </c>
      <c r="J16" s="45" t="n">
        <v>12664</v>
      </c>
      <c r="K16" s="45" t="n">
        <v>11922</v>
      </c>
      <c r="L16" s="45" t="n">
        <v>12287</v>
      </c>
      <c r="M16" s="45" t="n">
        <v>15156</v>
      </c>
      <c r="N16" s="45" t="n">
        <v>16214</v>
      </c>
      <c r="O16" s="45" t="n">
        <v>15639</v>
      </c>
      <c r="P16" s="45" t="n">
        <v>15365</v>
      </c>
      <c r="Q16" s="45" t="n">
        <v>12429</v>
      </c>
      <c r="R16" s="45" t="n">
        <v>8952</v>
      </c>
      <c r="S16" s="45" t="n">
        <v>7105</v>
      </c>
      <c r="T16" s="45" t="n">
        <v>4503</v>
      </c>
      <c r="U16" s="45" t="n">
        <v>3173</v>
      </c>
      <c r="V16" s="45" t="n">
        <v>2615</v>
      </c>
      <c r="W16" s="45" t="n">
        <f aca="false">SUM(R16:V16)</f>
        <v>26348</v>
      </c>
      <c r="X16" s="46" t="s">
        <v>44</v>
      </c>
      <c r="Y16" s="45" t="n">
        <v>227</v>
      </c>
      <c r="Z16" s="45" t="n">
        <v>177</v>
      </c>
      <c r="AA16" s="45" t="n">
        <v>1807</v>
      </c>
      <c r="AB16" s="52"/>
      <c r="AC16" s="50" t="s">
        <v>48</v>
      </c>
      <c r="AD16" s="43"/>
    </row>
    <row r="17" s="40" customFormat="true" ht="17.1" hidden="false" customHeight="true" outlineLevel="0" collapsed="false">
      <c r="B17" s="49" t="s">
        <v>58</v>
      </c>
      <c r="C17" s="42"/>
      <c r="D17" s="55"/>
      <c r="E17" s="42"/>
      <c r="F17" s="44" t="n">
        <v>162210</v>
      </c>
      <c r="G17" s="45" t="n">
        <v>10090</v>
      </c>
      <c r="H17" s="45" t="n">
        <v>10543</v>
      </c>
      <c r="I17" s="45" t="n">
        <v>10550</v>
      </c>
      <c r="J17" s="45" t="n">
        <v>12731</v>
      </c>
      <c r="K17" s="45" t="n">
        <v>11774</v>
      </c>
      <c r="L17" s="45" t="n">
        <v>10567</v>
      </c>
      <c r="M17" s="45" t="n">
        <v>12235</v>
      </c>
      <c r="N17" s="45" t="n">
        <v>13321</v>
      </c>
      <c r="O17" s="45" t="n">
        <v>13529</v>
      </c>
      <c r="P17" s="45" t="n">
        <v>13826</v>
      </c>
      <c r="Q17" s="45" t="n">
        <v>12069</v>
      </c>
      <c r="R17" s="45" t="n">
        <v>8703</v>
      </c>
      <c r="S17" s="45" t="n">
        <v>6503</v>
      </c>
      <c r="T17" s="45" t="n">
        <v>4155</v>
      </c>
      <c r="U17" s="45" t="n">
        <v>3067</v>
      </c>
      <c r="V17" s="45" t="n">
        <v>2229</v>
      </c>
      <c r="W17" s="45" t="n">
        <f aca="false">SUM(R17:V17)</f>
        <v>24657</v>
      </c>
      <c r="X17" s="46" t="s">
        <v>44</v>
      </c>
      <c r="Y17" s="45" t="n">
        <v>431</v>
      </c>
      <c r="Z17" s="45" t="n">
        <v>736</v>
      </c>
      <c r="AA17" s="45" t="n">
        <v>2908</v>
      </c>
      <c r="AB17" s="52"/>
      <c r="AC17" s="50" t="s">
        <v>59</v>
      </c>
      <c r="AD17" s="43"/>
    </row>
    <row r="18" s="40" customFormat="true" ht="17.1" hidden="false" customHeight="true" outlineLevel="0" collapsed="false">
      <c r="B18" s="49" t="s">
        <v>60</v>
      </c>
      <c r="C18" s="42"/>
      <c r="D18" s="56"/>
      <c r="E18" s="43"/>
      <c r="F18" s="44" t="n">
        <v>20763</v>
      </c>
      <c r="G18" s="45" t="n">
        <v>1327</v>
      </c>
      <c r="H18" s="45" t="n">
        <v>2001</v>
      </c>
      <c r="I18" s="45" t="n">
        <v>1693</v>
      </c>
      <c r="J18" s="45" t="n">
        <v>1437</v>
      </c>
      <c r="K18" s="45" t="n">
        <v>1256</v>
      </c>
      <c r="L18" s="45" t="n">
        <v>1136</v>
      </c>
      <c r="M18" s="45" t="n">
        <v>1342</v>
      </c>
      <c r="N18" s="45" t="n">
        <v>1408</v>
      </c>
      <c r="O18" s="45" t="n">
        <v>1321</v>
      </c>
      <c r="P18" s="45" t="n">
        <v>1297</v>
      </c>
      <c r="Q18" s="45" t="n">
        <v>1166</v>
      </c>
      <c r="R18" s="45" t="n">
        <v>900</v>
      </c>
      <c r="S18" s="45" t="n">
        <v>735</v>
      </c>
      <c r="T18" s="45" t="n">
        <v>518</v>
      </c>
      <c r="U18" s="45" t="n">
        <v>378</v>
      </c>
      <c r="V18" s="45" t="n">
        <v>298</v>
      </c>
      <c r="W18" s="45" t="n">
        <f aca="false">SUM(R18:V18)</f>
        <v>2829</v>
      </c>
      <c r="X18" s="46" t="s">
        <v>44</v>
      </c>
      <c r="Y18" s="45" t="n">
        <v>88</v>
      </c>
      <c r="Z18" s="45" t="n">
        <v>452</v>
      </c>
      <c r="AA18" s="45" t="n">
        <v>1668</v>
      </c>
      <c r="AB18" s="43"/>
      <c r="AC18" s="50" t="s">
        <v>61</v>
      </c>
      <c r="AD18" s="43"/>
    </row>
    <row r="19" s="40" customFormat="true" ht="17.1" hidden="false" customHeight="true" outlineLevel="0" collapsed="false">
      <c r="B19" s="49" t="s">
        <v>62</v>
      </c>
      <c r="C19" s="42"/>
      <c r="D19" s="9"/>
      <c r="E19" s="43"/>
      <c r="F19" s="44" t="n">
        <v>52177</v>
      </c>
      <c r="G19" s="45" t="n">
        <v>3268</v>
      </c>
      <c r="H19" s="45" t="n">
        <v>3588</v>
      </c>
      <c r="I19" s="45" t="n">
        <v>3755</v>
      </c>
      <c r="J19" s="45" t="n">
        <v>4632</v>
      </c>
      <c r="K19" s="45" t="n">
        <v>3621</v>
      </c>
      <c r="L19" s="45" t="n">
        <v>3344</v>
      </c>
      <c r="M19" s="45" t="n">
        <v>3784</v>
      </c>
      <c r="N19" s="45" t="n">
        <v>4128</v>
      </c>
      <c r="O19" s="45" t="n">
        <v>4460</v>
      </c>
      <c r="P19" s="45" t="n">
        <v>4702</v>
      </c>
      <c r="Q19" s="45" t="n">
        <v>4007</v>
      </c>
      <c r="R19" s="45" t="n">
        <v>2895</v>
      </c>
      <c r="S19" s="45" t="n">
        <v>2017</v>
      </c>
      <c r="T19" s="45" t="n">
        <v>1278</v>
      </c>
      <c r="U19" s="45" t="n">
        <v>924</v>
      </c>
      <c r="V19" s="45" t="n">
        <v>607</v>
      </c>
      <c r="W19" s="45" t="n">
        <f aca="false">SUM(R19:V19)</f>
        <v>7721</v>
      </c>
      <c r="X19" s="46" t="s">
        <v>44</v>
      </c>
      <c r="Y19" s="45" t="n">
        <v>151</v>
      </c>
      <c r="Z19" s="45" t="n">
        <v>169</v>
      </c>
      <c r="AA19" s="45" t="n">
        <v>325</v>
      </c>
      <c r="AB19" s="43"/>
      <c r="AC19" s="50" t="s">
        <v>63</v>
      </c>
      <c r="AD19" s="43"/>
    </row>
    <row r="20" s="40" customFormat="true" ht="17.1" hidden="false" customHeight="true" outlineLevel="0" collapsed="false">
      <c r="B20" s="51" t="s">
        <v>64</v>
      </c>
      <c r="C20" s="42"/>
      <c r="D20" s="9"/>
      <c r="E20" s="43"/>
      <c r="F20" s="44" t="n">
        <v>29836</v>
      </c>
      <c r="G20" s="45" t="n">
        <v>1871</v>
      </c>
      <c r="H20" s="45" t="n">
        <v>1905</v>
      </c>
      <c r="I20" s="45" t="n">
        <v>1934</v>
      </c>
      <c r="J20" s="45" t="n">
        <v>2265</v>
      </c>
      <c r="K20" s="45" t="n">
        <v>2692</v>
      </c>
      <c r="L20" s="45" t="n">
        <v>2079</v>
      </c>
      <c r="M20" s="45" t="n">
        <v>2322</v>
      </c>
      <c r="N20" s="45" t="n">
        <v>2551</v>
      </c>
      <c r="O20" s="45" t="n">
        <v>2461</v>
      </c>
      <c r="P20" s="45" t="n">
        <v>2614</v>
      </c>
      <c r="Q20" s="45" t="n">
        <v>2403</v>
      </c>
      <c r="R20" s="45" t="n">
        <v>1540</v>
      </c>
      <c r="S20" s="45" t="n">
        <v>1096</v>
      </c>
      <c r="T20" s="45" t="n">
        <v>668</v>
      </c>
      <c r="U20" s="45" t="n">
        <v>537</v>
      </c>
      <c r="V20" s="45" t="n">
        <v>363</v>
      </c>
      <c r="W20" s="45" t="n">
        <f aca="false">SUM(R20:V20)</f>
        <v>4204</v>
      </c>
      <c r="X20" s="46" t="s">
        <v>44</v>
      </c>
      <c r="Y20" s="45" t="n">
        <v>64</v>
      </c>
      <c r="Z20" s="45" t="n">
        <v>58</v>
      </c>
      <c r="AA20" s="45" t="n">
        <v>49</v>
      </c>
      <c r="AB20" s="43"/>
      <c r="AC20" s="53" t="s">
        <v>65</v>
      </c>
      <c r="AD20" s="43"/>
    </row>
    <row r="21" s="40" customFormat="true" ht="17.1" hidden="false" customHeight="true" outlineLevel="0" collapsed="false">
      <c r="B21" s="49" t="s">
        <v>57</v>
      </c>
      <c r="C21" s="42"/>
      <c r="D21" s="9"/>
      <c r="E21" s="43"/>
      <c r="F21" s="44" t="n">
        <v>59434</v>
      </c>
      <c r="G21" s="45" t="n">
        <v>3624</v>
      </c>
      <c r="H21" s="45" t="n">
        <v>3049</v>
      </c>
      <c r="I21" s="45" t="n">
        <v>3168</v>
      </c>
      <c r="J21" s="45" t="n">
        <v>4397</v>
      </c>
      <c r="K21" s="45" t="n">
        <v>4205</v>
      </c>
      <c r="L21" s="45" t="n">
        <v>4008</v>
      </c>
      <c r="M21" s="45" t="n">
        <v>4787</v>
      </c>
      <c r="N21" s="45" t="n">
        <v>5234</v>
      </c>
      <c r="O21" s="45" t="n">
        <v>5287</v>
      </c>
      <c r="P21" s="45" t="n">
        <v>5213</v>
      </c>
      <c r="Q21" s="45" t="n">
        <v>4493</v>
      </c>
      <c r="R21" s="45" t="n">
        <v>3368</v>
      </c>
      <c r="S21" s="45" t="n">
        <v>2655</v>
      </c>
      <c r="T21" s="45" t="n">
        <v>1691</v>
      </c>
      <c r="U21" s="45" t="n">
        <v>1228</v>
      </c>
      <c r="V21" s="45" t="n">
        <v>961</v>
      </c>
      <c r="W21" s="45" t="n">
        <f aca="false">SUM(R21:V21)</f>
        <v>9903</v>
      </c>
      <c r="X21" s="46" t="s">
        <v>44</v>
      </c>
      <c r="Y21" s="45" t="n">
        <v>128</v>
      </c>
      <c r="Z21" s="45" t="n">
        <v>57</v>
      </c>
      <c r="AA21" s="45" t="n">
        <v>866</v>
      </c>
      <c r="AB21" s="52"/>
      <c r="AC21" s="50" t="s">
        <v>48</v>
      </c>
      <c r="AD21" s="43"/>
    </row>
    <row r="22" s="40" customFormat="true" ht="17.1" hidden="false" customHeight="true" outlineLevel="0" collapsed="false">
      <c r="B22" s="49" t="s">
        <v>66</v>
      </c>
      <c r="C22" s="54"/>
      <c r="D22" s="9"/>
      <c r="E22" s="43"/>
      <c r="F22" s="44" t="n">
        <v>95014</v>
      </c>
      <c r="G22" s="45" t="n">
        <v>5614</v>
      </c>
      <c r="H22" s="45" t="n">
        <v>5745</v>
      </c>
      <c r="I22" s="45" t="n">
        <v>5553</v>
      </c>
      <c r="J22" s="45" t="n">
        <v>6724</v>
      </c>
      <c r="K22" s="45" t="n">
        <v>6630</v>
      </c>
      <c r="L22" s="45" t="n">
        <v>6848</v>
      </c>
      <c r="M22" s="45" t="n">
        <v>7341</v>
      </c>
      <c r="N22" s="45" t="n">
        <v>7199</v>
      </c>
      <c r="O22" s="45" t="n">
        <v>7622</v>
      </c>
      <c r="P22" s="45" t="n">
        <v>7658</v>
      </c>
      <c r="Q22" s="45" t="n">
        <v>6683</v>
      </c>
      <c r="R22" s="45" t="n">
        <v>5332</v>
      </c>
      <c r="S22" s="45" t="n">
        <v>4364</v>
      </c>
      <c r="T22" s="45" t="n">
        <v>3378</v>
      </c>
      <c r="U22" s="45" t="n">
        <v>2758</v>
      </c>
      <c r="V22" s="45" t="n">
        <v>2093</v>
      </c>
      <c r="W22" s="45" t="n">
        <f aca="false">SUM(R22:V22)</f>
        <v>17925</v>
      </c>
      <c r="X22" s="46" t="s">
        <v>44</v>
      </c>
      <c r="Y22" s="45" t="n">
        <v>134</v>
      </c>
      <c r="Z22" s="45" t="n">
        <v>134</v>
      </c>
      <c r="AA22" s="45" t="n">
        <v>853</v>
      </c>
      <c r="AB22" s="52"/>
      <c r="AC22" s="50" t="s">
        <v>67</v>
      </c>
      <c r="AD22" s="43"/>
    </row>
    <row r="23" s="40" customFormat="true" ht="17.1" hidden="false" customHeight="true" outlineLevel="0" collapsed="false">
      <c r="B23" s="49" t="s">
        <v>68</v>
      </c>
      <c r="C23" s="54"/>
      <c r="D23" s="9"/>
      <c r="E23" s="43"/>
      <c r="F23" s="44" t="n">
        <v>4899</v>
      </c>
      <c r="G23" s="45" t="n">
        <v>262</v>
      </c>
      <c r="H23" s="45" t="n">
        <v>245</v>
      </c>
      <c r="I23" s="45" t="n">
        <v>269</v>
      </c>
      <c r="J23" s="45" t="n">
        <v>320</v>
      </c>
      <c r="K23" s="45" t="n">
        <v>330</v>
      </c>
      <c r="L23" s="45" t="n">
        <v>328</v>
      </c>
      <c r="M23" s="45" t="n">
        <v>337</v>
      </c>
      <c r="N23" s="45" t="n">
        <v>342</v>
      </c>
      <c r="O23" s="45" t="n">
        <v>401</v>
      </c>
      <c r="P23" s="45" t="n">
        <v>428</v>
      </c>
      <c r="Q23" s="45" t="n">
        <v>401</v>
      </c>
      <c r="R23" s="45" t="n">
        <v>260</v>
      </c>
      <c r="S23" s="45" t="n">
        <v>200</v>
      </c>
      <c r="T23" s="45" t="n">
        <v>198</v>
      </c>
      <c r="U23" s="45" t="n">
        <v>181</v>
      </c>
      <c r="V23" s="45" t="n">
        <v>129</v>
      </c>
      <c r="W23" s="45" t="n">
        <f aca="false">SUM(R23:V23)</f>
        <v>968</v>
      </c>
      <c r="X23" s="46" t="s">
        <v>44</v>
      </c>
      <c r="Y23" s="45" t="n">
        <v>4</v>
      </c>
      <c r="Z23" s="45" t="n">
        <v>0</v>
      </c>
      <c r="AA23" s="45" t="n">
        <v>138</v>
      </c>
      <c r="AB23" s="52"/>
      <c r="AC23" s="50" t="s">
        <v>69</v>
      </c>
      <c r="AD23" s="43"/>
    </row>
    <row r="24" s="40" customFormat="true" ht="17.1" hidden="false" customHeight="true" outlineLevel="0" collapsed="false">
      <c r="B24" s="49" t="s">
        <v>70</v>
      </c>
      <c r="C24" s="42"/>
      <c r="D24" s="57"/>
      <c r="E24" s="43"/>
      <c r="F24" s="44" t="n">
        <v>2924</v>
      </c>
      <c r="G24" s="45" t="n">
        <v>138</v>
      </c>
      <c r="H24" s="45" t="n">
        <v>176</v>
      </c>
      <c r="I24" s="45" t="n">
        <v>135</v>
      </c>
      <c r="J24" s="45" t="n">
        <v>179</v>
      </c>
      <c r="K24" s="45" t="n">
        <v>192</v>
      </c>
      <c r="L24" s="45" t="n">
        <v>191</v>
      </c>
      <c r="M24" s="45" t="n">
        <v>192</v>
      </c>
      <c r="N24" s="45" t="n">
        <v>198</v>
      </c>
      <c r="O24" s="45" t="n">
        <v>223</v>
      </c>
      <c r="P24" s="45" t="n">
        <v>197</v>
      </c>
      <c r="Q24" s="45" t="n">
        <v>198</v>
      </c>
      <c r="R24" s="45" t="n">
        <v>180</v>
      </c>
      <c r="S24" s="45" t="n">
        <v>139</v>
      </c>
      <c r="T24" s="45" t="n">
        <v>104</v>
      </c>
      <c r="U24" s="45" t="n">
        <v>72</v>
      </c>
      <c r="V24" s="45" t="n">
        <v>60</v>
      </c>
      <c r="W24" s="45" t="n">
        <f aca="false">SUM(R24:V24)</f>
        <v>555</v>
      </c>
      <c r="X24" s="46" t="s">
        <v>44</v>
      </c>
      <c r="Y24" s="45" t="n">
        <v>3</v>
      </c>
      <c r="Z24" s="45" t="n">
        <v>93</v>
      </c>
      <c r="AA24" s="45" t="n">
        <v>172</v>
      </c>
      <c r="AB24" s="52"/>
      <c r="AC24" s="50" t="s">
        <v>71</v>
      </c>
      <c r="AD24" s="43"/>
    </row>
    <row r="25" s="40" customFormat="true" ht="17.1" hidden="false" customHeight="true" outlineLevel="0" collapsed="false">
      <c r="B25" s="41" t="s">
        <v>72</v>
      </c>
      <c r="C25" s="42"/>
      <c r="D25" s="56"/>
      <c r="E25" s="43"/>
      <c r="F25" s="44" t="n">
        <v>40157</v>
      </c>
      <c r="G25" s="45" t="n">
        <v>2491</v>
      </c>
      <c r="H25" s="45" t="n">
        <v>2513</v>
      </c>
      <c r="I25" s="45" t="n">
        <v>2460</v>
      </c>
      <c r="J25" s="45" t="n">
        <v>2926</v>
      </c>
      <c r="K25" s="45" t="n">
        <v>2798</v>
      </c>
      <c r="L25" s="45" t="n">
        <v>2963</v>
      </c>
      <c r="M25" s="45" t="n">
        <v>3175</v>
      </c>
      <c r="N25" s="45" t="n">
        <v>3038</v>
      </c>
      <c r="O25" s="45" t="n">
        <v>3248</v>
      </c>
      <c r="P25" s="45" t="n">
        <v>3155</v>
      </c>
      <c r="Q25" s="45" t="n">
        <v>2686</v>
      </c>
      <c r="R25" s="45" t="n">
        <v>2198</v>
      </c>
      <c r="S25" s="45" t="n">
        <v>1817</v>
      </c>
      <c r="T25" s="45" t="n">
        <v>1460</v>
      </c>
      <c r="U25" s="45" t="n">
        <v>1101</v>
      </c>
      <c r="V25" s="45" t="n">
        <v>803</v>
      </c>
      <c r="W25" s="45" t="n">
        <f aca="false">SUM(R25:V25)</f>
        <v>7379</v>
      </c>
      <c r="X25" s="46" t="s">
        <v>44</v>
      </c>
      <c r="Y25" s="45" t="n">
        <v>67</v>
      </c>
      <c r="Z25" s="45" t="n">
        <v>18</v>
      </c>
      <c r="AA25" s="45" t="n">
        <v>308</v>
      </c>
      <c r="AB25" s="52"/>
      <c r="AC25" s="50" t="s">
        <v>73</v>
      </c>
      <c r="AD25" s="43"/>
    </row>
    <row r="26" s="40" customFormat="true" ht="17.1" hidden="false" customHeight="true" outlineLevel="0" collapsed="false">
      <c r="B26" s="41" t="s">
        <v>57</v>
      </c>
      <c r="C26" s="58"/>
      <c r="D26" s="59"/>
      <c r="E26" s="43"/>
      <c r="F26" s="44" t="n">
        <v>47034</v>
      </c>
      <c r="G26" s="45" t="n">
        <v>2723</v>
      </c>
      <c r="H26" s="45" t="n">
        <v>2811</v>
      </c>
      <c r="I26" s="45" t="n">
        <v>2689</v>
      </c>
      <c r="J26" s="45" t="n">
        <v>3299</v>
      </c>
      <c r="K26" s="45" t="n">
        <v>3310</v>
      </c>
      <c r="L26" s="45" t="n">
        <v>3366</v>
      </c>
      <c r="M26" s="45" t="n">
        <v>3637</v>
      </c>
      <c r="N26" s="45" t="n">
        <v>3621</v>
      </c>
      <c r="O26" s="45" t="n">
        <v>3750</v>
      </c>
      <c r="P26" s="45" t="n">
        <v>3878</v>
      </c>
      <c r="Q26" s="45" t="n">
        <v>3398</v>
      </c>
      <c r="R26" s="45" t="n">
        <v>2694</v>
      </c>
      <c r="S26" s="45" t="n">
        <v>2208</v>
      </c>
      <c r="T26" s="45" t="n">
        <v>1616</v>
      </c>
      <c r="U26" s="45" t="n">
        <v>1404</v>
      </c>
      <c r="V26" s="45" t="n">
        <v>1101</v>
      </c>
      <c r="W26" s="45" t="n">
        <f aca="false">SUM(R26:V26)</f>
        <v>9023</v>
      </c>
      <c r="X26" s="46" t="s">
        <v>44</v>
      </c>
      <c r="Y26" s="45" t="n">
        <v>60</v>
      </c>
      <c r="Z26" s="45" t="n">
        <v>23</v>
      </c>
      <c r="AA26" s="45" t="n">
        <v>235</v>
      </c>
      <c r="AB26" s="52"/>
      <c r="AC26" s="60" t="s">
        <v>48</v>
      </c>
      <c r="AD26" s="43"/>
    </row>
    <row r="27" s="9" customFormat="true" ht="3.95" hidden="false" customHeight="true" outlineLevel="0" collapsed="false">
      <c r="B27" s="61"/>
      <c r="C27" s="61"/>
      <c r="D27" s="61"/>
      <c r="E27" s="61"/>
      <c r="F27" s="62"/>
      <c r="G27" s="63"/>
      <c r="H27" s="64"/>
      <c r="I27" s="62"/>
      <c r="J27" s="63"/>
      <c r="K27" s="64"/>
      <c r="L27" s="65"/>
      <c r="M27" s="63"/>
      <c r="N27" s="65"/>
      <c r="O27" s="62"/>
      <c r="P27" s="63"/>
      <c r="Q27" s="64"/>
      <c r="R27" s="63"/>
      <c r="S27" s="65"/>
      <c r="T27" s="63"/>
      <c r="U27" s="65"/>
      <c r="V27" s="63"/>
      <c r="W27" s="63"/>
      <c r="X27" s="65"/>
      <c r="Y27" s="63"/>
      <c r="Z27" s="63"/>
      <c r="AA27" s="63"/>
      <c r="AB27" s="66"/>
      <c r="AC27" s="66"/>
    </row>
    <row r="28" s="9" customFormat="true" ht="3.95" hidden="false" customHeight="true" outlineLevel="0" collapsed="false">
      <c r="AB28" s="67"/>
      <c r="AC28" s="67"/>
    </row>
    <row r="29" s="68" customFormat="true" ht="22.5" hidden="false" customHeight="true" outlineLevel="0" collapsed="false">
      <c r="B29" s="69" t="s">
        <v>74</v>
      </c>
      <c r="S29" s="68" t="s">
        <v>75</v>
      </c>
    </row>
    <row r="30" s="68" customFormat="true" ht="22.5" hidden="false" customHeight="true" outlineLevel="0" collapsed="false">
      <c r="B30" s="69" t="s">
        <v>76</v>
      </c>
      <c r="S30" s="68" t="s">
        <v>77</v>
      </c>
    </row>
    <row r="31" s="9" customFormat="true" ht="15" hidden="false" customHeight="false" outlineLevel="0" collapsed="false"/>
  </sheetData>
  <mergeCells count="5">
    <mergeCell ref="B4:E8"/>
    <mergeCell ref="G4:AA4"/>
    <mergeCell ref="AB4:AC8"/>
    <mergeCell ref="B9:E9"/>
    <mergeCell ref="AB9:AC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31T04:59:55Z</cp:lastPrinted>
  <dcterms:modified xsi:type="dcterms:W3CDTF">2015-01-12T07:10:14Z</dcterms:modified>
  <cp:revision>0</cp:revision>
  <dc:subject/>
  <dc:title/>
</cp:coreProperties>
</file>