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                  อำเภอ</t>
    </r>
    <r>
      <rPr>
        <sz val="12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สระแก้ว</t>
  </si>
  <si>
    <t xml:space="preserve">-</t>
  </si>
  <si>
    <t xml:space="preserve">Muang Sa Kaeo</t>
  </si>
  <si>
    <t xml:space="preserve">โคกปี่ฆ้อง</t>
  </si>
  <si>
    <t xml:space="preserve">Khok  Pi  Kong</t>
  </si>
  <si>
    <t xml:space="preserve">ท่าเกษม</t>
  </si>
  <si>
    <t xml:space="preserve">Tha Ka Sem</t>
  </si>
  <si>
    <t xml:space="preserve">ท่าแยก</t>
  </si>
  <si>
    <t xml:space="preserve">Tha Yag</t>
  </si>
  <si>
    <t xml:space="preserve">บ้านแก้ง</t>
  </si>
  <si>
    <t xml:space="preserve">Ban Kang</t>
  </si>
  <si>
    <t xml:space="preserve">ศาลาลำดวน</t>
  </si>
  <si>
    <t xml:space="preserve">Sa La Lumduan</t>
  </si>
  <si>
    <t xml:space="preserve">สระแก้ว</t>
  </si>
  <si>
    <t xml:space="preserve">Sa Kaeo</t>
  </si>
  <si>
    <t xml:space="preserve">สระขวัญ</t>
  </si>
  <si>
    <t xml:space="preserve">Sa Kown</t>
  </si>
  <si>
    <t xml:space="preserve">หนองบอน</t>
  </si>
  <si>
    <t xml:space="preserve">Nong Boon</t>
  </si>
  <si>
    <t xml:space="preserve">คลองหาด</t>
  </si>
  <si>
    <t xml:space="preserve">Klong Hat</t>
  </si>
  <si>
    <t xml:space="preserve">ซับมะกรูด</t>
  </si>
  <si>
    <t xml:space="preserve">Sub Makrood</t>
  </si>
  <si>
    <t xml:space="preserve">ไทยอุดม</t>
  </si>
  <si>
    <t xml:space="preserve">Thai Udom</t>
  </si>
  <si>
    <t xml:space="preserve">ไทรเดี่ยว</t>
  </si>
  <si>
    <t xml:space="preserve">Chai Eeaw</t>
  </si>
  <si>
    <t xml:space="preserve">ไทรทอง</t>
  </si>
  <si>
    <t xml:space="preserve">Chai Thong</t>
  </si>
  <si>
    <t xml:space="preserve">เบญจขร</t>
  </si>
  <si>
    <t xml:space="preserve">Benjakon</t>
  </si>
  <si>
    <t xml:space="preserve">คลองไก่เถื่อน</t>
  </si>
  <si>
    <t xml:space="preserve">Klong Kaituan</t>
  </si>
  <si>
    <t xml:space="preserve">ตาพระยา</t>
  </si>
  <si>
    <t xml:space="preserve">Ta Phraya</t>
  </si>
  <si>
    <t xml:space="preserve">โคคลาน</t>
  </si>
  <si>
    <t xml:space="preserve">Ko Klan</t>
  </si>
  <si>
    <t xml:space="preserve">ทัพไทย</t>
  </si>
  <si>
    <t xml:space="preserve">Tab Htai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3 (Contd.)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ทัพราช</t>
  </si>
  <si>
    <t xml:space="preserve">Tab Rach</t>
  </si>
  <si>
    <t xml:space="preserve">ทัพเสด็จ</t>
  </si>
  <si>
    <t xml:space="preserve">Tab Sadet</t>
  </si>
  <si>
    <t xml:space="preserve">วังน้ำเย็น</t>
  </si>
  <si>
    <t xml:space="preserve">Wong Nam Yen</t>
  </si>
  <si>
    <t xml:space="preserve">ทุ่งมหาเจริญ</t>
  </si>
  <si>
    <t xml:space="preserve">Thung  Mahacharuan</t>
  </si>
  <si>
    <t xml:space="preserve">คลองหินปูน</t>
  </si>
  <si>
    <t xml:space="preserve">Klong Hinpoon</t>
  </si>
  <si>
    <t xml:space="preserve">ตาหลังใน</t>
  </si>
  <si>
    <t xml:space="preserve">Ta Langnai</t>
  </si>
  <si>
    <t xml:space="preserve">วัฒนานคร</t>
  </si>
  <si>
    <t xml:space="preserve">Wattana Nakhon</t>
  </si>
  <si>
    <t xml:space="preserve">ช่องกุ่ม</t>
  </si>
  <si>
    <t xml:space="preserve">Chongkum</t>
  </si>
  <si>
    <t xml:space="preserve">แซร์ออ</t>
  </si>
  <si>
    <t xml:space="preserve">Sae Aor</t>
  </si>
  <si>
    <t xml:space="preserve">ท่าเกวียน</t>
  </si>
  <si>
    <t xml:space="preserve">Ta Kwean</t>
  </si>
  <si>
    <t xml:space="preserve">โนนหมากเค็ง</t>
  </si>
  <si>
    <t xml:space="preserve">Non Makkeng</t>
  </si>
  <si>
    <t xml:space="preserve">ผักขะ</t>
  </si>
  <si>
    <t xml:space="preserve">Pak Ka</t>
  </si>
  <si>
    <t xml:space="preserve">หนองตะเคียนบอน</t>
  </si>
  <si>
    <t xml:space="preserve">Nong TaKeanbon</t>
  </si>
  <si>
    <t xml:space="preserve">หนองน้ำใส</t>
  </si>
  <si>
    <t xml:space="preserve">Nong Namsai</t>
  </si>
  <si>
    <t xml:space="preserve">หนองแวง</t>
  </si>
  <si>
    <t xml:space="preserve">Nong Wang</t>
  </si>
  <si>
    <t xml:space="preserve">หนองหมากฝ้าย</t>
  </si>
  <si>
    <t xml:space="preserve">Nong Makphai</t>
  </si>
  <si>
    <t xml:space="preserve">ห้วยโจด</t>
  </si>
  <si>
    <t xml:space="preserve">Huay Chot</t>
  </si>
  <si>
    <t xml:space="preserve">อรัญประเทศ</t>
  </si>
  <si>
    <t xml:space="preserve">Aranyaphathet</t>
  </si>
  <si>
    <t xml:space="preserve">คลองทับจันทร์</t>
  </si>
  <si>
    <t xml:space="preserve">Klong Tab Chan</t>
  </si>
  <si>
    <t xml:space="preserve">คลองน้ำใส</t>
  </si>
  <si>
    <t xml:space="preserve">Klang Namsai</t>
  </si>
  <si>
    <t xml:space="preserve">ทับพริก</t>
  </si>
  <si>
    <t xml:space="preserve">Tabprig</t>
  </si>
  <si>
    <t xml:space="preserve">ท่าข้าม</t>
  </si>
  <si>
    <t xml:space="preserve">Tha Kam</t>
  </si>
  <si>
    <t xml:space="preserve">ผ่านศึก</t>
  </si>
  <si>
    <t xml:space="preserve">Pansuak</t>
  </si>
  <si>
    <t xml:space="preserve">เมืองไผ่</t>
  </si>
  <si>
    <t xml:space="preserve">Muang Pai</t>
  </si>
  <si>
    <t xml:space="preserve">หนองสังข์</t>
  </si>
  <si>
    <t xml:space="preserve">Nong Sung</t>
  </si>
  <si>
    <t xml:space="preserve">หันทราย</t>
  </si>
  <si>
    <t xml:space="preserve">Hun Sai</t>
  </si>
  <si>
    <t xml:space="preserve">เขาฉกรรจ์</t>
  </si>
  <si>
    <t xml:space="preserve">Khao Chakan</t>
  </si>
  <si>
    <t xml:space="preserve">เขาสามสิบ</t>
  </si>
  <si>
    <t xml:space="preserve">Khao Sam Sib</t>
  </si>
  <si>
    <t xml:space="preserve">พระเพลิง</t>
  </si>
  <si>
    <t xml:space="preserve">Phra Plaung</t>
  </si>
  <si>
    <t xml:space="preserve">หนองหว้า</t>
  </si>
  <si>
    <t xml:space="preserve">Nong Wha</t>
  </si>
  <si>
    <t xml:space="preserve">โคกสูง</t>
  </si>
  <si>
    <t xml:space="preserve">Khok Sung</t>
  </si>
  <si>
    <t xml:space="preserve">โนนหมากมุ่น</t>
  </si>
  <si>
    <t xml:space="preserve">Nong Mag Mhun</t>
  </si>
  <si>
    <t xml:space="preserve">หนองม่วง</t>
  </si>
  <si>
    <t xml:space="preserve">Nong Muang</t>
  </si>
  <si>
    <t xml:space="preserve">วังสมบูรณ์</t>
  </si>
  <si>
    <t xml:space="preserve">Wang Somboon</t>
  </si>
  <si>
    <t xml:space="preserve">วังใหม่</t>
  </si>
  <si>
    <t xml:space="preserve">Wang Mai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</si>
  <si>
    <t xml:space="preserve">สำนักงานคลังจังหวัดสระแก้ว</t>
  </si>
  <si>
    <t xml:space="preserve">Source : </t>
  </si>
  <si>
    <t xml:space="preserve">Sa Kaeo Provincial Office Of The Comptroller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.00_ ;\-#,##0.00\ "/>
    <numFmt numFmtId="168" formatCode="_-* #,##0_-;\-* #,##0_-;_-* \-_-;_-@_-\ "/>
    <numFmt numFmtId="169" formatCode="_-* #,##0.00_-;\-* #,##0.00_-;_-* \-_-;_-@_-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7"/>
  <sheetViews>
    <sheetView showFormulas="false" showGridLines="false" showRowColHeaders="true" showZeros="true" rightToLeft="false" tabSelected="true" showOutlineSymbols="true" defaultGridColor="true" view="pageBreakPreview" topLeftCell="A13" colorId="64" zoomScale="98" zoomScaleNormal="100" zoomScalePageLayoutView="98" workbookViewId="0">
      <selection pane="topLeft" activeCell="L73" activeCellId="0" sqref="L7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1.71"/>
    <col collapsed="false" customWidth="true" hidden="false" outlineLevel="0" max="9" min="9" style="1" width="11.56"/>
    <col collapsed="false" customWidth="true" hidden="false" outlineLevel="0" max="10" min="10" style="1" width="13.14"/>
    <col collapsed="false" customWidth="true" hidden="false" outlineLevel="0" max="12" min="11" style="1" width="13.28"/>
    <col collapsed="false" customWidth="true" hidden="false" outlineLevel="0" max="13" min="13" style="1" width="12.56"/>
    <col collapsed="false" customWidth="true" hidden="false" outlineLevel="0" max="14" min="14" style="1" width="2.71"/>
    <col collapsed="false" customWidth="true" hidden="false" outlineLevel="0" max="15" min="15" style="1" width="16.85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3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4</v>
      </c>
      <c r="O3" s="7" t="s">
        <v>5</v>
      </c>
    </row>
    <row r="4" customFormat="false" ht="6" hidden="false" customHeight="true" outlineLevel="0" collapsed="false"/>
    <row r="5" s="14" customFormat="true" ht="17.25" hidden="false" customHeight="true" outlineLevel="0" collapsed="false">
      <c r="A5" s="8"/>
      <c r="B5" s="8"/>
      <c r="C5" s="8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14" customFormat="true" ht="17.25" hidden="false" customHeight="true" outlineLevel="0" collapsed="false">
      <c r="A6" s="15"/>
      <c r="B6" s="15"/>
      <c r="C6" s="15"/>
      <c r="D6" s="16"/>
      <c r="E6" s="17" t="s">
        <v>9</v>
      </c>
      <c r="F6" s="17"/>
      <c r="G6" s="17"/>
      <c r="H6" s="17"/>
      <c r="I6" s="17"/>
      <c r="J6" s="17"/>
      <c r="K6" s="18" t="s">
        <v>10</v>
      </c>
      <c r="L6" s="18"/>
      <c r="M6" s="18"/>
      <c r="N6" s="19"/>
      <c r="O6" s="20"/>
    </row>
    <row r="7" s="14" customFormat="true" ht="17.25" hidden="false" customHeight="true" outlineLevel="0" collapsed="false">
      <c r="A7" s="21" t="s">
        <v>11</v>
      </c>
      <c r="B7" s="21"/>
      <c r="C7" s="21"/>
      <c r="D7" s="21"/>
      <c r="E7" s="22"/>
      <c r="F7" s="23" t="s">
        <v>12</v>
      </c>
      <c r="G7" s="22"/>
      <c r="H7" s="22"/>
      <c r="I7" s="24"/>
      <c r="J7" s="25"/>
      <c r="K7" s="25"/>
      <c r="L7" s="26" t="s">
        <v>7</v>
      </c>
      <c r="M7" s="26" t="s">
        <v>7</v>
      </c>
      <c r="N7" s="27" t="s">
        <v>13</v>
      </c>
      <c r="O7" s="27"/>
      <c r="P7" s="28"/>
    </row>
    <row r="8" s="14" customFormat="true" ht="17.25" hidden="false" customHeight="true" outlineLevel="0" collapsed="false">
      <c r="A8" s="21" t="s">
        <v>14</v>
      </c>
      <c r="B8" s="21"/>
      <c r="C8" s="21"/>
      <c r="D8" s="21"/>
      <c r="E8" s="23" t="s">
        <v>15</v>
      </c>
      <c r="F8" s="23" t="s">
        <v>16</v>
      </c>
      <c r="G8" s="23" t="s">
        <v>17</v>
      </c>
      <c r="H8" s="23" t="s">
        <v>18</v>
      </c>
      <c r="I8" s="23" t="s">
        <v>19</v>
      </c>
      <c r="J8" s="26" t="s">
        <v>20</v>
      </c>
      <c r="K8" s="26" t="s">
        <v>21</v>
      </c>
      <c r="L8" s="26" t="s">
        <v>22</v>
      </c>
      <c r="M8" s="26" t="s">
        <v>23</v>
      </c>
      <c r="N8" s="27" t="s">
        <v>24</v>
      </c>
      <c r="O8" s="27"/>
      <c r="P8" s="28"/>
    </row>
    <row r="9" s="14" customFormat="true" ht="17.25" hidden="false" customHeight="true" outlineLevel="0" collapsed="false">
      <c r="A9" s="15"/>
      <c r="B9" s="15"/>
      <c r="C9" s="15"/>
      <c r="D9" s="16"/>
      <c r="E9" s="22" t="s">
        <v>25</v>
      </c>
      <c r="F9" s="22" t="s">
        <v>26</v>
      </c>
      <c r="G9" s="22" t="s">
        <v>27</v>
      </c>
      <c r="H9" s="22" t="s">
        <v>28</v>
      </c>
      <c r="I9" s="22" t="s">
        <v>29</v>
      </c>
      <c r="J9" s="25" t="s">
        <v>30</v>
      </c>
      <c r="K9" s="25" t="s">
        <v>31</v>
      </c>
      <c r="L9" s="25" t="s">
        <v>32</v>
      </c>
      <c r="M9" s="25" t="s">
        <v>33</v>
      </c>
      <c r="N9" s="27" t="s">
        <v>34</v>
      </c>
      <c r="O9" s="27"/>
      <c r="P9" s="28"/>
    </row>
    <row r="10" s="14" customFormat="true" ht="17.25" hidden="false" customHeight="true" outlineLevel="0" collapsed="false">
      <c r="A10" s="29"/>
      <c r="B10" s="29"/>
      <c r="C10" s="29"/>
      <c r="D10" s="30"/>
      <c r="E10" s="18" t="s">
        <v>35</v>
      </c>
      <c r="F10" s="31"/>
      <c r="G10" s="18"/>
      <c r="H10" s="18" t="s">
        <v>36</v>
      </c>
      <c r="I10" s="18"/>
      <c r="J10" s="18"/>
      <c r="K10" s="18" t="s">
        <v>10</v>
      </c>
      <c r="L10" s="32" t="s">
        <v>37</v>
      </c>
      <c r="M10" s="18" t="s">
        <v>38</v>
      </c>
      <c r="N10" s="33"/>
      <c r="O10" s="34"/>
    </row>
    <row r="11" customFormat="false" ht="3" hidden="false" customHeight="true" outlineLevel="0" collapsed="false">
      <c r="A11" s="35" t="s">
        <v>8</v>
      </c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8"/>
    </row>
    <row r="12" customFormat="false" ht="21.75" hidden="false" customHeight="true" outlineLevel="0" collapsed="false">
      <c r="A12" s="39" t="s">
        <v>39</v>
      </c>
      <c r="B12" s="39"/>
      <c r="C12" s="39"/>
      <c r="D12" s="39"/>
      <c r="E12" s="40" t="n">
        <f aca="false">SUM(E13,E22,E29,E48,,,E52,,,,,,,,,,E64,,,E83,,,,,,,E88,,E92)</f>
        <v>47934968.44</v>
      </c>
      <c r="F12" s="40" t="n">
        <f aca="false">SUM(F13,F22,F29,F48,,,F52,,,,,,,,,,F64,,,F83,,,,,,,F88,,F92)</f>
        <v>7210754.52</v>
      </c>
      <c r="G12" s="40" t="n">
        <f aca="false">SUM(G13,G22,G29,G48,,,G52,,,,,,,,,,G64,,,G83,,,,,,,G88,,G92)</f>
        <v>14629311.73</v>
      </c>
      <c r="H12" s="40" t="n">
        <f aca="false">SUM(H13,H22,H29,H48,,,H52,,,,,,,,,,H64,,,H83,,,,,,,H88,,H92)</f>
        <v>3049081</v>
      </c>
      <c r="I12" s="40" t="n">
        <f aca="false">SUM(I13,I22,I29,I48,I52,I64,I83,I88,I92)</f>
        <v>9349936.38</v>
      </c>
      <c r="J12" s="40" t="n">
        <f aca="false">SUM(J13,J22,J29,J48,,,J52,,,,,,,,,,J64,,,J83,,,,,,,J88,,J92)</f>
        <v>541173758.99</v>
      </c>
      <c r="K12" s="40" t="n">
        <f aca="false">SUM(K13,K22,K29,K48,,,K52,,,,,,,,,,K64,,,K83,,,,,,,K88,,K92)</f>
        <v>730965974.99</v>
      </c>
      <c r="L12" s="40" t="n">
        <f aca="false">SUM(L13,L22,L29,L48,,,L52,,,,,,,,,,L64,,,L83,,,,,,,L88,,L92)</f>
        <v>205623694.53</v>
      </c>
      <c r="M12" s="40" t="n">
        <f aca="false">SUM(M13,M22,M29,M48,,,M52,,,,,,,,,,M64,,,M83,,,,,,,M88,,M92)</f>
        <v>77132209.33</v>
      </c>
      <c r="N12" s="41"/>
      <c r="O12" s="42" t="s">
        <v>40</v>
      </c>
    </row>
    <row r="13" customFormat="false" ht="18.75" hidden="false" customHeight="false" outlineLevel="0" collapsed="false">
      <c r="A13" s="42"/>
      <c r="B13" s="43" t="s">
        <v>41</v>
      </c>
      <c r="C13" s="44"/>
      <c r="D13" s="45"/>
      <c r="E13" s="40" t="n">
        <f aca="false">SUM(E14:E21)</f>
        <v>23071517.84</v>
      </c>
      <c r="F13" s="40" t="n">
        <f aca="false">SUM(F14:F21)</f>
        <v>1169906.44</v>
      </c>
      <c r="G13" s="40" t="n">
        <f aca="false">SUM(G14:G21)</f>
        <v>2775847.14</v>
      </c>
      <c r="H13" s="46" t="s">
        <v>42</v>
      </c>
      <c r="I13" s="40" t="n">
        <f aca="false">SUM(I14:I21)</f>
        <v>1849216.13</v>
      </c>
      <c r="J13" s="40" t="n">
        <f aca="false">SUM(J14:J21)</f>
        <v>127187112.13</v>
      </c>
      <c r="K13" s="40" t="n">
        <f aca="false">SUM(K14:K21)</f>
        <v>147121208.7</v>
      </c>
      <c r="L13" s="40" t="n">
        <f aca="false">SUM(L14:L21)</f>
        <v>24314919</v>
      </c>
      <c r="M13" s="40" t="n">
        <f aca="false">SUM(M14:M21)</f>
        <v>8385125.49</v>
      </c>
      <c r="N13" s="47" t="s">
        <v>43</v>
      </c>
      <c r="O13" s="24"/>
    </row>
    <row r="14" customFormat="false" ht="18.75" hidden="false" customHeight="false" outlineLevel="0" collapsed="false">
      <c r="A14" s="42"/>
      <c r="B14" s="48"/>
      <c r="C14" s="49" t="s">
        <v>44</v>
      </c>
      <c r="D14" s="45"/>
      <c r="E14" s="50" t="n">
        <v>496747.32</v>
      </c>
      <c r="F14" s="50" t="n">
        <v>61312.2</v>
      </c>
      <c r="G14" s="50" t="n">
        <v>283910.56</v>
      </c>
      <c r="H14" s="51" t="s">
        <v>42</v>
      </c>
      <c r="I14" s="50" t="n">
        <v>494490.52</v>
      </c>
      <c r="J14" s="50" t="n">
        <v>19917545</v>
      </c>
      <c r="K14" s="50" t="n">
        <v>26435220.42</v>
      </c>
      <c r="L14" s="50" t="n">
        <v>6026192</v>
      </c>
      <c r="M14" s="50" t="n">
        <v>1960262</v>
      </c>
      <c r="N14" s="15"/>
      <c r="O14" s="52" t="s">
        <v>45</v>
      </c>
    </row>
    <row r="15" customFormat="false" ht="18.75" hidden="false" customHeight="false" outlineLevel="0" collapsed="false">
      <c r="A15" s="42"/>
      <c r="B15" s="48"/>
      <c r="C15" s="49" t="s">
        <v>46</v>
      </c>
      <c r="D15" s="45"/>
      <c r="E15" s="50" t="n">
        <v>287099.67</v>
      </c>
      <c r="F15" s="50" t="n">
        <v>39013</v>
      </c>
      <c r="G15" s="50" t="n">
        <v>270861.62</v>
      </c>
      <c r="H15" s="51" t="s">
        <v>42</v>
      </c>
      <c r="I15" s="50" t="n">
        <v>95168</v>
      </c>
      <c r="J15" s="50" t="n">
        <v>19755153.13</v>
      </c>
      <c r="K15" s="50" t="n">
        <v>16997142.79</v>
      </c>
      <c r="L15" s="50" t="s">
        <v>42</v>
      </c>
      <c r="M15" s="50" t="n">
        <v>1197647</v>
      </c>
      <c r="N15" s="15"/>
      <c r="O15" s="52" t="s">
        <v>47</v>
      </c>
    </row>
    <row r="16" customFormat="false" ht="18.75" hidden="false" customHeight="false" outlineLevel="0" collapsed="false">
      <c r="A16" s="42"/>
      <c r="B16" s="48"/>
      <c r="C16" s="49" t="s">
        <v>48</v>
      </c>
      <c r="D16" s="45"/>
      <c r="E16" s="50" t="n">
        <v>352498.04</v>
      </c>
      <c r="F16" s="50" t="n">
        <v>58104.4</v>
      </c>
      <c r="G16" s="50" t="n">
        <v>492291.37</v>
      </c>
      <c r="H16" s="51" t="s">
        <v>42</v>
      </c>
      <c r="I16" s="50" t="n">
        <v>325324.61</v>
      </c>
      <c r="J16" s="50" t="n">
        <v>18972989</v>
      </c>
      <c r="K16" s="50" t="n">
        <v>22616815.07</v>
      </c>
      <c r="L16" s="50" t="n">
        <v>2259700</v>
      </c>
      <c r="M16" s="50" t="n">
        <v>982181</v>
      </c>
      <c r="N16" s="15"/>
      <c r="O16" s="52" t="s">
        <v>49</v>
      </c>
    </row>
    <row r="17" customFormat="false" ht="18.75" hidden="false" customHeight="false" outlineLevel="0" collapsed="false">
      <c r="A17" s="15"/>
      <c r="B17" s="48"/>
      <c r="C17" s="49" t="s">
        <v>50</v>
      </c>
      <c r="D17" s="16"/>
      <c r="E17" s="50" t="n">
        <v>450691.24</v>
      </c>
      <c r="F17" s="50" t="n">
        <v>374534.2</v>
      </c>
      <c r="G17" s="50" t="n">
        <v>594695.88</v>
      </c>
      <c r="H17" s="51" t="s">
        <v>42</v>
      </c>
      <c r="I17" s="50" t="n">
        <v>86773</v>
      </c>
      <c r="J17" s="50" t="n">
        <v>19381592</v>
      </c>
      <c r="K17" s="50" t="n">
        <v>19878113.88</v>
      </c>
      <c r="L17" s="50" t="n">
        <v>5553474</v>
      </c>
      <c r="M17" s="50" t="n">
        <v>1014758</v>
      </c>
      <c r="N17" s="15"/>
      <c r="O17" s="15" t="s">
        <v>51</v>
      </c>
    </row>
    <row r="18" customFormat="false" ht="18.75" hidden="false" customHeight="false" outlineLevel="0" collapsed="false">
      <c r="A18" s="15"/>
      <c r="B18" s="48"/>
      <c r="C18" s="49" t="s">
        <v>52</v>
      </c>
      <c r="D18" s="16"/>
      <c r="E18" s="50" t="n">
        <v>962619.56</v>
      </c>
      <c r="F18" s="50" t="n">
        <v>200692.5</v>
      </c>
      <c r="G18" s="50" t="n">
        <v>242497.01</v>
      </c>
      <c r="H18" s="51" t="s">
        <v>42</v>
      </c>
      <c r="I18" s="50" t="n">
        <v>376895</v>
      </c>
      <c r="J18" s="50" t="n">
        <v>14821214</v>
      </c>
      <c r="K18" s="50" t="n">
        <v>15915399.98</v>
      </c>
      <c r="L18" s="50" t="n">
        <v>2714760</v>
      </c>
      <c r="M18" s="50" t="n">
        <v>839730.71</v>
      </c>
      <c r="N18" s="15"/>
      <c r="O18" s="15" t="s">
        <v>53</v>
      </c>
    </row>
    <row r="19" customFormat="false" ht="18.75" hidden="false" customHeight="false" outlineLevel="0" collapsed="false">
      <c r="A19" s="15"/>
      <c r="B19" s="48"/>
      <c r="C19" s="49" t="s">
        <v>54</v>
      </c>
      <c r="D19" s="16"/>
      <c r="E19" s="50" t="n">
        <v>237499.75</v>
      </c>
      <c r="F19" s="50" t="n">
        <v>11557</v>
      </c>
      <c r="G19" s="50" t="n">
        <v>126125.38</v>
      </c>
      <c r="H19" s="51" t="s">
        <v>42</v>
      </c>
      <c r="I19" s="50" t="n">
        <v>137705</v>
      </c>
      <c r="J19" s="50" t="n">
        <v>5133431</v>
      </c>
      <c r="K19" s="50" t="n">
        <v>9661180.05</v>
      </c>
      <c r="L19" s="50" t="n">
        <v>3923200</v>
      </c>
      <c r="M19" s="50" t="n">
        <v>414290.59</v>
      </c>
      <c r="N19" s="15"/>
      <c r="O19" s="15" t="s">
        <v>55</v>
      </c>
    </row>
    <row r="20" customFormat="false" ht="18.75" hidden="false" customHeight="false" outlineLevel="0" collapsed="false">
      <c r="A20" s="15"/>
      <c r="B20" s="48"/>
      <c r="C20" s="49" t="s">
        <v>56</v>
      </c>
      <c r="D20" s="16"/>
      <c r="E20" s="50" t="n">
        <v>543078.56</v>
      </c>
      <c r="F20" s="50" t="n">
        <v>222226.3</v>
      </c>
      <c r="G20" s="50" t="n">
        <v>597601</v>
      </c>
      <c r="H20" s="51" t="s">
        <v>42</v>
      </c>
      <c r="I20" s="50" t="n">
        <v>251860</v>
      </c>
      <c r="J20" s="50" t="n">
        <v>22841333</v>
      </c>
      <c r="K20" s="50" t="n">
        <v>20468415.51</v>
      </c>
      <c r="L20" s="50" t="n">
        <v>3039378</v>
      </c>
      <c r="M20" s="50" t="n">
        <v>1145604.19</v>
      </c>
      <c r="N20" s="15"/>
      <c r="O20" s="15" t="s">
        <v>57</v>
      </c>
    </row>
    <row r="21" customFormat="false" ht="18.75" hidden="false" customHeight="false" outlineLevel="0" collapsed="false">
      <c r="A21" s="15"/>
      <c r="B21" s="48"/>
      <c r="C21" s="49" t="s">
        <v>58</v>
      </c>
      <c r="D21" s="16"/>
      <c r="E21" s="50" t="n">
        <v>19741283.7</v>
      </c>
      <c r="F21" s="50" t="n">
        <v>202466.84</v>
      </c>
      <c r="G21" s="50" t="n">
        <v>167864.32</v>
      </c>
      <c r="H21" s="51" t="s">
        <v>42</v>
      </c>
      <c r="I21" s="50" t="n">
        <v>81000</v>
      </c>
      <c r="J21" s="50" t="n">
        <v>6363855</v>
      </c>
      <c r="K21" s="50" t="n">
        <v>15148921</v>
      </c>
      <c r="L21" s="50" t="n">
        <v>798215</v>
      </c>
      <c r="M21" s="50" t="n">
        <v>830652</v>
      </c>
      <c r="N21" s="15"/>
      <c r="O21" s="15" t="s">
        <v>59</v>
      </c>
    </row>
    <row r="22" customFormat="false" ht="18.75" hidden="false" customHeight="false" outlineLevel="0" collapsed="false">
      <c r="A22" s="15"/>
      <c r="B22" s="53" t="s">
        <v>60</v>
      </c>
      <c r="C22" s="53"/>
      <c r="D22" s="54"/>
      <c r="E22" s="40" t="n">
        <f aca="false">SUM(E23:E28)</f>
        <v>803653.74</v>
      </c>
      <c r="F22" s="40" t="n">
        <f aca="false">SUM(F23:F28)</f>
        <v>1061756.32</v>
      </c>
      <c r="G22" s="40" t="n">
        <f aca="false">SUM(G23:G28)</f>
        <v>1249722.61</v>
      </c>
      <c r="H22" s="46" t="s">
        <v>42</v>
      </c>
      <c r="I22" s="40" t="n">
        <f aca="false">SUM(I23:I28)</f>
        <v>1093225</v>
      </c>
      <c r="J22" s="40" t="n">
        <f aca="false">SUM(J23:J28)</f>
        <v>34404119.1</v>
      </c>
      <c r="K22" s="40" t="n">
        <f aca="false">SUM(K23:K28)</f>
        <v>63648625.79</v>
      </c>
      <c r="L22" s="40" t="n">
        <f aca="false">SUM(L23:L28)</f>
        <v>16173005</v>
      </c>
      <c r="M22" s="40" t="n">
        <f aca="false">SUM(M23:M28)</f>
        <v>2834635.04</v>
      </c>
      <c r="N22" s="41" t="s">
        <v>61</v>
      </c>
      <c r="O22" s="55"/>
    </row>
    <row r="23" customFormat="false" ht="18.75" hidden="false" customHeight="false" outlineLevel="0" collapsed="false">
      <c r="A23" s="15"/>
      <c r="B23" s="48"/>
      <c r="C23" s="49" t="s">
        <v>62</v>
      </c>
      <c r="D23" s="16"/>
      <c r="E23" s="50" t="n">
        <v>161197.24</v>
      </c>
      <c r="F23" s="50" t="n">
        <v>832454</v>
      </c>
      <c r="G23" s="50" t="n">
        <v>311721.75</v>
      </c>
      <c r="H23" s="51" t="s">
        <v>42</v>
      </c>
      <c r="I23" s="50" t="n">
        <v>110915</v>
      </c>
      <c r="J23" s="50" t="n">
        <v>5664260</v>
      </c>
      <c r="K23" s="50" t="n">
        <v>10023746.32</v>
      </c>
      <c r="L23" s="50" t="n">
        <v>1687400</v>
      </c>
      <c r="M23" s="50" t="n">
        <v>540176</v>
      </c>
      <c r="N23" s="15"/>
      <c r="O23" s="15" t="s">
        <v>63</v>
      </c>
    </row>
    <row r="24" customFormat="false" ht="18.75" hidden="false" customHeight="false" outlineLevel="0" collapsed="false">
      <c r="A24" s="15"/>
      <c r="B24" s="48"/>
      <c r="C24" s="49" t="s">
        <v>64</v>
      </c>
      <c r="D24" s="16"/>
      <c r="E24" s="50" t="n">
        <v>182412.47</v>
      </c>
      <c r="F24" s="50" t="n">
        <v>67437</v>
      </c>
      <c r="G24" s="50" t="n">
        <v>146125.6</v>
      </c>
      <c r="H24" s="51" t="s">
        <v>42</v>
      </c>
      <c r="I24" s="50" t="n">
        <v>198920</v>
      </c>
      <c r="J24" s="50" t="n">
        <v>5444498</v>
      </c>
      <c r="K24" s="50" t="n">
        <v>10610386.41</v>
      </c>
      <c r="L24" s="50" t="n">
        <v>5054588</v>
      </c>
      <c r="M24" s="50" t="n">
        <v>412675.04</v>
      </c>
      <c r="N24" s="15"/>
      <c r="O24" s="15" t="s">
        <v>65</v>
      </c>
    </row>
    <row r="25" customFormat="false" ht="18.75" hidden="false" customHeight="false" outlineLevel="0" collapsed="false">
      <c r="A25" s="15"/>
      <c r="B25" s="48"/>
      <c r="C25" s="49" t="s">
        <v>66</v>
      </c>
      <c r="D25" s="16"/>
      <c r="E25" s="50" t="n">
        <v>113191.65</v>
      </c>
      <c r="F25" s="50" t="n">
        <v>585.6</v>
      </c>
      <c r="G25" s="50" t="n">
        <v>172266.42</v>
      </c>
      <c r="H25" s="51" t="s">
        <v>42</v>
      </c>
      <c r="I25" s="50" t="n">
        <v>190545</v>
      </c>
      <c r="J25" s="50" t="n">
        <v>5328737.1</v>
      </c>
      <c r="K25" s="50" t="n">
        <v>11087575.75</v>
      </c>
      <c r="L25" s="50" t="n">
        <v>1070835</v>
      </c>
      <c r="M25" s="50" t="n">
        <v>308578</v>
      </c>
      <c r="N25" s="15"/>
      <c r="O25" s="15" t="s">
        <v>67</v>
      </c>
    </row>
    <row r="26" customFormat="false" ht="18.75" hidden="false" customHeight="false" outlineLevel="0" collapsed="false">
      <c r="A26" s="15"/>
      <c r="B26" s="48"/>
      <c r="C26" s="49" t="s">
        <v>68</v>
      </c>
      <c r="D26" s="16"/>
      <c r="E26" s="50" t="n">
        <v>121609.8</v>
      </c>
      <c r="F26" s="50" t="n">
        <v>8554.2</v>
      </c>
      <c r="G26" s="50" t="n">
        <v>109216.37</v>
      </c>
      <c r="H26" s="51" t="s">
        <v>42</v>
      </c>
      <c r="I26" s="50" t="n">
        <v>221800</v>
      </c>
      <c r="J26" s="50" t="n">
        <v>4792338</v>
      </c>
      <c r="K26" s="50" t="n">
        <v>8469025.17</v>
      </c>
      <c r="L26" s="50" t="n">
        <v>3716961</v>
      </c>
      <c r="M26" s="50" t="n">
        <v>626568</v>
      </c>
      <c r="N26" s="15"/>
      <c r="O26" s="15" t="s">
        <v>69</v>
      </c>
    </row>
    <row r="27" customFormat="false" ht="18.75" hidden="false" customHeight="false" outlineLevel="0" collapsed="false">
      <c r="A27" s="24"/>
      <c r="B27" s="48"/>
      <c r="C27" s="49" t="s">
        <v>70</v>
      </c>
      <c r="D27" s="24"/>
      <c r="E27" s="50" t="n">
        <v>132726.15</v>
      </c>
      <c r="F27" s="50" t="n">
        <v>21675.4</v>
      </c>
      <c r="G27" s="50" t="n">
        <v>155784.92</v>
      </c>
      <c r="H27" s="51" t="s">
        <v>42</v>
      </c>
      <c r="I27" s="50" t="n">
        <v>204526</v>
      </c>
      <c r="J27" s="50" t="n">
        <v>5792401</v>
      </c>
      <c r="K27" s="50" t="n">
        <v>11188385.22</v>
      </c>
      <c r="L27" s="50" t="n">
        <v>2191075</v>
      </c>
      <c r="M27" s="50" t="n">
        <v>366530</v>
      </c>
      <c r="N27" s="24"/>
      <c r="O27" s="24" t="s">
        <v>71</v>
      </c>
    </row>
    <row r="28" customFormat="false" ht="18.75" hidden="false" customHeight="false" outlineLevel="0" collapsed="false">
      <c r="A28" s="15"/>
      <c r="B28" s="48"/>
      <c r="C28" s="49" t="s">
        <v>72</v>
      </c>
      <c r="D28" s="15"/>
      <c r="E28" s="50" t="n">
        <v>92516.43</v>
      </c>
      <c r="F28" s="50" t="n">
        <v>131050.12</v>
      </c>
      <c r="G28" s="50" t="n">
        <v>354607.55</v>
      </c>
      <c r="H28" s="51" t="s">
        <v>42</v>
      </c>
      <c r="I28" s="50" t="n">
        <v>166519</v>
      </c>
      <c r="J28" s="50" t="n">
        <v>7381885</v>
      </c>
      <c r="K28" s="50" t="n">
        <v>12269506.92</v>
      </c>
      <c r="L28" s="50" t="n">
        <v>2452146</v>
      </c>
      <c r="M28" s="50" t="n">
        <v>580108</v>
      </c>
      <c r="N28" s="15"/>
      <c r="O28" s="15" t="s">
        <v>73</v>
      </c>
    </row>
    <row r="29" customFormat="false" ht="18.75" hidden="false" customHeight="false" outlineLevel="0" collapsed="false">
      <c r="A29" s="15"/>
      <c r="B29" s="56" t="s">
        <v>74</v>
      </c>
      <c r="C29" s="55"/>
      <c r="D29" s="57"/>
      <c r="E29" s="40" t="n">
        <v>807170.54</v>
      </c>
      <c r="F29" s="40" t="n">
        <v>562603.2</v>
      </c>
      <c r="G29" s="40" t="n">
        <v>1885019.93</v>
      </c>
      <c r="H29" s="46" t="s">
        <v>42</v>
      </c>
      <c r="I29" s="40" t="n">
        <v>1114795</v>
      </c>
      <c r="J29" s="40" t="n">
        <v>78609629</v>
      </c>
      <c r="K29" s="40" t="n">
        <v>86404473.55</v>
      </c>
      <c r="L29" s="58" t="n">
        <v>48814167.6</v>
      </c>
      <c r="M29" s="40" t="n">
        <v>21853615.8</v>
      </c>
      <c r="N29" s="59" t="s">
        <v>75</v>
      </c>
    </row>
    <row r="30" customFormat="false" ht="18.75" hidden="false" customHeight="false" outlineLevel="0" collapsed="false">
      <c r="A30" s="15"/>
      <c r="B30" s="15"/>
      <c r="C30" s="60" t="s">
        <v>76</v>
      </c>
      <c r="D30" s="24"/>
      <c r="E30" s="50" t="n">
        <v>108815.63</v>
      </c>
      <c r="F30" s="50" t="n">
        <v>34451.8</v>
      </c>
      <c r="G30" s="50" t="n">
        <v>346700.13</v>
      </c>
      <c r="H30" s="46" t="s">
        <v>42</v>
      </c>
      <c r="I30" s="50" t="n">
        <v>114500</v>
      </c>
      <c r="J30" s="50" t="n">
        <v>10724999</v>
      </c>
      <c r="K30" s="50" t="n">
        <v>12105431.63</v>
      </c>
      <c r="L30" s="61" t="n">
        <v>8462496</v>
      </c>
      <c r="M30" s="50" t="n">
        <v>865122</v>
      </c>
      <c r="N30" s="24"/>
      <c r="O30" s="62" t="s">
        <v>77</v>
      </c>
    </row>
    <row r="31" customFormat="false" ht="18.75" hidden="false" customHeight="false" outlineLevel="0" collapsed="false">
      <c r="A31" s="24"/>
      <c r="B31" s="48"/>
      <c r="C31" s="49" t="s">
        <v>74</v>
      </c>
      <c r="D31" s="24"/>
      <c r="E31" s="50" t="n">
        <v>136275.76</v>
      </c>
      <c r="F31" s="50" t="n">
        <v>449795.8</v>
      </c>
      <c r="G31" s="50" t="n">
        <v>466611.19</v>
      </c>
      <c r="H31" s="46" t="s">
        <v>42</v>
      </c>
      <c r="I31" s="50" t="n">
        <v>193116</v>
      </c>
      <c r="J31" s="50" t="n">
        <v>18727683</v>
      </c>
      <c r="K31" s="50" t="n">
        <v>20059355.19</v>
      </c>
      <c r="L31" s="50" t="n">
        <v>13790181</v>
      </c>
      <c r="M31" s="50" t="n">
        <v>937580</v>
      </c>
      <c r="N31" s="24"/>
      <c r="O31" s="24" t="s">
        <v>75</v>
      </c>
    </row>
    <row r="32" customFormat="false" ht="18.75" hidden="false" customHeight="false" outlineLevel="0" collapsed="false">
      <c r="A32" s="24"/>
      <c r="B32" s="48"/>
      <c r="C32" s="49" t="s">
        <v>78</v>
      </c>
      <c r="D32" s="24"/>
      <c r="E32" s="50" t="n">
        <v>184129.18</v>
      </c>
      <c r="F32" s="50" t="n">
        <v>17109.8</v>
      </c>
      <c r="G32" s="50" t="n">
        <v>289869.09</v>
      </c>
      <c r="H32" s="46" t="s">
        <v>42</v>
      </c>
      <c r="I32" s="50" t="n">
        <v>163800</v>
      </c>
      <c r="J32" s="50" t="n">
        <v>13283765</v>
      </c>
      <c r="K32" s="50" t="n">
        <v>18975535.01</v>
      </c>
      <c r="L32" s="50" t="n">
        <v>6151792</v>
      </c>
      <c r="M32" s="50" t="n">
        <v>749481.05</v>
      </c>
      <c r="N32" s="24"/>
      <c r="O32" s="24" t="s">
        <v>79</v>
      </c>
    </row>
    <row r="33" customFormat="false" ht="18.75" hidden="false" customHeight="false" outlineLevel="0" collapsed="false">
      <c r="A33" s="24"/>
      <c r="B33" s="48"/>
      <c r="C33" s="48"/>
      <c r="D33" s="24"/>
      <c r="E33" s="63"/>
      <c r="F33" s="63"/>
      <c r="G33" s="63"/>
      <c r="H33" s="64"/>
      <c r="I33" s="63"/>
      <c r="J33" s="63"/>
      <c r="K33" s="63"/>
      <c r="L33" s="63"/>
      <c r="M33" s="63"/>
      <c r="N33" s="24"/>
      <c r="O33" s="24"/>
    </row>
    <row r="34" customFormat="false" ht="18.75" hidden="false" customHeight="false" outlineLevel="0" collapsed="false">
      <c r="A34" s="24"/>
      <c r="B34" s="48"/>
      <c r="C34" s="48"/>
      <c r="D34" s="24"/>
      <c r="E34" s="63"/>
      <c r="F34" s="63"/>
      <c r="G34" s="63"/>
      <c r="H34" s="64"/>
      <c r="I34" s="63"/>
      <c r="J34" s="63"/>
      <c r="K34" s="63"/>
      <c r="L34" s="63"/>
      <c r="M34" s="63"/>
      <c r="N34" s="24"/>
      <c r="O34" s="24"/>
    </row>
    <row r="35" customFormat="false" ht="18.75" hidden="false" customHeight="false" outlineLevel="0" collapsed="false">
      <c r="A35" s="24"/>
      <c r="B35" s="48"/>
      <c r="C35" s="48"/>
      <c r="D35" s="24"/>
      <c r="E35" s="63"/>
      <c r="F35" s="63"/>
      <c r="G35" s="63"/>
      <c r="H35" s="64"/>
      <c r="I35" s="63"/>
      <c r="J35" s="63"/>
      <c r="K35" s="63"/>
      <c r="L35" s="63"/>
      <c r="M35" s="63"/>
      <c r="N35" s="24"/>
      <c r="O35" s="24"/>
    </row>
    <row r="36" customFormat="false" ht="18.75" hidden="false" customHeight="false" outlineLevel="0" collapsed="false">
      <c r="A36" s="14"/>
      <c r="B36" s="3" t="s">
        <v>0</v>
      </c>
      <c r="C36" s="4" t="n">
        <v>16.3</v>
      </c>
      <c r="D36" s="3" t="s">
        <v>80</v>
      </c>
      <c r="E36" s="65"/>
      <c r="F36" s="66"/>
      <c r="G36" s="66"/>
      <c r="H36" s="66"/>
      <c r="I36" s="66"/>
      <c r="J36" s="66"/>
      <c r="K36" s="66"/>
      <c r="L36" s="66"/>
      <c r="M36" s="66"/>
      <c r="N36" s="67"/>
      <c r="O36" s="67"/>
    </row>
    <row r="37" customFormat="false" ht="18.75" hidden="false" customHeight="false" outlineLevel="0" collapsed="false">
      <c r="A37" s="14"/>
      <c r="B37" s="2" t="s">
        <v>2</v>
      </c>
      <c r="C37" s="4" t="n">
        <v>16.3</v>
      </c>
      <c r="D37" s="6" t="s">
        <v>3</v>
      </c>
      <c r="E37" s="5"/>
      <c r="F37" s="66"/>
      <c r="G37" s="66"/>
      <c r="H37" s="66"/>
      <c r="I37" s="66"/>
      <c r="J37" s="66"/>
      <c r="K37" s="66"/>
      <c r="L37" s="66"/>
      <c r="M37" s="66"/>
      <c r="N37" s="67"/>
      <c r="O37" s="67"/>
    </row>
    <row r="38" customFormat="false" ht="18.75" hidden="false" customHeight="false" outlineLevel="0" collapsed="false">
      <c r="A38" s="14"/>
      <c r="B38" s="2"/>
      <c r="C38" s="4"/>
      <c r="D38" s="6" t="s">
        <v>81</v>
      </c>
      <c r="E38" s="5"/>
      <c r="F38" s="66"/>
      <c r="G38" s="66"/>
      <c r="H38" s="66"/>
      <c r="I38" s="66"/>
      <c r="J38" s="66"/>
      <c r="K38" s="66"/>
      <c r="L38" s="66"/>
      <c r="M38" s="66"/>
      <c r="N38" s="14"/>
      <c r="O38" s="68" t="s">
        <v>82</v>
      </c>
    </row>
    <row r="39" customFormat="false" ht="6" hidden="false" customHeight="true" outlineLevel="0" collapsed="false"/>
    <row r="40" customFormat="false" ht="17.25" hidden="false" customHeight="true" outlineLevel="0" collapsed="false">
      <c r="A40" s="8"/>
      <c r="B40" s="8"/>
      <c r="C40" s="8"/>
      <c r="D40" s="9"/>
      <c r="E40" s="10" t="s">
        <v>6</v>
      </c>
      <c r="F40" s="10"/>
      <c r="G40" s="10"/>
      <c r="H40" s="10"/>
      <c r="I40" s="10"/>
      <c r="J40" s="10"/>
      <c r="K40" s="11" t="s">
        <v>7</v>
      </c>
      <c r="L40" s="11"/>
      <c r="M40" s="11"/>
      <c r="N40" s="12" t="s">
        <v>8</v>
      </c>
      <c r="O40" s="13"/>
    </row>
    <row r="41" customFormat="false" ht="17.25" hidden="false" customHeight="true" outlineLevel="0" collapsed="false">
      <c r="A41" s="15"/>
      <c r="B41" s="15"/>
      <c r="C41" s="15"/>
      <c r="D41" s="16"/>
      <c r="E41" s="17" t="s">
        <v>9</v>
      </c>
      <c r="F41" s="17"/>
      <c r="G41" s="17"/>
      <c r="H41" s="17"/>
      <c r="I41" s="17"/>
      <c r="J41" s="17"/>
      <c r="K41" s="18" t="s">
        <v>10</v>
      </c>
      <c r="L41" s="18"/>
      <c r="M41" s="18"/>
      <c r="N41" s="19"/>
      <c r="O41" s="20"/>
    </row>
    <row r="42" customFormat="false" ht="17.25" hidden="false" customHeight="true" outlineLevel="0" collapsed="false">
      <c r="A42" s="21" t="s">
        <v>11</v>
      </c>
      <c r="B42" s="21"/>
      <c r="C42" s="21"/>
      <c r="D42" s="21"/>
      <c r="E42" s="22"/>
      <c r="F42" s="23" t="s">
        <v>12</v>
      </c>
      <c r="G42" s="22"/>
      <c r="H42" s="22"/>
      <c r="I42" s="24"/>
      <c r="J42" s="25"/>
      <c r="K42" s="25"/>
      <c r="L42" s="26" t="s">
        <v>7</v>
      </c>
      <c r="M42" s="26" t="s">
        <v>7</v>
      </c>
      <c r="N42" s="27" t="s">
        <v>13</v>
      </c>
      <c r="O42" s="27"/>
    </row>
    <row r="43" customFormat="false" ht="17.25" hidden="false" customHeight="true" outlineLevel="0" collapsed="false">
      <c r="A43" s="21" t="s">
        <v>14</v>
      </c>
      <c r="B43" s="21"/>
      <c r="C43" s="21"/>
      <c r="D43" s="21"/>
      <c r="E43" s="23" t="s">
        <v>15</v>
      </c>
      <c r="F43" s="23" t="s">
        <v>16</v>
      </c>
      <c r="G43" s="23" t="s">
        <v>17</v>
      </c>
      <c r="H43" s="23" t="s">
        <v>18</v>
      </c>
      <c r="I43" s="23" t="s">
        <v>19</v>
      </c>
      <c r="J43" s="26" t="s">
        <v>20</v>
      </c>
      <c r="K43" s="26" t="s">
        <v>21</v>
      </c>
      <c r="L43" s="26" t="s">
        <v>22</v>
      </c>
      <c r="M43" s="26" t="s">
        <v>23</v>
      </c>
      <c r="N43" s="27" t="s">
        <v>24</v>
      </c>
      <c r="O43" s="27"/>
    </row>
    <row r="44" customFormat="false" ht="17.25" hidden="false" customHeight="true" outlineLevel="0" collapsed="false">
      <c r="A44" s="15"/>
      <c r="B44" s="15"/>
      <c r="C44" s="15"/>
      <c r="D44" s="16"/>
      <c r="E44" s="22" t="s">
        <v>25</v>
      </c>
      <c r="F44" s="22" t="s">
        <v>26</v>
      </c>
      <c r="G44" s="22" t="s">
        <v>27</v>
      </c>
      <c r="H44" s="22" t="s">
        <v>28</v>
      </c>
      <c r="I44" s="22" t="s">
        <v>29</v>
      </c>
      <c r="J44" s="25" t="s">
        <v>30</v>
      </c>
      <c r="K44" s="25" t="s">
        <v>31</v>
      </c>
      <c r="L44" s="25" t="s">
        <v>32</v>
      </c>
      <c r="M44" s="25" t="s">
        <v>33</v>
      </c>
      <c r="N44" s="27" t="s">
        <v>34</v>
      </c>
      <c r="O44" s="27"/>
    </row>
    <row r="45" customFormat="false" ht="17.25" hidden="false" customHeight="true" outlineLevel="0" collapsed="false">
      <c r="A45" s="29"/>
      <c r="B45" s="29"/>
      <c r="C45" s="29"/>
      <c r="D45" s="30"/>
      <c r="E45" s="18" t="s">
        <v>35</v>
      </c>
      <c r="F45" s="31"/>
      <c r="G45" s="18"/>
      <c r="H45" s="18" t="s">
        <v>36</v>
      </c>
      <c r="I45" s="18"/>
      <c r="J45" s="18"/>
      <c r="K45" s="18" t="s">
        <v>10</v>
      </c>
      <c r="L45" s="32" t="s">
        <v>37</v>
      </c>
      <c r="M45" s="18" t="s">
        <v>38</v>
      </c>
      <c r="N45" s="33"/>
      <c r="O45" s="34"/>
    </row>
    <row r="46" customFormat="false" ht="18.75" hidden="false" customHeight="false" outlineLevel="0" collapsed="false">
      <c r="A46" s="24"/>
      <c r="B46" s="48"/>
      <c r="C46" s="49" t="s">
        <v>83</v>
      </c>
      <c r="D46" s="24"/>
      <c r="E46" s="69" t="n">
        <v>323412.44</v>
      </c>
      <c r="F46" s="69" t="n">
        <v>28485.8</v>
      </c>
      <c r="G46" s="69" t="n">
        <v>424126.16</v>
      </c>
      <c r="H46" s="70" t="s">
        <v>42</v>
      </c>
      <c r="I46" s="69" t="n">
        <v>430049</v>
      </c>
      <c r="J46" s="69" t="n">
        <v>23517399</v>
      </c>
      <c r="K46" s="69" t="n">
        <v>25492294.93</v>
      </c>
      <c r="L46" s="69" t="n">
        <v>14471800</v>
      </c>
      <c r="M46" s="69" t="n">
        <v>18278615</v>
      </c>
      <c r="N46" s="24"/>
      <c r="O46" s="24" t="s">
        <v>84</v>
      </c>
    </row>
    <row r="47" customFormat="false" ht="18.75" hidden="false" customHeight="false" outlineLevel="0" collapsed="false">
      <c r="A47" s="24"/>
      <c r="B47" s="48"/>
      <c r="C47" s="49" t="s">
        <v>85</v>
      </c>
      <c r="D47" s="24"/>
      <c r="E47" s="69" t="n">
        <v>54537.53</v>
      </c>
      <c r="F47" s="69" t="n">
        <v>32760</v>
      </c>
      <c r="G47" s="69" t="n">
        <v>357713.36</v>
      </c>
      <c r="H47" s="70" t="s">
        <v>42</v>
      </c>
      <c r="I47" s="69" t="n">
        <v>213330</v>
      </c>
      <c r="J47" s="69" t="n">
        <v>12355783</v>
      </c>
      <c r="K47" s="69" t="n">
        <v>9771856.79</v>
      </c>
      <c r="L47" s="69" t="n">
        <v>5937898.6</v>
      </c>
      <c r="M47" s="69" t="n">
        <v>1022817.75</v>
      </c>
      <c r="N47" s="24"/>
      <c r="O47" s="24" t="s">
        <v>86</v>
      </c>
    </row>
    <row r="48" customFormat="false" ht="18.75" hidden="false" customHeight="false" outlineLevel="0" collapsed="false">
      <c r="A48" s="24"/>
      <c r="B48" s="53" t="s">
        <v>87</v>
      </c>
      <c r="C48" s="48"/>
      <c r="D48" s="55"/>
      <c r="E48" s="71" t="n">
        <f aca="false">SUM(E49:E51)</f>
        <v>1086907.7</v>
      </c>
      <c r="F48" s="71" t="n">
        <f aca="false">SUM(F49:F51)</f>
        <v>492820</v>
      </c>
      <c r="G48" s="71" t="n">
        <f aca="false">SUM(G49:G51)</f>
        <v>962249.04</v>
      </c>
      <c r="H48" s="71" t="n">
        <f aca="false">SUM(H49:H51)</f>
        <v>482471</v>
      </c>
      <c r="I48" s="71" t="n">
        <f aca="false">SUM(I49:I51)</f>
        <v>503780.87</v>
      </c>
      <c r="J48" s="71" t="n">
        <f aca="false">SUM(J49:J51)</f>
        <v>35266701</v>
      </c>
      <c r="K48" s="71" t="n">
        <f aca="false">SUM(K49:K51)</f>
        <v>41617445.63</v>
      </c>
      <c r="L48" s="71" t="n">
        <f aca="false">SUM(L49:L51)</f>
        <v>6003366</v>
      </c>
      <c r="M48" s="71" t="n">
        <f aca="false">SUM(M49:M51)</f>
        <v>1549871.53</v>
      </c>
      <c r="N48" s="55" t="s">
        <v>88</v>
      </c>
    </row>
    <row r="49" customFormat="false" ht="18.75" hidden="false" customHeight="false" outlineLevel="0" collapsed="false">
      <c r="A49" s="24"/>
      <c r="B49" s="48"/>
      <c r="C49" s="49" t="s">
        <v>89</v>
      </c>
      <c r="D49" s="24"/>
      <c r="E49" s="69" t="n">
        <v>679663.88</v>
      </c>
      <c r="F49" s="69" t="n">
        <v>478705.2</v>
      </c>
      <c r="G49" s="69" t="n">
        <v>715559.56</v>
      </c>
      <c r="H49" s="69" t="n">
        <v>482471</v>
      </c>
      <c r="I49" s="69" t="n">
        <v>219298.37</v>
      </c>
      <c r="J49" s="69" t="n">
        <v>27282849</v>
      </c>
      <c r="K49" s="69" t="n">
        <v>27105574.47</v>
      </c>
      <c r="L49" s="69" t="n">
        <v>2542966</v>
      </c>
      <c r="M49" s="69" t="n">
        <v>718234.53</v>
      </c>
      <c r="N49" s="24"/>
      <c r="O49" s="24" t="s">
        <v>90</v>
      </c>
    </row>
    <row r="50" customFormat="false" ht="18.75" hidden="false" customHeight="false" outlineLevel="0" collapsed="false">
      <c r="A50" s="24"/>
      <c r="B50" s="48"/>
      <c r="C50" s="49" t="s">
        <v>91</v>
      </c>
      <c r="D50" s="24"/>
      <c r="E50" s="69" t="n">
        <v>407243.82</v>
      </c>
      <c r="F50" s="69" t="n">
        <v>14114.8</v>
      </c>
      <c r="G50" s="69" t="n">
        <v>246689.48</v>
      </c>
      <c r="H50" s="70" t="s">
        <v>42</v>
      </c>
      <c r="I50" s="69" t="n">
        <v>284482.5</v>
      </c>
      <c r="J50" s="69" t="n">
        <v>7983852</v>
      </c>
      <c r="K50" s="69" t="n">
        <v>14511871.16</v>
      </c>
      <c r="L50" s="69" t="n">
        <v>3460400</v>
      </c>
      <c r="M50" s="69" t="n">
        <v>831637</v>
      </c>
      <c r="N50" s="24"/>
      <c r="O50" s="24" t="s">
        <v>92</v>
      </c>
    </row>
    <row r="51" customFormat="false" ht="18.75" hidden="false" customHeight="false" outlineLevel="0" collapsed="false">
      <c r="A51" s="24"/>
      <c r="B51" s="48"/>
      <c r="C51" s="49" t="s">
        <v>93</v>
      </c>
      <c r="D51" s="24"/>
      <c r="E51" s="70" t="s">
        <v>42</v>
      </c>
      <c r="F51" s="70" t="s">
        <v>42</v>
      </c>
      <c r="G51" s="70" t="s">
        <v>42</v>
      </c>
      <c r="H51" s="70" t="s">
        <v>42</v>
      </c>
      <c r="I51" s="70" t="s">
        <v>42</v>
      </c>
      <c r="J51" s="70" t="s">
        <v>42</v>
      </c>
      <c r="K51" s="70" t="s">
        <v>42</v>
      </c>
      <c r="L51" s="70" t="s">
        <v>42</v>
      </c>
      <c r="M51" s="70" t="s">
        <v>42</v>
      </c>
      <c r="N51" s="24"/>
      <c r="O51" s="24" t="s">
        <v>94</v>
      </c>
    </row>
    <row r="52" customFormat="false" ht="18.75" hidden="false" customHeight="false" outlineLevel="0" collapsed="false">
      <c r="A52" s="24"/>
      <c r="B52" s="53" t="s">
        <v>95</v>
      </c>
      <c r="C52" s="48"/>
      <c r="D52" s="24"/>
      <c r="E52" s="71" t="n">
        <f aca="false">SUM(E53:E63)</f>
        <v>4371642.46</v>
      </c>
      <c r="F52" s="71" t="n">
        <f aca="false">SUM(F53:F63)</f>
        <v>1056868.99</v>
      </c>
      <c r="G52" s="71" t="n">
        <f aca="false">SUM(G53:G63)</f>
        <v>2406006.44</v>
      </c>
      <c r="H52" s="71" t="n">
        <f aca="false">SUM(H53:H63)</f>
        <v>1039686</v>
      </c>
      <c r="I52" s="71" t="n">
        <f aca="false">SUM(I53:I63)</f>
        <v>2040130.01</v>
      </c>
      <c r="J52" s="71" t="n">
        <f aca="false">SUM(J53:J63)</f>
        <v>94480874.76</v>
      </c>
      <c r="K52" s="71" t="n">
        <f aca="false">SUM(K53:K63)</f>
        <v>165727089.5</v>
      </c>
      <c r="L52" s="71" t="n">
        <f aca="false">SUM(L53:L63)</f>
        <v>29235109.46</v>
      </c>
      <c r="M52" s="71" t="n">
        <f aca="false">SUM(M53:M63)</f>
        <v>25343188.14</v>
      </c>
      <c r="N52" s="55" t="s">
        <v>96</v>
      </c>
    </row>
    <row r="53" customFormat="false" ht="18.75" hidden="false" customHeight="false" outlineLevel="0" collapsed="false">
      <c r="A53" s="24"/>
      <c r="B53" s="48"/>
      <c r="C53" s="49" t="s">
        <v>97</v>
      </c>
      <c r="D53" s="24"/>
      <c r="E53" s="69" t="n">
        <v>91887.42</v>
      </c>
      <c r="F53" s="69" t="n">
        <v>103046.8</v>
      </c>
      <c r="G53" s="69" t="n">
        <v>398819.7</v>
      </c>
      <c r="H53" s="69" t="n">
        <v>319700</v>
      </c>
      <c r="I53" s="69" t="n">
        <v>178698</v>
      </c>
      <c r="J53" s="69" t="n">
        <v>7792642</v>
      </c>
      <c r="K53" s="69" t="n">
        <v>14057411.86</v>
      </c>
      <c r="L53" s="69" t="n">
        <v>4440900</v>
      </c>
      <c r="M53" s="69" t="n">
        <v>1024693.78</v>
      </c>
      <c r="N53" s="24"/>
      <c r="O53" s="24" t="s">
        <v>98</v>
      </c>
    </row>
    <row r="54" customFormat="false" ht="18.75" hidden="false" customHeight="false" outlineLevel="0" collapsed="false">
      <c r="A54" s="24"/>
      <c r="B54" s="48"/>
      <c r="C54" s="49" t="s">
        <v>99</v>
      </c>
      <c r="D54" s="24"/>
      <c r="E54" s="69" t="n">
        <v>134978.98</v>
      </c>
      <c r="F54" s="69" t="n">
        <v>1200</v>
      </c>
      <c r="G54" s="69" t="n">
        <v>106166.46</v>
      </c>
      <c r="H54" s="70" t="s">
        <v>42</v>
      </c>
      <c r="I54" s="69" t="n">
        <v>158812.97</v>
      </c>
      <c r="J54" s="69" t="n">
        <v>16286472</v>
      </c>
      <c r="K54" s="69" t="n">
        <v>18090549.3</v>
      </c>
      <c r="L54" s="69" t="n">
        <v>7233000</v>
      </c>
      <c r="M54" s="69" t="n">
        <v>2366331.16</v>
      </c>
      <c r="N54" s="24"/>
      <c r="O54" s="24" t="s">
        <v>100</v>
      </c>
    </row>
    <row r="55" customFormat="false" ht="18.75" hidden="false" customHeight="false" outlineLevel="0" collapsed="false">
      <c r="A55" s="24"/>
      <c r="B55" s="48"/>
      <c r="C55" s="49" t="s">
        <v>101</v>
      </c>
      <c r="D55" s="24"/>
      <c r="E55" s="69" t="n">
        <v>180983.37</v>
      </c>
      <c r="F55" s="69" t="n">
        <v>257603.75</v>
      </c>
      <c r="G55" s="69" t="n">
        <v>581092.47</v>
      </c>
      <c r="H55" s="70" t="s">
        <v>42</v>
      </c>
      <c r="I55" s="69" t="n">
        <v>494490.52</v>
      </c>
      <c r="J55" s="69" t="n">
        <v>15974165</v>
      </c>
      <c r="K55" s="69" t="n">
        <v>17539355.43</v>
      </c>
      <c r="L55" s="69" t="n">
        <v>2839996</v>
      </c>
      <c r="M55" s="69" t="n">
        <v>1476031.4</v>
      </c>
      <c r="N55" s="24"/>
      <c r="O55" s="24" t="s">
        <v>102</v>
      </c>
    </row>
    <row r="56" customFormat="false" ht="18.75" hidden="false" customHeight="false" outlineLevel="0" collapsed="false">
      <c r="A56" s="24"/>
      <c r="B56" s="48"/>
      <c r="C56" s="49" t="s">
        <v>103</v>
      </c>
      <c r="D56" s="24"/>
      <c r="E56" s="69" t="n">
        <v>337237.03</v>
      </c>
      <c r="F56" s="69" t="n">
        <v>66286</v>
      </c>
      <c r="G56" s="72" t="s">
        <v>42</v>
      </c>
      <c r="H56" s="70" t="s">
        <v>42</v>
      </c>
      <c r="I56" s="69" t="n">
        <v>20700</v>
      </c>
      <c r="J56" s="69" t="n">
        <v>2203049.07</v>
      </c>
      <c r="K56" s="69" t="n">
        <v>11060661.13</v>
      </c>
      <c r="L56" s="69" t="n">
        <v>918500</v>
      </c>
      <c r="M56" s="69" t="n">
        <v>474806</v>
      </c>
      <c r="N56" s="24"/>
      <c r="O56" s="24" t="s">
        <v>104</v>
      </c>
    </row>
    <row r="57" customFormat="false" ht="18.75" hidden="false" customHeight="false" outlineLevel="0" collapsed="false">
      <c r="A57" s="24"/>
      <c r="B57" s="48"/>
      <c r="C57" s="49" t="s">
        <v>105</v>
      </c>
      <c r="D57" s="24"/>
      <c r="E57" s="69" t="n">
        <v>252104.71</v>
      </c>
      <c r="F57" s="69" t="n">
        <v>6233.4</v>
      </c>
      <c r="G57" s="69" t="n">
        <v>454261.9</v>
      </c>
      <c r="H57" s="70" t="s">
        <v>42</v>
      </c>
      <c r="I57" s="69" t="n">
        <v>99570</v>
      </c>
      <c r="J57" s="69" t="n">
        <v>6077875</v>
      </c>
      <c r="K57" s="69" t="n">
        <v>10793843.67</v>
      </c>
      <c r="L57" s="69" t="n">
        <v>819250</v>
      </c>
      <c r="M57" s="69" t="n">
        <v>4450402</v>
      </c>
      <c r="N57" s="24"/>
      <c r="O57" s="24" t="s">
        <v>106</v>
      </c>
    </row>
    <row r="58" customFormat="false" ht="18.75" hidden="false" customHeight="false" outlineLevel="0" collapsed="false">
      <c r="A58" s="24"/>
      <c r="B58" s="48"/>
      <c r="C58" s="49" t="s">
        <v>95</v>
      </c>
      <c r="D58" s="24"/>
      <c r="E58" s="69" t="n">
        <v>448562.23</v>
      </c>
      <c r="F58" s="69" t="n">
        <v>89798</v>
      </c>
      <c r="G58" s="69" t="n">
        <v>126501.67</v>
      </c>
      <c r="H58" s="70" t="s">
        <v>42</v>
      </c>
      <c r="I58" s="69" t="n">
        <v>209496</v>
      </c>
      <c r="J58" s="69" t="n">
        <v>8604424</v>
      </c>
      <c r="K58" s="69" t="n">
        <v>17078410.18</v>
      </c>
      <c r="L58" s="69" t="n">
        <v>2298000</v>
      </c>
      <c r="M58" s="69" t="n">
        <v>6514886.8</v>
      </c>
      <c r="N58" s="24"/>
      <c r="O58" s="24" t="s">
        <v>96</v>
      </c>
    </row>
    <row r="59" customFormat="false" ht="18.75" hidden="false" customHeight="false" outlineLevel="0" collapsed="false">
      <c r="A59" s="24"/>
      <c r="B59" s="48"/>
      <c r="C59" s="49" t="s">
        <v>107</v>
      </c>
      <c r="D59" s="24"/>
      <c r="E59" s="69" t="n">
        <v>170270.45</v>
      </c>
      <c r="F59" s="69" t="n">
        <v>12637.2</v>
      </c>
      <c r="G59" s="69" t="n">
        <v>109139.21</v>
      </c>
      <c r="H59" s="70" t="s">
        <v>42</v>
      </c>
      <c r="I59" s="69" t="n">
        <v>103190</v>
      </c>
      <c r="J59" s="69" t="n">
        <v>6377804.89</v>
      </c>
      <c r="K59" s="69" t="n">
        <v>14041676.26</v>
      </c>
      <c r="L59" s="69" t="n">
        <v>1838118.69</v>
      </c>
      <c r="M59" s="69" t="n">
        <v>945892</v>
      </c>
      <c r="N59" s="24"/>
      <c r="O59" s="24" t="s">
        <v>108</v>
      </c>
    </row>
    <row r="60" customFormat="false" ht="18.75" hidden="false" customHeight="false" outlineLevel="0" collapsed="false">
      <c r="A60" s="24"/>
      <c r="B60" s="48"/>
      <c r="C60" s="49" t="s">
        <v>109</v>
      </c>
      <c r="D60" s="24"/>
      <c r="E60" s="69" t="n">
        <v>409820.65</v>
      </c>
      <c r="F60" s="69" t="n">
        <v>66030.6</v>
      </c>
      <c r="G60" s="69" t="n">
        <v>166107.06</v>
      </c>
      <c r="H60" s="70" t="s">
        <v>42</v>
      </c>
      <c r="I60" s="69" t="n">
        <v>202581</v>
      </c>
      <c r="J60" s="69" t="n">
        <v>9235380.75</v>
      </c>
      <c r="K60" s="69" t="n">
        <v>14132739.35</v>
      </c>
      <c r="L60" s="69" t="n">
        <v>1449634</v>
      </c>
      <c r="M60" s="69" t="n">
        <v>732544</v>
      </c>
      <c r="N60" s="24"/>
      <c r="O60" s="24" t="s">
        <v>110</v>
      </c>
    </row>
    <row r="61" customFormat="false" ht="18.75" hidden="false" customHeight="false" outlineLevel="0" collapsed="false">
      <c r="A61" s="24"/>
      <c r="B61" s="48"/>
      <c r="C61" s="49" t="s">
        <v>111</v>
      </c>
      <c r="D61" s="24"/>
      <c r="E61" s="69" t="n">
        <v>75649.83</v>
      </c>
      <c r="F61" s="69" t="n">
        <v>23927.54</v>
      </c>
      <c r="G61" s="69" t="n">
        <v>88681.82</v>
      </c>
      <c r="H61" s="70" t="s">
        <v>42</v>
      </c>
      <c r="I61" s="69" t="n">
        <v>52680</v>
      </c>
      <c r="J61" s="69" t="n">
        <v>5364977</v>
      </c>
      <c r="K61" s="69" t="n">
        <v>10176157.44</v>
      </c>
      <c r="L61" s="69" t="n">
        <v>1962685</v>
      </c>
      <c r="M61" s="69" t="n">
        <v>449754</v>
      </c>
      <c r="N61" s="24"/>
      <c r="O61" s="24" t="s">
        <v>112</v>
      </c>
    </row>
    <row r="62" customFormat="false" ht="18.75" hidden="false" customHeight="false" outlineLevel="0" collapsed="false">
      <c r="A62" s="24"/>
      <c r="B62" s="48"/>
      <c r="C62" s="49" t="s">
        <v>113</v>
      </c>
      <c r="D62" s="24"/>
      <c r="E62" s="69" t="n">
        <v>169018.62</v>
      </c>
      <c r="F62" s="69" t="n">
        <v>80546</v>
      </c>
      <c r="G62" s="69" t="n">
        <v>100998.03</v>
      </c>
      <c r="H62" s="70" t="s">
        <v>42</v>
      </c>
      <c r="I62" s="69" t="n">
        <v>25421</v>
      </c>
      <c r="J62" s="69" t="n">
        <v>9315629.05</v>
      </c>
      <c r="K62" s="69" t="n">
        <v>23170914.86</v>
      </c>
      <c r="L62" s="69" t="n">
        <v>1910853.79</v>
      </c>
      <c r="M62" s="69" t="n">
        <v>1039404</v>
      </c>
      <c r="N62" s="24"/>
      <c r="O62" s="24" t="s">
        <v>114</v>
      </c>
    </row>
    <row r="63" customFormat="false" ht="18.75" hidden="false" customHeight="false" outlineLevel="0" collapsed="false">
      <c r="A63" s="24"/>
      <c r="B63" s="48"/>
      <c r="C63" s="49" t="s">
        <v>115</v>
      </c>
      <c r="D63" s="24"/>
      <c r="E63" s="69" t="n">
        <v>2101129.17</v>
      </c>
      <c r="F63" s="69" t="n">
        <v>349559.7</v>
      </c>
      <c r="G63" s="69" t="n">
        <v>274238.12</v>
      </c>
      <c r="H63" s="69" t="n">
        <v>719986</v>
      </c>
      <c r="I63" s="69" t="n">
        <v>494490.52</v>
      </c>
      <c r="J63" s="69" t="n">
        <v>7248456</v>
      </c>
      <c r="K63" s="69" t="n">
        <v>15585370.02</v>
      </c>
      <c r="L63" s="69" t="n">
        <v>3524171.98</v>
      </c>
      <c r="M63" s="69" t="n">
        <v>5868443</v>
      </c>
      <c r="N63" s="24"/>
      <c r="O63" s="24" t="s">
        <v>116</v>
      </c>
    </row>
    <row r="64" customFormat="false" ht="18.75" hidden="false" customHeight="false" outlineLevel="0" collapsed="false">
      <c r="A64" s="15"/>
      <c r="B64" s="53" t="s">
        <v>117</v>
      </c>
      <c r="C64" s="48"/>
      <c r="D64" s="24"/>
      <c r="E64" s="71" t="n">
        <f aca="false">SUM(E65:E82)</f>
        <v>15425937.42</v>
      </c>
      <c r="F64" s="71" t="n">
        <f aca="false">SUM(F65:F82)</f>
        <v>634920.97</v>
      </c>
      <c r="G64" s="71" t="n">
        <f aca="false">SUM(G65:G82)</f>
        <v>1710143.03</v>
      </c>
      <c r="H64" s="71" t="n">
        <f aca="false">SUM(H65:H82)</f>
        <v>935599</v>
      </c>
      <c r="I64" s="71" t="n">
        <f aca="false">SUM(I65:I82)</f>
        <v>904471.04</v>
      </c>
      <c r="J64" s="71" t="n">
        <f aca="false">SUM(J65:J82)</f>
        <v>53717098</v>
      </c>
      <c r="K64" s="71" t="n">
        <f aca="false">SUM(K65:K82)</f>
        <v>92443610.89</v>
      </c>
      <c r="L64" s="71" t="n">
        <f aca="false">SUM(L65:L82)</f>
        <v>21926104.94</v>
      </c>
      <c r="M64" s="71" t="n">
        <f aca="false">SUM(M65:M82)</f>
        <v>10039110.61</v>
      </c>
      <c r="N64" s="55" t="s">
        <v>118</v>
      </c>
    </row>
    <row r="65" customFormat="false" ht="18.75" hidden="false" customHeight="false" outlineLevel="0" collapsed="false">
      <c r="A65" s="15"/>
      <c r="B65" s="48"/>
      <c r="C65" s="49" t="s">
        <v>119</v>
      </c>
      <c r="D65" s="15"/>
      <c r="E65" s="69" t="n">
        <v>124957.88</v>
      </c>
      <c r="F65" s="69" t="n">
        <v>52002.52</v>
      </c>
      <c r="G65" s="69" t="n">
        <v>269981.6</v>
      </c>
      <c r="H65" s="69" t="n">
        <v>148863</v>
      </c>
      <c r="I65" s="69" t="n">
        <v>60188</v>
      </c>
      <c r="J65" s="69" t="n">
        <v>6782825</v>
      </c>
      <c r="K65" s="69" t="n">
        <v>11744298.37</v>
      </c>
      <c r="L65" s="69" t="n">
        <v>1536000</v>
      </c>
      <c r="M65" s="69" t="n">
        <v>590338</v>
      </c>
      <c r="N65" s="24"/>
      <c r="O65" s="24" t="s">
        <v>120</v>
      </c>
    </row>
    <row r="66" customFormat="false" ht="18.75" hidden="false" customHeight="false" outlineLevel="0" collapsed="false">
      <c r="A66" s="15"/>
      <c r="B66" s="48"/>
      <c r="C66" s="49" t="s">
        <v>121</v>
      </c>
      <c r="D66" s="24"/>
      <c r="E66" s="69" t="n">
        <v>160462.11</v>
      </c>
      <c r="F66" s="69" t="n">
        <v>56972.2</v>
      </c>
      <c r="G66" s="69" t="n">
        <v>0</v>
      </c>
      <c r="H66" s="69" t="n">
        <v>312160</v>
      </c>
      <c r="I66" s="69" t="n">
        <v>76970</v>
      </c>
      <c r="J66" s="69" t="n">
        <v>6826434</v>
      </c>
      <c r="K66" s="69" t="n">
        <v>13846312.18</v>
      </c>
      <c r="L66" s="69" t="n">
        <v>2150012</v>
      </c>
      <c r="M66" s="69" t="n">
        <v>5798698.61</v>
      </c>
      <c r="N66" s="24"/>
      <c r="O66" s="24" t="s">
        <v>122</v>
      </c>
    </row>
    <row r="67" customFormat="false" ht="18.75" hidden="false" customHeight="false" outlineLevel="0" collapsed="false">
      <c r="A67" s="14"/>
      <c r="B67" s="3" t="s">
        <v>0</v>
      </c>
      <c r="C67" s="4" t="n">
        <v>16.3</v>
      </c>
      <c r="D67" s="3" t="s">
        <v>80</v>
      </c>
      <c r="E67" s="65"/>
      <c r="F67" s="66"/>
      <c r="G67" s="66"/>
      <c r="H67" s="66"/>
      <c r="I67" s="66"/>
      <c r="J67" s="66"/>
      <c r="K67" s="66"/>
      <c r="L67" s="66"/>
      <c r="M67" s="66"/>
      <c r="N67" s="67"/>
      <c r="O67" s="67"/>
    </row>
    <row r="68" customFormat="false" ht="18.75" hidden="false" customHeight="false" outlineLevel="0" collapsed="false">
      <c r="A68" s="14"/>
      <c r="B68" s="2" t="s">
        <v>2</v>
      </c>
      <c r="C68" s="4" t="n">
        <v>16.3</v>
      </c>
      <c r="D68" s="6" t="s">
        <v>3</v>
      </c>
      <c r="E68" s="5"/>
      <c r="F68" s="66"/>
      <c r="G68" s="66"/>
      <c r="H68" s="66"/>
      <c r="I68" s="66"/>
      <c r="J68" s="66"/>
      <c r="K68" s="66"/>
      <c r="L68" s="66"/>
      <c r="M68" s="66"/>
      <c r="N68" s="67"/>
      <c r="O68" s="67"/>
    </row>
    <row r="69" customFormat="false" ht="18.75" hidden="false" customHeight="false" outlineLevel="0" collapsed="false">
      <c r="A69" s="14"/>
      <c r="B69" s="2"/>
      <c r="C69" s="4"/>
      <c r="D69" s="6" t="s">
        <v>81</v>
      </c>
      <c r="E69" s="5"/>
      <c r="F69" s="66"/>
      <c r="G69" s="66"/>
      <c r="H69" s="66"/>
      <c r="I69" s="66"/>
      <c r="J69" s="66"/>
      <c r="K69" s="66"/>
      <c r="L69" s="66"/>
      <c r="M69" s="66"/>
      <c r="N69" s="14"/>
      <c r="O69" s="68" t="s">
        <v>82</v>
      </c>
    </row>
    <row r="70" customFormat="false" ht="6" hidden="false" customHeight="true" outlineLevel="0" collapsed="false"/>
    <row r="71" customFormat="false" ht="17.25" hidden="false" customHeight="true" outlineLevel="0" collapsed="false">
      <c r="A71" s="8"/>
      <c r="B71" s="8"/>
      <c r="C71" s="8"/>
      <c r="D71" s="9"/>
      <c r="E71" s="10" t="s">
        <v>6</v>
      </c>
      <c r="F71" s="10"/>
      <c r="G71" s="10"/>
      <c r="H71" s="10"/>
      <c r="I71" s="10"/>
      <c r="J71" s="10"/>
      <c r="K71" s="11" t="s">
        <v>7</v>
      </c>
      <c r="L71" s="11"/>
      <c r="M71" s="11"/>
      <c r="N71" s="12" t="s">
        <v>8</v>
      </c>
      <c r="O71" s="13"/>
    </row>
    <row r="72" customFormat="false" ht="17.25" hidden="false" customHeight="true" outlineLevel="0" collapsed="false">
      <c r="A72" s="15"/>
      <c r="B72" s="15"/>
      <c r="C72" s="15"/>
      <c r="D72" s="16"/>
      <c r="E72" s="17" t="s">
        <v>9</v>
      </c>
      <c r="F72" s="17"/>
      <c r="G72" s="17"/>
      <c r="H72" s="17"/>
      <c r="I72" s="17"/>
      <c r="J72" s="17"/>
      <c r="K72" s="18" t="s">
        <v>10</v>
      </c>
      <c r="L72" s="18"/>
      <c r="M72" s="18"/>
      <c r="N72" s="19"/>
      <c r="O72" s="20"/>
    </row>
    <row r="73" customFormat="false" ht="17.25" hidden="false" customHeight="true" outlineLevel="0" collapsed="false">
      <c r="A73" s="21" t="s">
        <v>11</v>
      </c>
      <c r="B73" s="21"/>
      <c r="C73" s="21"/>
      <c r="D73" s="21"/>
      <c r="E73" s="22"/>
      <c r="F73" s="23" t="s">
        <v>12</v>
      </c>
      <c r="G73" s="22"/>
      <c r="H73" s="22"/>
      <c r="I73" s="24"/>
      <c r="J73" s="25"/>
      <c r="K73" s="25"/>
      <c r="L73" s="26" t="s">
        <v>7</v>
      </c>
      <c r="M73" s="26" t="s">
        <v>7</v>
      </c>
      <c r="N73" s="27" t="s">
        <v>13</v>
      </c>
      <c r="O73" s="27"/>
    </row>
    <row r="74" customFormat="false" ht="17.25" hidden="false" customHeight="true" outlineLevel="0" collapsed="false">
      <c r="A74" s="21" t="s">
        <v>14</v>
      </c>
      <c r="B74" s="21"/>
      <c r="C74" s="21"/>
      <c r="D74" s="21"/>
      <c r="E74" s="23" t="s">
        <v>15</v>
      </c>
      <c r="F74" s="23" t="s">
        <v>16</v>
      </c>
      <c r="G74" s="23" t="s">
        <v>17</v>
      </c>
      <c r="H74" s="23" t="s">
        <v>18</v>
      </c>
      <c r="I74" s="23" t="s">
        <v>19</v>
      </c>
      <c r="J74" s="26" t="s">
        <v>20</v>
      </c>
      <c r="K74" s="26" t="s">
        <v>21</v>
      </c>
      <c r="L74" s="26" t="s">
        <v>22</v>
      </c>
      <c r="M74" s="26" t="s">
        <v>23</v>
      </c>
      <c r="N74" s="27" t="s">
        <v>24</v>
      </c>
      <c r="O74" s="27"/>
    </row>
    <row r="75" customFormat="false" ht="17.25" hidden="false" customHeight="true" outlineLevel="0" collapsed="false">
      <c r="A75" s="15"/>
      <c r="B75" s="15"/>
      <c r="C75" s="15"/>
      <c r="D75" s="16"/>
      <c r="E75" s="22" t="s">
        <v>25</v>
      </c>
      <c r="F75" s="22" t="s">
        <v>26</v>
      </c>
      <c r="G75" s="22" t="s">
        <v>27</v>
      </c>
      <c r="H75" s="22" t="s">
        <v>28</v>
      </c>
      <c r="I75" s="22" t="s">
        <v>29</v>
      </c>
      <c r="J75" s="25" t="s">
        <v>30</v>
      </c>
      <c r="K75" s="25" t="s">
        <v>31</v>
      </c>
      <c r="L75" s="25" t="s">
        <v>32</v>
      </c>
      <c r="M75" s="25" t="s">
        <v>33</v>
      </c>
      <c r="N75" s="27" t="s">
        <v>34</v>
      </c>
      <c r="O75" s="27"/>
    </row>
    <row r="76" customFormat="false" ht="17.25" hidden="false" customHeight="true" outlineLevel="0" collapsed="false">
      <c r="A76" s="29"/>
      <c r="B76" s="29"/>
      <c r="C76" s="29"/>
      <c r="D76" s="30"/>
      <c r="E76" s="18" t="s">
        <v>35</v>
      </c>
      <c r="F76" s="31"/>
      <c r="G76" s="18"/>
      <c r="H76" s="18" t="s">
        <v>36</v>
      </c>
      <c r="I76" s="18"/>
      <c r="J76" s="18"/>
      <c r="K76" s="18" t="s">
        <v>10</v>
      </c>
      <c r="L76" s="32" t="s">
        <v>37</v>
      </c>
      <c r="M76" s="18" t="s">
        <v>38</v>
      </c>
      <c r="N76" s="33"/>
      <c r="O76" s="34"/>
    </row>
    <row r="77" customFormat="false" ht="18.75" hidden="false" customHeight="false" outlineLevel="0" collapsed="false">
      <c r="A77" s="15"/>
      <c r="B77" s="15"/>
      <c r="C77" s="49" t="s">
        <v>123</v>
      </c>
      <c r="D77" s="24"/>
      <c r="E77" s="72" t="n">
        <v>117820.17</v>
      </c>
      <c r="F77" s="72" t="n">
        <v>795.4</v>
      </c>
      <c r="G77" s="72" t="n">
        <v>240926.71</v>
      </c>
      <c r="H77" s="72" t="s">
        <v>42</v>
      </c>
      <c r="I77" s="72" t="n">
        <v>162035</v>
      </c>
      <c r="J77" s="72" t="n">
        <v>5219194</v>
      </c>
      <c r="K77" s="72" t="n">
        <v>7671647.68</v>
      </c>
      <c r="L77" s="72" t="n">
        <v>3023247</v>
      </c>
      <c r="M77" s="72" t="n">
        <v>655925</v>
      </c>
      <c r="N77" s="24"/>
      <c r="O77" s="24" t="s">
        <v>124</v>
      </c>
    </row>
    <row r="78" customFormat="false" ht="18.75" hidden="false" customHeight="false" outlineLevel="0" collapsed="false">
      <c r="A78" s="24"/>
      <c r="B78" s="48"/>
      <c r="C78" s="49" t="s">
        <v>125</v>
      </c>
      <c r="D78" s="24"/>
      <c r="E78" s="72" t="n">
        <v>14292218.07</v>
      </c>
      <c r="F78" s="72" t="n">
        <v>69961.85</v>
      </c>
      <c r="G78" s="72" t="n">
        <v>222823.05</v>
      </c>
      <c r="H78" s="72" t="s">
        <v>42</v>
      </c>
      <c r="I78" s="72" t="n">
        <v>128877.04</v>
      </c>
      <c r="J78" s="72" t="n">
        <v>5513921</v>
      </c>
      <c r="K78" s="72" t="n">
        <v>10003604.07</v>
      </c>
      <c r="L78" s="72" t="n">
        <v>3885191.2</v>
      </c>
      <c r="M78" s="72" t="n">
        <v>463974</v>
      </c>
      <c r="N78" s="24"/>
      <c r="O78" s="24" t="s">
        <v>126</v>
      </c>
    </row>
    <row r="79" customFormat="false" ht="18.75" hidden="false" customHeight="false" outlineLevel="0" collapsed="false">
      <c r="A79" s="24"/>
      <c r="B79" s="48"/>
      <c r="C79" s="49" t="s">
        <v>127</v>
      </c>
      <c r="D79" s="24"/>
      <c r="E79" s="72" t="n">
        <v>137047.48</v>
      </c>
      <c r="F79" s="72" t="n">
        <v>150519</v>
      </c>
      <c r="G79" s="72" t="n">
        <v>397355.52</v>
      </c>
      <c r="H79" s="72" t="n">
        <v>474026</v>
      </c>
      <c r="I79" s="72" t="n">
        <v>108330</v>
      </c>
      <c r="J79" s="72" t="n">
        <v>9290994</v>
      </c>
      <c r="K79" s="72" t="n">
        <v>17987019.63</v>
      </c>
      <c r="L79" s="72" t="n">
        <v>4207800</v>
      </c>
      <c r="M79" s="72" t="n">
        <v>1055582</v>
      </c>
      <c r="N79" s="24"/>
      <c r="O79" s="24" t="s">
        <v>128</v>
      </c>
    </row>
    <row r="80" customFormat="false" ht="18.75" hidden="false" customHeight="false" outlineLevel="0" collapsed="false">
      <c r="A80" s="24"/>
      <c r="B80" s="48"/>
      <c r="C80" s="49" t="s">
        <v>129</v>
      </c>
      <c r="D80" s="24"/>
      <c r="E80" s="72" t="n">
        <v>135463.79</v>
      </c>
      <c r="F80" s="72" t="n">
        <v>47745</v>
      </c>
      <c r="G80" s="72" t="n">
        <v>152964.78</v>
      </c>
      <c r="H80" s="72" t="s">
        <v>42</v>
      </c>
      <c r="I80" s="72" t="n">
        <v>52404</v>
      </c>
      <c r="J80" s="72" t="n">
        <v>4575508</v>
      </c>
      <c r="K80" s="72" t="n">
        <v>8906817.01</v>
      </c>
      <c r="L80" s="72" t="n">
        <v>897792</v>
      </c>
      <c r="M80" s="72" t="n">
        <v>201349</v>
      </c>
      <c r="N80" s="24"/>
      <c r="O80" s="24" t="s">
        <v>130</v>
      </c>
    </row>
    <row r="81" customFormat="false" ht="18.75" hidden="false" customHeight="false" outlineLevel="0" collapsed="false">
      <c r="A81" s="24"/>
      <c r="B81" s="48"/>
      <c r="C81" s="49" t="s">
        <v>131</v>
      </c>
      <c r="D81" s="24"/>
      <c r="E81" s="72" t="n">
        <v>357955.42</v>
      </c>
      <c r="F81" s="72" t="n">
        <v>71668</v>
      </c>
      <c r="G81" s="72" t="n">
        <v>166762.13</v>
      </c>
      <c r="H81" s="72" t="n">
        <v>550</v>
      </c>
      <c r="I81" s="72" t="n">
        <v>245250</v>
      </c>
      <c r="J81" s="72" t="n">
        <v>8549918</v>
      </c>
      <c r="K81" s="72" t="n">
        <v>11970625.51</v>
      </c>
      <c r="L81" s="72" t="n">
        <v>4365200</v>
      </c>
      <c r="M81" s="72" t="n">
        <v>516484</v>
      </c>
      <c r="N81" s="24"/>
      <c r="O81" s="24" t="s">
        <v>132</v>
      </c>
    </row>
    <row r="82" customFormat="false" ht="18.75" hidden="false" customHeight="false" outlineLevel="0" collapsed="false">
      <c r="A82" s="24"/>
      <c r="B82" s="48"/>
      <c r="C82" s="49" t="s">
        <v>133</v>
      </c>
      <c r="D82" s="24"/>
      <c r="E82" s="72" t="n">
        <v>100012.5</v>
      </c>
      <c r="F82" s="72" t="n">
        <v>185257</v>
      </c>
      <c r="G82" s="72" t="n">
        <v>259329.24</v>
      </c>
      <c r="H82" s="72" t="s">
        <v>42</v>
      </c>
      <c r="I82" s="72" t="n">
        <v>70417</v>
      </c>
      <c r="J82" s="72" t="n">
        <v>6958304</v>
      </c>
      <c r="K82" s="72" t="n">
        <v>10313286.44</v>
      </c>
      <c r="L82" s="72" t="n">
        <v>1860862.74</v>
      </c>
      <c r="M82" s="72" t="n">
        <v>756760</v>
      </c>
      <c r="N82" s="24"/>
      <c r="O82" s="24" t="s">
        <v>134</v>
      </c>
    </row>
    <row r="83" customFormat="false" ht="18.75" hidden="false" customHeight="false" outlineLevel="0" collapsed="false">
      <c r="A83" s="24"/>
      <c r="B83" s="53" t="s">
        <v>135</v>
      </c>
      <c r="C83" s="48"/>
      <c r="D83" s="24"/>
      <c r="E83" s="70" t="n">
        <f aca="false">SUM(E84:E87)</f>
        <v>1023791.67</v>
      </c>
      <c r="F83" s="70" t="n">
        <f aca="false">SUM(F84:F87)</f>
        <v>1333752.7</v>
      </c>
      <c r="G83" s="70" t="n">
        <f aca="false">SUM(G84:G87)</f>
        <v>1790976.46</v>
      </c>
      <c r="H83" s="70" t="s">
        <v>42</v>
      </c>
      <c r="I83" s="70" t="n">
        <f aca="false">SUM(I84:I87)</f>
        <v>989132.59</v>
      </c>
      <c r="J83" s="70" t="n">
        <f aca="false">SUM(J84:J87)</f>
        <v>74691674</v>
      </c>
      <c r="K83" s="70" t="n">
        <f aca="false">SUM(K84:K87)</f>
        <v>77808400.48</v>
      </c>
      <c r="L83" s="70" t="n">
        <f aca="false">SUM(L84:L87)</f>
        <v>31402256.53</v>
      </c>
      <c r="M83" s="70" t="n">
        <f aca="false">SUM(M84:M87)</f>
        <v>3733647.72</v>
      </c>
      <c r="N83" s="55" t="s">
        <v>136</v>
      </c>
    </row>
    <row r="84" customFormat="false" ht="18.75" hidden="false" customHeight="false" outlineLevel="0" collapsed="false">
      <c r="A84" s="24"/>
      <c r="B84" s="48"/>
      <c r="C84" s="49" t="s">
        <v>135</v>
      </c>
      <c r="D84" s="24"/>
      <c r="E84" s="72" t="n">
        <v>140247.33</v>
      </c>
      <c r="F84" s="72" t="n">
        <v>278246.2</v>
      </c>
      <c r="G84" s="72" t="n">
        <v>183352.58</v>
      </c>
      <c r="H84" s="72" t="s">
        <v>42</v>
      </c>
      <c r="I84" s="72" t="n">
        <v>130528</v>
      </c>
      <c r="J84" s="72" t="n">
        <v>4673889</v>
      </c>
      <c r="K84" s="72" t="n">
        <v>9491565.97</v>
      </c>
      <c r="L84" s="72" t="n">
        <v>4130824</v>
      </c>
      <c r="M84" s="72" t="n">
        <v>328365</v>
      </c>
      <c r="N84" s="24"/>
      <c r="O84" s="24" t="s">
        <v>136</v>
      </c>
    </row>
    <row r="85" customFormat="false" ht="18.75" hidden="false" customHeight="false" outlineLevel="0" collapsed="false">
      <c r="A85" s="24"/>
      <c r="B85" s="48"/>
      <c r="C85" s="49" t="s">
        <v>137</v>
      </c>
      <c r="D85" s="24"/>
      <c r="E85" s="72" t="n">
        <v>178836.89</v>
      </c>
      <c r="F85" s="72" t="n">
        <v>20744</v>
      </c>
      <c r="G85" s="72" t="n">
        <v>202939.67</v>
      </c>
      <c r="H85" s="72" t="s">
        <v>42</v>
      </c>
      <c r="I85" s="72" t="n">
        <v>257184.59</v>
      </c>
      <c r="J85" s="72" t="n">
        <v>11143771</v>
      </c>
      <c r="K85" s="72" t="n">
        <v>16308406.19</v>
      </c>
      <c r="L85" s="72" t="n">
        <v>1706428.03</v>
      </c>
      <c r="M85" s="72" t="n">
        <v>741491.72</v>
      </c>
      <c r="N85" s="24"/>
      <c r="O85" s="24" t="s">
        <v>138</v>
      </c>
    </row>
    <row r="86" customFormat="false" ht="18.75" hidden="false" customHeight="false" outlineLevel="0" collapsed="false">
      <c r="A86" s="24"/>
      <c r="B86" s="48"/>
      <c r="C86" s="49" t="s">
        <v>139</v>
      </c>
      <c r="D86" s="24"/>
      <c r="E86" s="72" t="n">
        <v>236351.1</v>
      </c>
      <c r="F86" s="72" t="n">
        <v>767178.5</v>
      </c>
      <c r="G86" s="72" t="n">
        <v>385815.13</v>
      </c>
      <c r="H86" s="72" t="s">
        <v>42</v>
      </c>
      <c r="I86" s="72" t="n">
        <v>401520</v>
      </c>
      <c r="J86" s="72" t="n">
        <v>24314234</v>
      </c>
      <c r="K86" s="72" t="n">
        <v>25114143.32</v>
      </c>
      <c r="L86" s="72" t="n">
        <v>11254644.5</v>
      </c>
      <c r="M86" s="72" t="n">
        <v>835715</v>
      </c>
      <c r="N86" s="24"/>
      <c r="O86" s="24" t="s">
        <v>140</v>
      </c>
    </row>
    <row r="87" customFormat="false" ht="18.75" hidden="false" customHeight="false" outlineLevel="0" collapsed="false">
      <c r="A87" s="24"/>
      <c r="B87" s="48"/>
      <c r="C87" s="49" t="s">
        <v>141</v>
      </c>
      <c r="D87" s="24"/>
      <c r="E87" s="72" t="n">
        <v>468356.35</v>
      </c>
      <c r="F87" s="72" t="n">
        <v>267584</v>
      </c>
      <c r="G87" s="72" t="n">
        <v>1018869.08</v>
      </c>
      <c r="H87" s="72" t="s">
        <v>42</v>
      </c>
      <c r="I87" s="72" t="n">
        <v>199900</v>
      </c>
      <c r="J87" s="72" t="n">
        <v>34559780</v>
      </c>
      <c r="K87" s="72" t="n">
        <v>26894285</v>
      </c>
      <c r="L87" s="72" t="n">
        <v>14310360</v>
      </c>
      <c r="M87" s="72" t="n">
        <v>1828076</v>
      </c>
      <c r="N87" s="24"/>
      <c r="O87" s="24" t="s">
        <v>142</v>
      </c>
    </row>
    <row r="88" customFormat="false" ht="18.75" hidden="false" customHeight="false" outlineLevel="0" collapsed="false">
      <c r="A88" s="24"/>
      <c r="B88" s="53" t="s">
        <v>143</v>
      </c>
      <c r="C88" s="48"/>
      <c r="D88" s="24"/>
      <c r="E88" s="70" t="n">
        <f aca="false">SUM(E89:E91)</f>
        <v>594106.67</v>
      </c>
      <c r="F88" s="70" t="n">
        <f aca="false">SUM(F89:F91)</f>
        <v>402270.4</v>
      </c>
      <c r="G88" s="70" t="n">
        <f aca="false">SUM(G89:G91)</f>
        <v>1270784.13</v>
      </c>
      <c r="H88" s="70" t="n">
        <f aca="false">SUM(H89:H91)</f>
        <v>591325</v>
      </c>
      <c r="I88" s="70" t="n">
        <f aca="false">SUM(I89:I91)</f>
        <v>480974.04</v>
      </c>
      <c r="J88" s="70" t="n">
        <f aca="false">SUM(J89:J91)</f>
        <v>26321098</v>
      </c>
      <c r="K88" s="70" t="n">
        <f aca="false">SUM(K89:K91)</f>
        <v>34624028.45</v>
      </c>
      <c r="L88" s="70" t="n">
        <f aca="false">SUM(L89:L91)</f>
        <v>15741611</v>
      </c>
      <c r="M88" s="70" t="n">
        <f aca="false">SUM(M89:M91)</f>
        <v>1687717</v>
      </c>
      <c r="N88" s="55" t="s">
        <v>144</v>
      </c>
    </row>
    <row r="89" customFormat="false" ht="18.75" hidden="false" customHeight="false" outlineLevel="0" collapsed="false">
      <c r="A89" s="24"/>
      <c r="B89" s="48"/>
      <c r="C89" s="49" t="s">
        <v>145</v>
      </c>
      <c r="D89" s="24"/>
      <c r="E89" s="72" t="n">
        <v>125096.99</v>
      </c>
      <c r="F89" s="72" t="n">
        <v>109611</v>
      </c>
      <c r="G89" s="72" t="n">
        <v>279904.83</v>
      </c>
      <c r="H89" s="72" t="s">
        <v>42</v>
      </c>
      <c r="I89" s="72" t="n">
        <v>60000</v>
      </c>
      <c r="J89" s="72" t="n">
        <v>4705046</v>
      </c>
      <c r="K89" s="72" t="n">
        <v>7147892.5</v>
      </c>
      <c r="L89" s="72" t="n">
        <v>1498693</v>
      </c>
      <c r="M89" s="72" t="n">
        <v>366612</v>
      </c>
      <c r="N89" s="24"/>
      <c r="O89" s="24" t="s">
        <v>146</v>
      </c>
    </row>
    <row r="90" customFormat="false" ht="18.75" hidden="false" customHeight="false" outlineLevel="0" collapsed="false">
      <c r="A90" s="24"/>
      <c r="B90" s="48"/>
      <c r="C90" s="49" t="s">
        <v>147</v>
      </c>
      <c r="D90" s="24"/>
      <c r="E90" s="72" t="n">
        <v>298811.3</v>
      </c>
      <c r="F90" s="72" t="n">
        <v>163164</v>
      </c>
      <c r="G90" s="72" t="n">
        <v>567603.77</v>
      </c>
      <c r="H90" s="72" t="s">
        <v>42</v>
      </c>
      <c r="I90" s="72" t="n">
        <v>171914</v>
      </c>
      <c r="J90" s="72" t="n">
        <v>13915802</v>
      </c>
      <c r="K90" s="72" t="n">
        <v>13695249.08</v>
      </c>
      <c r="L90" s="72" t="n">
        <v>8656180</v>
      </c>
      <c r="M90" s="72" t="n">
        <v>703119</v>
      </c>
      <c r="N90" s="24"/>
      <c r="O90" s="24" t="s">
        <v>148</v>
      </c>
    </row>
    <row r="91" customFormat="false" ht="18.75" hidden="false" customHeight="false" outlineLevel="0" collapsed="false">
      <c r="A91" s="24"/>
      <c r="B91" s="48"/>
      <c r="C91" s="49" t="s">
        <v>111</v>
      </c>
      <c r="D91" s="24"/>
      <c r="E91" s="72" t="n">
        <v>170198.38</v>
      </c>
      <c r="F91" s="72" t="n">
        <v>129495.4</v>
      </c>
      <c r="G91" s="72" t="n">
        <v>423275.53</v>
      </c>
      <c r="H91" s="72" t="n">
        <v>591325</v>
      </c>
      <c r="I91" s="72" t="n">
        <v>249060.04</v>
      </c>
      <c r="J91" s="72" t="n">
        <v>7700250</v>
      </c>
      <c r="K91" s="72" t="n">
        <v>13780886.87</v>
      </c>
      <c r="L91" s="72" t="n">
        <v>5586738</v>
      </c>
      <c r="M91" s="72" t="n">
        <v>617986</v>
      </c>
      <c r="N91" s="24"/>
      <c r="O91" s="24" t="s">
        <v>112</v>
      </c>
    </row>
    <row r="92" customFormat="false" ht="18.75" hidden="false" customHeight="false" outlineLevel="0" collapsed="false">
      <c r="A92" s="24"/>
      <c r="B92" s="53" t="s">
        <v>149</v>
      </c>
      <c r="C92" s="48"/>
      <c r="D92" s="24"/>
      <c r="E92" s="70" t="n">
        <f aca="false">SUM(E93)</f>
        <v>750240.4</v>
      </c>
      <c r="F92" s="70" t="n">
        <f aca="false">SUM(F93)</f>
        <v>495855.5</v>
      </c>
      <c r="G92" s="70" t="n">
        <f aca="false">SUM(G93)</f>
        <v>578562.95</v>
      </c>
      <c r="H92" s="70" t="s">
        <v>42</v>
      </c>
      <c r="I92" s="70" t="n">
        <f aca="false">SUM(I93)</f>
        <v>374211.7</v>
      </c>
      <c r="J92" s="70" t="n">
        <f aca="false">SUM(J93)</f>
        <v>16495453</v>
      </c>
      <c r="K92" s="70" t="n">
        <f aca="false">SUM(K93)</f>
        <v>21571092</v>
      </c>
      <c r="L92" s="70" t="n">
        <f aca="false">SUM(L93)</f>
        <v>12013155</v>
      </c>
      <c r="M92" s="70" t="n">
        <f aca="false">SUM(M93)</f>
        <v>1705298</v>
      </c>
      <c r="N92" s="55" t="s">
        <v>150</v>
      </c>
    </row>
    <row r="93" customFormat="false" ht="18.75" hidden="false" customHeight="false" outlineLevel="0" collapsed="false">
      <c r="A93" s="15"/>
      <c r="B93" s="48"/>
      <c r="C93" s="49" t="s">
        <v>151</v>
      </c>
      <c r="D93" s="15"/>
      <c r="E93" s="72" t="n">
        <v>750240.4</v>
      </c>
      <c r="F93" s="72" t="n">
        <v>495855.5</v>
      </c>
      <c r="G93" s="72" t="n">
        <v>578562.95</v>
      </c>
      <c r="H93" s="72" t="s">
        <v>42</v>
      </c>
      <c r="I93" s="72" t="n">
        <v>374211.7</v>
      </c>
      <c r="J93" s="72" t="n">
        <v>16495453</v>
      </c>
      <c r="K93" s="72" t="n">
        <v>21571092</v>
      </c>
      <c r="L93" s="72" t="n">
        <v>12013155</v>
      </c>
      <c r="M93" s="72" t="n">
        <v>1705298</v>
      </c>
      <c r="N93" s="15"/>
      <c r="O93" s="15" t="s">
        <v>152</v>
      </c>
    </row>
    <row r="94" customFormat="false" ht="5.25" hidden="false" customHeight="true" outlineLevel="0" collapsed="false">
      <c r="A94" s="29"/>
      <c r="B94" s="29"/>
      <c r="C94" s="29"/>
      <c r="D94" s="29"/>
      <c r="E94" s="31"/>
      <c r="F94" s="31"/>
      <c r="G94" s="31"/>
      <c r="H94" s="31"/>
      <c r="I94" s="31"/>
      <c r="J94" s="31"/>
      <c r="K94" s="31"/>
      <c r="L94" s="31"/>
      <c r="M94" s="31"/>
      <c r="N94" s="29"/>
      <c r="O94" s="29"/>
    </row>
    <row r="95" customFormat="false" ht="4.5" hidden="false" customHeight="true" outlineLevel="0" collapsed="false"/>
    <row r="96" customFormat="false" ht="18.75" hidden="false" customHeight="false" outlineLevel="0" collapsed="false">
      <c r="B96" s="24"/>
      <c r="C96" s="73" t="s">
        <v>153</v>
      </c>
      <c r="D96" s="74" t="s">
        <v>154</v>
      </c>
      <c r="E96" s="24"/>
      <c r="F96" s="75"/>
    </row>
    <row r="97" customFormat="false" ht="18.75" hidden="false" customHeight="false" outlineLevel="0" collapsed="false">
      <c r="B97" s="24"/>
      <c r="C97" s="68" t="s">
        <v>155</v>
      </c>
      <c r="D97" s="24" t="s">
        <v>156</v>
      </c>
      <c r="E97" s="24"/>
      <c r="F97" s="75"/>
    </row>
  </sheetData>
  <mergeCells count="29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  <mergeCell ref="A12:D12"/>
    <mergeCell ref="E40:J40"/>
    <mergeCell ref="K40:M40"/>
    <mergeCell ref="E41:J41"/>
    <mergeCell ref="K41:M41"/>
    <mergeCell ref="A42:D42"/>
    <mergeCell ref="N42:O42"/>
    <mergeCell ref="A43:D43"/>
    <mergeCell ref="N43:O43"/>
    <mergeCell ref="N44:O44"/>
    <mergeCell ref="E71:J71"/>
    <mergeCell ref="K71:M71"/>
    <mergeCell ref="E72:J72"/>
    <mergeCell ref="K72:M72"/>
    <mergeCell ref="A73:D73"/>
    <mergeCell ref="N73:O73"/>
    <mergeCell ref="A74:D74"/>
    <mergeCell ref="N74:O74"/>
    <mergeCell ref="N75:O75"/>
  </mergeCells>
  <printOptions headings="false" gridLines="false" gridLinesSet="true" horizontalCentered="false" verticalCentered="false"/>
  <pageMargins left="0.472222222222222" right="0.354166666666667" top="0.472222222222222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4-08-28T06:51:07Z</cp:lastPrinted>
  <dcterms:modified xsi:type="dcterms:W3CDTF">2014-09-26T08:07:15Z</dcterms:modified>
  <cp:revision>0</cp:revision>
  <dc:subject/>
  <dc:title/>
</cp:coreProperties>
</file>