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Age Group and District: 2013 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ระแก้ว</t>
  </si>
  <si>
    <t xml:space="preserve"> Mueang Sa Kaeo District</t>
  </si>
  <si>
    <t xml:space="preserve">อำเภอคลองหาด</t>
  </si>
  <si>
    <t xml:space="preserve"> Khlong Hat District</t>
  </si>
  <si>
    <t xml:space="preserve">อำเภอตาพระยา</t>
  </si>
  <si>
    <t xml:space="preserve"> Ta Phraya District</t>
  </si>
  <si>
    <t xml:space="preserve">อำเภอวังน้ำเย็น</t>
  </si>
  <si>
    <t xml:space="preserve"> Wang Nam Yen District</t>
  </si>
  <si>
    <t xml:space="preserve">อำเภอวัฒนานคร</t>
  </si>
  <si>
    <t xml:space="preserve"> Wattana Nakhon District</t>
  </si>
  <si>
    <t xml:space="preserve">อำเภออรัญประเทศ</t>
  </si>
  <si>
    <t xml:space="preserve"> Aranyaprathet District</t>
  </si>
  <si>
    <t xml:space="preserve">อำเภอเขาฉกรรจ์</t>
  </si>
  <si>
    <t xml:space="preserve"> Khao Chakan District</t>
  </si>
  <si>
    <t xml:space="preserve">อำเภอโคกสูง</t>
  </si>
  <si>
    <t xml:space="preserve"> Khok Sung District</t>
  </si>
  <si>
    <t xml:space="preserve">อำเภอวังสมบูรณ์</t>
  </si>
  <si>
    <t xml:space="preserve"> Wang Somboon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\ ;;"/>
    <numFmt numFmtId="167" formatCode="#,##0&quot;    &quot;;\-#,##0&quot;   &quot;;&quot;-    &quot;"/>
    <numFmt numFmtId="168" formatCode="#,##0&quot;    &quot;;\-#,##0&quot;   &quot;;&quot;-   &quot;"/>
    <numFmt numFmtId="169" formatCode="#,##0&quot;        &quot;;\-#,##0&quot;   &quot;;&quot;-   &quot;"/>
    <numFmt numFmtId="170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9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.99"/>
    <col collapsed="false" customWidth="true" hidden="false" outlineLevel="0" max="5" min="5" style="1" width="7.28"/>
    <col collapsed="false" customWidth="true" hidden="false" outlineLevel="0" max="22" min="6" style="1" width="6.28"/>
    <col collapsed="false" customWidth="true" hidden="false" outlineLevel="0" max="23" min="23" style="1" width="5.85"/>
    <col collapsed="false" customWidth="true" hidden="false" outlineLevel="0" max="24" min="24" style="1" width="6.99"/>
    <col collapsed="false" customWidth="true" hidden="false" outlineLevel="0" max="25" min="25" style="1" width="8.42"/>
    <col collapsed="false" customWidth="true" hidden="false" outlineLevel="0" max="26" min="26" style="1" width="12.14"/>
    <col collapsed="false" customWidth="true" hidden="false" outlineLevel="0" max="27" min="27" style="1" width="1.28"/>
    <col collapsed="false" customWidth="true" hidden="false" outlineLevel="0" max="28" min="28" style="1" width="19.14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5.7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5.7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5.7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19" t="s">
        <v>35</v>
      </c>
      <c r="X7" s="26" t="s">
        <v>36</v>
      </c>
      <c r="Y7" s="26" t="s">
        <v>37</v>
      </c>
      <c r="Z7" s="26" t="s">
        <v>38</v>
      </c>
      <c r="AA7" s="12"/>
      <c r="AB7" s="12"/>
    </row>
    <row r="8" s="13" customFormat="true" ht="15.7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1"/>
      <c r="X8" s="30" t="s">
        <v>40</v>
      </c>
      <c r="Y8" s="30" t="s">
        <v>41</v>
      </c>
      <c r="Z8" s="30" t="s">
        <v>42</v>
      </c>
      <c r="AA8" s="12"/>
      <c r="AB8" s="12"/>
    </row>
    <row r="9" s="13" customFormat="true" ht="4.5" hidden="false" customHeight="true" outlineLevel="0" collapsed="false">
      <c r="A9" s="32"/>
      <c r="B9" s="32"/>
      <c r="C9" s="32"/>
      <c r="D9" s="32"/>
      <c r="E9" s="33"/>
      <c r="F9" s="33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6"/>
      <c r="W9" s="37"/>
      <c r="X9" s="36"/>
      <c r="Y9" s="36"/>
      <c r="Z9" s="36"/>
      <c r="AA9" s="38"/>
      <c r="AB9" s="38"/>
    </row>
    <row r="10" s="45" customFormat="true" ht="30.75" hidden="false" customHeight="true" outlineLevel="0" collapsed="false">
      <c r="A10" s="39" t="s">
        <v>43</v>
      </c>
      <c r="B10" s="39"/>
      <c r="C10" s="39"/>
      <c r="D10" s="39"/>
      <c r="E10" s="40" t="n">
        <f aca="false">SUM(F10:Z10)</f>
        <v>550937</v>
      </c>
      <c r="F10" s="40" t="n">
        <v>35742</v>
      </c>
      <c r="G10" s="40" t="n">
        <v>36893</v>
      </c>
      <c r="H10" s="40" t="n">
        <v>36416</v>
      </c>
      <c r="I10" s="40" t="n">
        <v>42254</v>
      </c>
      <c r="J10" s="40" t="n">
        <v>41797</v>
      </c>
      <c r="K10" s="40" t="n">
        <v>41417</v>
      </c>
      <c r="L10" s="40" t="n">
        <v>44342</v>
      </c>
      <c r="M10" s="40" t="n">
        <v>45220</v>
      </c>
      <c r="N10" s="40" t="n">
        <v>45187</v>
      </c>
      <c r="O10" s="40" t="n">
        <v>43653</v>
      </c>
      <c r="P10" s="40" t="n">
        <v>36307</v>
      </c>
      <c r="Q10" s="40" t="n">
        <v>27083</v>
      </c>
      <c r="R10" s="40" t="n">
        <v>21597</v>
      </c>
      <c r="S10" s="40" t="n">
        <v>14372</v>
      </c>
      <c r="T10" s="40" t="n">
        <v>11064</v>
      </c>
      <c r="U10" s="40" t="n">
        <v>8227</v>
      </c>
      <c r="V10" s="40" t="n">
        <v>8450</v>
      </c>
      <c r="W10" s="41" t="n">
        <v>1</v>
      </c>
      <c r="X10" s="42" t="n">
        <v>395</v>
      </c>
      <c r="Y10" s="42" t="n">
        <v>686</v>
      </c>
      <c r="Z10" s="43" t="n">
        <v>9834</v>
      </c>
      <c r="AA10" s="44" t="s">
        <v>17</v>
      </c>
      <c r="AB10" s="44"/>
    </row>
    <row r="11" s="48" customFormat="true" ht="30.75" hidden="false" customHeight="true" outlineLevel="0" collapsed="false">
      <c r="A11" s="46" t="s">
        <v>44</v>
      </c>
      <c r="B11" s="47" t="s">
        <v>44</v>
      </c>
      <c r="E11" s="49" t="n">
        <f aca="false">SUM(F11:Z11)</f>
        <v>87193</v>
      </c>
      <c r="F11" s="50" t="n">
        <f aca="false">F10-F12</f>
        <v>5198</v>
      </c>
      <c r="G11" s="50" t="n">
        <f aca="false">G10-G12</f>
        <v>5414</v>
      </c>
      <c r="H11" s="50" t="n">
        <f aca="false">H10-H12</f>
        <v>5373</v>
      </c>
      <c r="I11" s="50" t="n">
        <f aca="false">I10-I12</f>
        <v>6068</v>
      </c>
      <c r="J11" s="50" t="n">
        <f aca="false">J10-J12</f>
        <v>6752</v>
      </c>
      <c r="K11" s="50" t="n">
        <f aca="false">K10-K12</f>
        <v>6200</v>
      </c>
      <c r="L11" s="50" t="n">
        <f aca="false">L10-L12</f>
        <v>6593</v>
      </c>
      <c r="M11" s="50" t="n">
        <f aca="false">M10-M12</f>
        <v>6550</v>
      </c>
      <c r="N11" s="50" t="n">
        <f aca="false">N10-N12</f>
        <v>6652</v>
      </c>
      <c r="O11" s="50" t="n">
        <f aca="false">O10-O12</f>
        <v>6846</v>
      </c>
      <c r="P11" s="50" t="n">
        <f aca="false">P10-P12</f>
        <v>6173</v>
      </c>
      <c r="Q11" s="50" t="n">
        <f aca="false">Q10-Q12</f>
        <v>4654</v>
      </c>
      <c r="R11" s="50" t="n">
        <f aca="false">R10-R12</f>
        <v>3607</v>
      </c>
      <c r="S11" s="50" t="n">
        <f aca="false">S10-S12</f>
        <v>2414</v>
      </c>
      <c r="T11" s="50" t="n">
        <f aca="false">T10-T12</f>
        <v>1838</v>
      </c>
      <c r="U11" s="50" t="n">
        <f aca="false">U10-U12</f>
        <v>1441</v>
      </c>
      <c r="V11" s="50" t="n">
        <f aca="false">V10-V12</f>
        <v>1552</v>
      </c>
      <c r="W11" s="51" t="n">
        <v>0</v>
      </c>
      <c r="X11" s="52" t="n">
        <f aca="false">X10-X12</f>
        <v>199</v>
      </c>
      <c r="Y11" s="52" t="n">
        <f aca="false">Y10-Y12</f>
        <v>356</v>
      </c>
      <c r="Z11" s="53" t="n">
        <f aca="false">Z10-Z12</f>
        <v>3313</v>
      </c>
      <c r="AB11" s="48" t="s">
        <v>45</v>
      </c>
    </row>
    <row r="12" s="48" customFormat="true" ht="30.75" hidden="false" customHeight="true" outlineLevel="0" collapsed="false">
      <c r="A12" s="46" t="s">
        <v>46</v>
      </c>
      <c r="B12" s="47" t="s">
        <v>46</v>
      </c>
      <c r="E12" s="49" t="n">
        <f aca="false">SUM(F12:Z12)</f>
        <v>463743</v>
      </c>
      <c r="F12" s="50" t="n">
        <v>30544</v>
      </c>
      <c r="G12" s="54" t="n">
        <v>31479</v>
      </c>
      <c r="H12" s="55" t="n">
        <v>31043</v>
      </c>
      <c r="I12" s="50" t="n">
        <v>36186</v>
      </c>
      <c r="J12" s="54" t="n">
        <v>35045</v>
      </c>
      <c r="K12" s="56" t="n">
        <v>35217</v>
      </c>
      <c r="L12" s="50" t="n">
        <v>37749</v>
      </c>
      <c r="M12" s="56" t="n">
        <v>38670</v>
      </c>
      <c r="N12" s="55" t="n">
        <v>38535</v>
      </c>
      <c r="O12" s="50" t="n">
        <v>36807</v>
      </c>
      <c r="P12" s="54" t="n">
        <v>30134</v>
      </c>
      <c r="Q12" s="49" t="n">
        <v>22429</v>
      </c>
      <c r="R12" s="57" t="n">
        <v>17990</v>
      </c>
      <c r="S12" s="49" t="n">
        <v>11958</v>
      </c>
      <c r="T12" s="57" t="n">
        <v>9226</v>
      </c>
      <c r="U12" s="49" t="n">
        <v>6786</v>
      </c>
      <c r="V12" s="49" t="n">
        <v>6898</v>
      </c>
      <c r="W12" s="58" t="n">
        <v>0</v>
      </c>
      <c r="X12" s="59" t="n">
        <v>196</v>
      </c>
      <c r="Y12" s="59" t="n">
        <v>330</v>
      </c>
      <c r="Z12" s="60" t="n">
        <v>6521</v>
      </c>
      <c r="AB12" s="48" t="s">
        <v>47</v>
      </c>
    </row>
    <row r="13" s="48" customFormat="true" ht="30.75" hidden="false" customHeight="true" outlineLevel="0" collapsed="false">
      <c r="A13" s="61" t="s">
        <v>48</v>
      </c>
      <c r="E13" s="49" t="n">
        <f aca="false">SUM(F13:Z13)</f>
        <v>109351</v>
      </c>
      <c r="F13" s="50" t="n">
        <v>6946</v>
      </c>
      <c r="G13" s="54" t="n">
        <v>7046</v>
      </c>
      <c r="H13" s="55" t="n">
        <v>7009</v>
      </c>
      <c r="I13" s="50" t="n">
        <v>8445</v>
      </c>
      <c r="J13" s="54" t="n">
        <v>8312</v>
      </c>
      <c r="K13" s="56" t="n">
        <v>7870</v>
      </c>
      <c r="L13" s="50" t="n">
        <v>8943</v>
      </c>
      <c r="M13" s="56" t="n">
        <v>9147</v>
      </c>
      <c r="N13" s="55" t="n">
        <v>8773</v>
      </c>
      <c r="O13" s="50" t="n">
        <v>8593</v>
      </c>
      <c r="P13" s="54" t="n">
        <v>7440</v>
      </c>
      <c r="Q13" s="49" t="n">
        <v>5457</v>
      </c>
      <c r="R13" s="57" t="n">
        <v>4429</v>
      </c>
      <c r="S13" s="49" t="n">
        <v>2887</v>
      </c>
      <c r="T13" s="57" t="n">
        <v>2353</v>
      </c>
      <c r="U13" s="49" t="n">
        <v>1761</v>
      </c>
      <c r="V13" s="49" t="n">
        <v>2042</v>
      </c>
      <c r="W13" s="58" t="n">
        <v>0</v>
      </c>
      <c r="X13" s="59" t="n">
        <v>61</v>
      </c>
      <c r="Y13" s="59" t="n">
        <v>201</v>
      </c>
      <c r="Z13" s="60" t="n">
        <v>1636</v>
      </c>
      <c r="AB13" s="14" t="s">
        <v>49</v>
      </c>
    </row>
    <row r="14" s="48" customFormat="true" ht="30.75" hidden="false" customHeight="true" outlineLevel="0" collapsed="false">
      <c r="A14" s="61" t="s">
        <v>50</v>
      </c>
      <c r="E14" s="49" t="n">
        <f aca="false">SUM(F14:Z14)</f>
        <v>37311</v>
      </c>
      <c r="F14" s="50" t="n">
        <v>2622</v>
      </c>
      <c r="G14" s="54" t="n">
        <v>2651</v>
      </c>
      <c r="H14" s="55" t="n">
        <v>2531</v>
      </c>
      <c r="I14" s="50" t="n">
        <v>2896</v>
      </c>
      <c r="J14" s="54" t="n">
        <v>2855</v>
      </c>
      <c r="K14" s="56" t="n">
        <v>2961</v>
      </c>
      <c r="L14" s="50" t="n">
        <v>3237</v>
      </c>
      <c r="M14" s="56" t="n">
        <v>3086</v>
      </c>
      <c r="N14" s="55" t="n">
        <v>2987</v>
      </c>
      <c r="O14" s="50" t="n">
        <v>2969</v>
      </c>
      <c r="P14" s="54" t="n">
        <v>2433</v>
      </c>
      <c r="Q14" s="49" t="n">
        <v>1825</v>
      </c>
      <c r="R14" s="57" t="n">
        <v>1429</v>
      </c>
      <c r="S14" s="49" t="n">
        <v>945</v>
      </c>
      <c r="T14" s="57" t="n">
        <v>666</v>
      </c>
      <c r="U14" s="49" t="n">
        <v>518</v>
      </c>
      <c r="V14" s="49" t="n">
        <v>492</v>
      </c>
      <c r="W14" s="58" t="n">
        <v>0</v>
      </c>
      <c r="X14" s="59" t="n">
        <v>20</v>
      </c>
      <c r="Y14" s="59" t="n">
        <v>15</v>
      </c>
      <c r="Z14" s="60" t="n">
        <v>173</v>
      </c>
      <c r="AB14" s="14" t="s">
        <v>51</v>
      </c>
    </row>
    <row r="15" s="48" customFormat="true" ht="30.75" hidden="false" customHeight="true" outlineLevel="0" collapsed="false">
      <c r="A15" s="61" t="s">
        <v>52</v>
      </c>
      <c r="E15" s="49" t="n">
        <f aca="false">SUM(F15:Z15)</f>
        <v>55236</v>
      </c>
      <c r="F15" s="50" t="n">
        <v>4042</v>
      </c>
      <c r="G15" s="54" t="n">
        <v>4139</v>
      </c>
      <c r="H15" s="55" t="n">
        <v>4180</v>
      </c>
      <c r="I15" s="50" t="n">
        <v>4739</v>
      </c>
      <c r="J15" s="54" t="n">
        <v>4181</v>
      </c>
      <c r="K15" s="56" t="n">
        <v>4273</v>
      </c>
      <c r="L15" s="50" t="n">
        <v>4287</v>
      </c>
      <c r="M15" s="56" t="n">
        <v>4552</v>
      </c>
      <c r="N15" s="55" t="n">
        <v>4744</v>
      </c>
      <c r="O15" s="50" t="n">
        <v>4142</v>
      </c>
      <c r="P15" s="54" t="n">
        <v>3360</v>
      </c>
      <c r="Q15" s="49" t="n">
        <v>2533</v>
      </c>
      <c r="R15" s="57" t="n">
        <v>1966</v>
      </c>
      <c r="S15" s="49" t="n">
        <v>1363</v>
      </c>
      <c r="T15" s="57" t="n">
        <v>1025</v>
      </c>
      <c r="U15" s="49" t="n">
        <v>657</v>
      </c>
      <c r="V15" s="49" t="n">
        <v>638</v>
      </c>
      <c r="W15" s="58" t="n">
        <v>0</v>
      </c>
      <c r="X15" s="59" t="n">
        <v>24</v>
      </c>
      <c r="Y15" s="59" t="n">
        <v>29</v>
      </c>
      <c r="Z15" s="60" t="n">
        <v>362</v>
      </c>
      <c r="AB15" s="14" t="s">
        <v>53</v>
      </c>
    </row>
    <row r="16" s="48" customFormat="true" ht="30.75" hidden="false" customHeight="true" outlineLevel="0" collapsed="false">
      <c r="A16" s="61" t="s">
        <v>54</v>
      </c>
      <c r="E16" s="49" t="n">
        <f aca="false">SUM(F16:Z16)</f>
        <v>63063</v>
      </c>
      <c r="F16" s="50" t="n">
        <v>4117</v>
      </c>
      <c r="G16" s="54" t="n">
        <v>4395</v>
      </c>
      <c r="H16" s="55" t="n">
        <v>4133</v>
      </c>
      <c r="I16" s="50" t="n">
        <v>4582</v>
      </c>
      <c r="J16" s="54" t="n">
        <v>4373</v>
      </c>
      <c r="K16" s="56" t="n">
        <v>4547</v>
      </c>
      <c r="L16" s="50" t="n">
        <v>4936</v>
      </c>
      <c r="M16" s="56" t="n">
        <v>5142</v>
      </c>
      <c r="N16" s="55" t="n">
        <v>5113</v>
      </c>
      <c r="O16" s="50" t="n">
        <v>4853</v>
      </c>
      <c r="P16" s="54" t="n">
        <v>3737</v>
      </c>
      <c r="Q16" s="49" t="n">
        <v>2924</v>
      </c>
      <c r="R16" s="57" t="n">
        <v>2436</v>
      </c>
      <c r="S16" s="49" t="n">
        <v>1772</v>
      </c>
      <c r="T16" s="57" t="n">
        <v>1307</v>
      </c>
      <c r="U16" s="49" t="n">
        <v>974</v>
      </c>
      <c r="V16" s="49" t="n">
        <v>883</v>
      </c>
      <c r="W16" s="58" t="n">
        <v>1</v>
      </c>
      <c r="X16" s="59" t="n">
        <v>44</v>
      </c>
      <c r="Y16" s="59" t="n">
        <v>75</v>
      </c>
      <c r="Z16" s="60" t="n">
        <v>2719</v>
      </c>
      <c r="AA16" s="62"/>
      <c r="AB16" s="14" t="s">
        <v>55</v>
      </c>
    </row>
    <row r="17" s="48" customFormat="true" ht="30.75" hidden="false" customHeight="true" outlineLevel="0" collapsed="false">
      <c r="A17" s="61" t="s">
        <v>56</v>
      </c>
      <c r="E17" s="49" t="n">
        <f aca="false">SUM(F17:Z17)</f>
        <v>80610</v>
      </c>
      <c r="F17" s="50" t="n">
        <v>4866</v>
      </c>
      <c r="G17" s="54" t="n">
        <v>5271</v>
      </c>
      <c r="H17" s="55" t="n">
        <v>5249</v>
      </c>
      <c r="I17" s="50" t="n">
        <v>6148</v>
      </c>
      <c r="J17" s="54" t="n">
        <v>6329</v>
      </c>
      <c r="K17" s="56" t="n">
        <v>6156</v>
      </c>
      <c r="L17" s="50" t="n">
        <v>6463</v>
      </c>
      <c r="M17" s="56" t="n">
        <v>6718</v>
      </c>
      <c r="N17" s="55" t="n">
        <v>6833</v>
      </c>
      <c r="O17" s="50" t="n">
        <v>6853</v>
      </c>
      <c r="P17" s="54" t="n">
        <v>5494</v>
      </c>
      <c r="Q17" s="49" t="n">
        <v>4142</v>
      </c>
      <c r="R17" s="57" t="n">
        <v>3223</v>
      </c>
      <c r="S17" s="49" t="n">
        <v>2088</v>
      </c>
      <c r="T17" s="57" t="n">
        <v>1640</v>
      </c>
      <c r="U17" s="49" t="n">
        <v>1284</v>
      </c>
      <c r="V17" s="49" t="n">
        <v>1391</v>
      </c>
      <c r="W17" s="58" t="n">
        <v>0</v>
      </c>
      <c r="X17" s="59" t="n">
        <v>26</v>
      </c>
      <c r="Y17" s="59" t="n">
        <v>128</v>
      </c>
      <c r="Z17" s="60" t="n">
        <v>308</v>
      </c>
      <c r="AA17" s="62"/>
      <c r="AB17" s="14" t="s">
        <v>57</v>
      </c>
    </row>
    <row r="18" s="48" customFormat="true" ht="30.75" hidden="false" customHeight="true" outlineLevel="0" collapsed="false">
      <c r="A18" s="61" t="s">
        <v>58</v>
      </c>
      <c r="E18" s="49" t="n">
        <f aca="false">SUM(F18:Z18)</f>
        <v>85755</v>
      </c>
      <c r="F18" s="50" t="n">
        <v>5418</v>
      </c>
      <c r="G18" s="54" t="n">
        <v>5615</v>
      </c>
      <c r="H18" s="55" t="n">
        <v>5552</v>
      </c>
      <c r="I18" s="50" t="n">
        <v>6311</v>
      </c>
      <c r="J18" s="54" t="n">
        <v>7118</v>
      </c>
      <c r="K18" s="56" t="n">
        <v>6624</v>
      </c>
      <c r="L18" s="50" t="n">
        <v>6772</v>
      </c>
      <c r="M18" s="56" t="n">
        <v>6741</v>
      </c>
      <c r="N18" s="55" t="n">
        <v>6859</v>
      </c>
      <c r="O18" s="50" t="n">
        <v>6985</v>
      </c>
      <c r="P18" s="54" t="n">
        <v>6178</v>
      </c>
      <c r="Q18" s="49" t="n">
        <v>4482</v>
      </c>
      <c r="R18" s="57" t="n">
        <v>3462</v>
      </c>
      <c r="S18" s="49" t="n">
        <v>2109</v>
      </c>
      <c r="T18" s="57" t="n">
        <v>1609</v>
      </c>
      <c r="U18" s="49" t="n">
        <v>1218</v>
      </c>
      <c r="V18" s="49" t="n">
        <v>1337</v>
      </c>
      <c r="W18" s="58" t="n">
        <v>0</v>
      </c>
      <c r="X18" s="59" t="n">
        <v>179</v>
      </c>
      <c r="Y18" s="59" t="n">
        <v>183</v>
      </c>
      <c r="Z18" s="60" t="n">
        <v>1003</v>
      </c>
      <c r="AA18" s="62"/>
      <c r="AB18" s="14" t="s">
        <v>59</v>
      </c>
    </row>
    <row r="19" s="48" customFormat="true" ht="30.75" hidden="false" customHeight="true" outlineLevel="0" collapsed="false">
      <c r="A19" s="61" t="s">
        <v>60</v>
      </c>
      <c r="E19" s="49" t="n">
        <f aca="false">SUM(F19:Z19)</f>
        <v>57398</v>
      </c>
      <c r="F19" s="50" t="n">
        <v>3696</v>
      </c>
      <c r="G19" s="54" t="n">
        <v>3740</v>
      </c>
      <c r="H19" s="63" t="n">
        <v>3674</v>
      </c>
      <c r="I19" s="50" t="n">
        <v>4355</v>
      </c>
      <c r="J19" s="63" t="n">
        <v>4032</v>
      </c>
      <c r="K19" s="49" t="n">
        <v>4286</v>
      </c>
      <c r="L19" s="57" t="n">
        <v>4657</v>
      </c>
      <c r="M19" s="49" t="n">
        <v>4731</v>
      </c>
      <c r="N19" s="57" t="n">
        <v>4616</v>
      </c>
      <c r="O19" s="49" t="n">
        <v>4108</v>
      </c>
      <c r="P19" s="57" t="n">
        <v>3374</v>
      </c>
      <c r="Q19" s="49" t="n">
        <v>2496</v>
      </c>
      <c r="R19" s="57" t="n">
        <v>2125</v>
      </c>
      <c r="S19" s="49" t="n">
        <v>1485</v>
      </c>
      <c r="T19" s="57" t="n">
        <v>1155</v>
      </c>
      <c r="U19" s="49" t="n">
        <v>793</v>
      </c>
      <c r="V19" s="49" t="n">
        <v>747</v>
      </c>
      <c r="W19" s="58" t="n">
        <v>0</v>
      </c>
      <c r="X19" s="59" t="n">
        <v>14</v>
      </c>
      <c r="Y19" s="59" t="n">
        <v>29</v>
      </c>
      <c r="Z19" s="60" t="n">
        <v>3285</v>
      </c>
      <c r="AB19" s="14" t="s">
        <v>61</v>
      </c>
    </row>
    <row r="20" s="48" customFormat="true" ht="30.75" hidden="false" customHeight="true" outlineLevel="0" collapsed="false">
      <c r="A20" s="61" t="s">
        <v>62</v>
      </c>
      <c r="E20" s="49" t="n">
        <f aca="false">SUM(F20:Z20)</f>
        <v>26390</v>
      </c>
      <c r="F20" s="50" t="n">
        <v>1700</v>
      </c>
      <c r="G20" s="54" t="n">
        <v>1717</v>
      </c>
      <c r="H20" s="55" t="n">
        <v>1712</v>
      </c>
      <c r="I20" s="50" t="n">
        <v>2066</v>
      </c>
      <c r="J20" s="54" t="n">
        <v>1853</v>
      </c>
      <c r="K20" s="56" t="n">
        <v>1926</v>
      </c>
      <c r="L20" s="50" t="n">
        <v>2101</v>
      </c>
      <c r="M20" s="56" t="n">
        <v>2247</v>
      </c>
      <c r="N20" s="55" t="n">
        <v>2344</v>
      </c>
      <c r="O20" s="50" t="n">
        <v>2179</v>
      </c>
      <c r="P20" s="54" t="n">
        <v>1884</v>
      </c>
      <c r="Q20" s="49" t="n">
        <v>1394</v>
      </c>
      <c r="R20" s="57" t="n">
        <v>1054</v>
      </c>
      <c r="S20" s="49" t="n">
        <v>700</v>
      </c>
      <c r="T20" s="57" t="n">
        <v>514</v>
      </c>
      <c r="U20" s="49" t="n">
        <v>426</v>
      </c>
      <c r="V20" s="49" t="n">
        <v>354</v>
      </c>
      <c r="W20" s="58" t="n">
        <v>0</v>
      </c>
      <c r="X20" s="59" t="n">
        <v>20</v>
      </c>
      <c r="Y20" s="59" t="n">
        <v>8</v>
      </c>
      <c r="Z20" s="60" t="n">
        <v>191</v>
      </c>
      <c r="AB20" s="14" t="s">
        <v>63</v>
      </c>
    </row>
    <row r="21" s="48" customFormat="true" ht="30.75" hidden="false" customHeight="true" outlineLevel="0" collapsed="false">
      <c r="A21" s="61" t="s">
        <v>64</v>
      </c>
      <c r="E21" s="49" t="n">
        <f aca="false">SUM(F21:Z21)</f>
        <v>10695</v>
      </c>
      <c r="F21" s="50" t="n">
        <v>658</v>
      </c>
      <c r="G21" s="54" t="n">
        <v>678</v>
      </c>
      <c r="H21" s="63" t="n">
        <v>726</v>
      </c>
      <c r="I21" s="50" t="n">
        <v>794</v>
      </c>
      <c r="J21" s="63" t="n">
        <v>766</v>
      </c>
      <c r="K21" s="49" t="n">
        <v>791</v>
      </c>
      <c r="L21" s="57" t="n">
        <v>862</v>
      </c>
      <c r="M21" s="49" t="n">
        <v>830</v>
      </c>
      <c r="N21" s="57" t="n">
        <v>871</v>
      </c>
      <c r="O21" s="49" t="n">
        <v>913</v>
      </c>
      <c r="P21" s="57" t="n">
        <v>721</v>
      </c>
      <c r="Q21" s="49" t="n">
        <v>543</v>
      </c>
      <c r="R21" s="57" t="n">
        <v>467</v>
      </c>
      <c r="S21" s="49" t="n">
        <v>309</v>
      </c>
      <c r="T21" s="57" t="n">
        <v>237</v>
      </c>
      <c r="U21" s="49" t="n">
        <v>182</v>
      </c>
      <c r="V21" s="49" t="n">
        <v>165</v>
      </c>
      <c r="W21" s="58" t="n">
        <v>0</v>
      </c>
      <c r="X21" s="59" t="n">
        <v>7</v>
      </c>
      <c r="Y21" s="59" t="n">
        <v>18</v>
      </c>
      <c r="Z21" s="60" t="n">
        <v>157</v>
      </c>
      <c r="AB21" s="14" t="s">
        <v>65</v>
      </c>
    </row>
    <row r="22" s="13" customFormat="true" ht="6" hidden="false" customHeight="true" outlineLevel="0" collapsed="false">
      <c r="A22" s="64"/>
      <c r="B22" s="64"/>
      <c r="C22" s="64"/>
      <c r="D22" s="64"/>
      <c r="E22" s="65"/>
      <c r="F22" s="66"/>
      <c r="G22" s="67"/>
      <c r="H22" s="65"/>
      <c r="I22" s="66"/>
      <c r="J22" s="67"/>
      <c r="K22" s="68"/>
      <c r="L22" s="66"/>
      <c r="M22" s="68"/>
      <c r="N22" s="65"/>
      <c r="O22" s="66"/>
      <c r="P22" s="67"/>
      <c r="Q22" s="66"/>
      <c r="R22" s="68"/>
      <c r="S22" s="66"/>
      <c r="T22" s="68"/>
      <c r="U22" s="66"/>
      <c r="V22" s="66"/>
      <c r="W22" s="69"/>
      <c r="X22" s="70"/>
      <c r="Y22" s="70"/>
      <c r="Z22" s="70"/>
      <c r="AA22" s="71"/>
      <c r="AB22" s="71"/>
    </row>
    <row r="23" s="13" customFormat="true" ht="6" hidden="false" customHeight="true" outlineLevel="0" collapsed="false">
      <c r="AA23" s="72"/>
      <c r="AB23" s="72"/>
    </row>
    <row r="24" s="73" customFormat="true" ht="22.5" hidden="false" customHeight="true" outlineLevel="0" collapsed="false">
      <c r="A24" s="73" t="s">
        <v>66</v>
      </c>
      <c r="R24" s="14" t="s">
        <v>67</v>
      </c>
    </row>
    <row r="25" s="73" customFormat="true" ht="20.25" hidden="false" customHeight="true" outlineLevel="0" collapsed="false">
      <c r="A25" s="73" t="s">
        <v>68</v>
      </c>
      <c r="R25" s="14" t="s">
        <v>69</v>
      </c>
    </row>
    <row r="26" s="13" customFormat="true" ht="13.5" hidden="false" customHeight="false" outlineLevel="0" collapsed="false"/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4-08-29T04:38:49Z</cp:lastPrinted>
  <dcterms:modified xsi:type="dcterms:W3CDTF">2014-09-26T07:03:48Z</dcterms:modified>
  <cp:revision>0</cp:revision>
  <dc:subject/>
  <dc:title/>
</cp:coreProperties>
</file>