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3, National Statistical Office</t>
  </si>
  <si>
    <t xml:space="preserve">.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Population Aged 15 Years and Over  by Labour Force Status and Quarterly: 2011 - 2014</t>
  </si>
  <si>
    <t xml:space="preserve">ปี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  </t>
    </r>
    <r>
      <rPr>
        <b val="true"/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3</t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4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Occupation, Quarterly and Sex: 2013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 ไตรมาสที่ </t>
    </r>
    <r>
      <rPr>
        <b val="true"/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Employed Persons Aged 15 Years and Over by Industry, Quarterly and Sex: 2013  - 2014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b val="true"/>
        <sz val="9"/>
        <rFont val="Noto Sans Devanagari"/>
        <family val="2"/>
      </rPr>
      <t xml:space="preserve"> ไตรมาสที่ </t>
    </r>
    <r>
      <rPr>
        <b val="true"/>
        <sz val="9"/>
        <rFont val="TH SarabunPSK"/>
        <family val="2"/>
      </rPr>
      <t xml:space="preserve">1</t>
    </r>
  </si>
  <si>
    <r>
      <rPr>
        <b val="true"/>
        <sz val="9"/>
        <rFont val="Noto Sans Devanagari"/>
        <family val="2"/>
      </rPr>
      <t xml:space="preserve"> ไตรมาสที่ </t>
    </r>
    <r>
      <rPr>
        <b val="true"/>
        <sz val="9"/>
        <rFont val="TH SarabunPSK"/>
        <family val="2"/>
      </rPr>
      <t xml:space="preserve">2</t>
    </r>
  </si>
  <si>
    <r>
      <rPr>
        <b val="true"/>
        <sz val="9"/>
        <rFont val="Noto Sans Devanagari"/>
        <family val="2"/>
      </rPr>
      <t xml:space="preserve"> ไตรมาสที่ </t>
    </r>
    <r>
      <rPr>
        <b val="true"/>
        <sz val="9"/>
        <rFont val="TH SarabunPSK"/>
        <family val="2"/>
      </rPr>
      <t xml:space="preserve">3</t>
    </r>
  </si>
  <si>
    <r>
      <rPr>
        <b val="true"/>
        <sz val="9"/>
        <rFont val="Noto Sans Devanagari"/>
        <family val="2"/>
      </rPr>
      <t xml:space="preserve"> ไตรมาสที่ </t>
    </r>
    <r>
      <rPr>
        <b val="true"/>
        <sz val="9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7</t>
    </r>
  </si>
  <si>
    <t xml:space="preserve">Employed Persons Aged 15 Years and Over by Work Status, Quarterly and Sex: 2013 - 2014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3 - 2014 , Provincial level, 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7</t>
    </r>
  </si>
  <si>
    <t xml:space="preserve">Employed Persons Aged 15 Years and Over by Level of Educational Attainment, Quarterly and Sex: 2013 - 2014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Labour Force Survey: 2013 - 2014 , Provincial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Hours Worked per Week, Quarterly and Sex: 2013 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Hours worked 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196.611.</t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 Labour Force Survey: 2013 - 2014 , Provincial level,  National Statistical Office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7</t>
    </r>
  </si>
  <si>
    <t xml:space="preserve">Unemployed and Unemployment Rate by Sex and Quarterly: 2011 - 2014</t>
  </si>
  <si>
    <t xml:space="preserve">ผู้ว่างงาน  </t>
  </si>
  <si>
    <t xml:space="preserve">อัตราการว่างงาน  </t>
  </si>
  <si>
    <t xml:space="preserve">Unemployment rate</t>
  </si>
  <si>
    <t xml:space="preserve">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3</t>
  </si>
  <si>
    <t xml:space="preserve">2014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มุทรสาคร</t>
    </r>
  </si>
  <si>
    <t xml:space="preserve">  Labour Force Survey, Samutsakhon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Minimum Wage Rate by Province of Central Region: 2007 - 2013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วัน   </t>
    </r>
    <r>
      <rPr>
        <b val="true"/>
        <sz val="11"/>
        <rFont val="TH SarabunPSK"/>
        <family val="2"/>
      </rPr>
      <t xml:space="preserve">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สมุทรปราการ</t>
  </si>
  <si>
    <t xml:space="preserve">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งคราม</t>
  </si>
  <si>
    <t xml:space="preserve">Samut Sakhon</t>
  </si>
  <si>
    <t xml:space="preserve">สมุทรสาคร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มทรสาคร </t>
    </r>
  </si>
  <si>
    <t xml:space="preserve">Source:  Samutsakhon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  <numFmt numFmtId="169" formatCode="_-* #,##0.0_-;\-* #,##0.0_-;_-* \-??_-;_-@_-"/>
    <numFmt numFmtId="170" formatCode="_(* #,##0.0_);_(* \(#,##0.0\);_(* \-??_);_(@_)"/>
    <numFmt numFmtId="171" formatCode="_(* #,##0_);_(* \(#,##0\);_(* \-??_);_(@_)"/>
    <numFmt numFmtId="172" formatCode="[$-409]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10.5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8</xdr:row>
      <xdr:rowOff>66960</xdr:rowOff>
    </xdr:from>
    <xdr:to>
      <xdr:col>24</xdr:col>
      <xdr:colOff>334080</xdr:colOff>
      <xdr:row>30</xdr:row>
      <xdr:rowOff>9360</xdr:rowOff>
    </xdr:to>
    <xdr:sp>
      <xdr:nvSpPr>
        <xdr:cNvPr id="0" name="Text Box 1"/>
        <xdr:cNvSpPr/>
      </xdr:nvSpPr>
      <xdr:spPr>
        <a:xfrm>
          <a:off x="14686920" y="6683040"/>
          <a:ext cx="3340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1.71"/>
    <col collapsed="false" customWidth="true" hidden="false" outlineLevel="0" max="4" min="4" style="1" width="2.42"/>
    <col collapsed="false" customWidth="true" hidden="false" outlineLevel="0" max="5" min="5" style="1" width="1.56"/>
    <col collapsed="false" customWidth="true" hidden="false" outlineLevel="0" max="6" min="6" style="1" width="4.14"/>
    <col collapsed="false" customWidth="true" hidden="false" outlineLevel="0" max="7" min="7" style="1" width="17.56"/>
    <col collapsed="false" customWidth="true" hidden="false" outlineLevel="0" max="15" min="8" style="1" width="6.28"/>
    <col collapsed="false" customWidth="true" hidden="false" outlineLevel="0" max="17" min="16" style="1" width="6.85"/>
    <col collapsed="false" customWidth="true" hidden="false" outlineLevel="0" max="19" min="18" style="1" width="6.28"/>
    <col collapsed="false" customWidth="true" hidden="false" outlineLevel="0" max="21" min="20" style="1" width="1.71"/>
    <col collapsed="false" customWidth="true" hidden="false" outlineLevel="0" max="22" min="22" style="1" width="2.42"/>
    <col collapsed="false" customWidth="true" hidden="false" outlineLevel="0" max="23" min="23" style="1" width="2.71"/>
    <col collapsed="false" customWidth="true" hidden="false" outlineLevel="0" max="24" min="24" style="1" width="24.42"/>
    <col collapsed="false" customWidth="true" hidden="false" outlineLevel="0" max="25" min="25" style="1" width="4.85"/>
    <col collapsed="false" customWidth="true" hidden="false" outlineLevel="0" max="26" min="26" style="1" width="5.14"/>
    <col collapsed="false" customWidth="false" hidden="false" outlineLevel="0" max="257" min="27" style="1" width="9.14"/>
  </cols>
  <sheetData>
    <row r="1" s="2" customFormat="true" ht="21.75" hidden="false" customHeight="true" outlineLevel="0" collapsed="false">
      <c r="C1" s="3" t="s">
        <v>0</v>
      </c>
      <c r="D1" s="3"/>
      <c r="E1" s="3"/>
      <c r="F1" s="4" t="n">
        <v>2.1</v>
      </c>
      <c r="G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5" t="n">
        <v>13</v>
      </c>
    </row>
    <row r="2" s="6" customFormat="true" ht="21.75" hidden="false" customHeight="true" outlineLevel="0" collapsed="false">
      <c r="B2" s="2"/>
      <c r="C2" s="7" t="s">
        <v>2</v>
      </c>
      <c r="D2" s="7"/>
      <c r="E2" s="7"/>
      <c r="F2" s="4" t="n">
        <v>2.1</v>
      </c>
      <c r="G2" s="7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4.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T3" s="11" t="s">
        <v>4</v>
      </c>
      <c r="U3" s="11"/>
      <c r="V3" s="11"/>
      <c r="W3" s="11"/>
      <c r="X3" s="11"/>
    </row>
    <row r="4" s="12" customFormat="true" ht="33" hidden="false" customHeight="true" outlineLevel="0" collapsed="false">
      <c r="B4" s="13" t="s">
        <v>5</v>
      </c>
      <c r="C4" s="13"/>
      <c r="D4" s="13"/>
      <c r="E4" s="13"/>
      <c r="F4" s="13"/>
      <c r="G4" s="13"/>
      <c r="H4" s="14" t="s">
        <v>6</v>
      </c>
      <c r="I4" s="14"/>
      <c r="J4" s="15" t="s">
        <v>7</v>
      </c>
      <c r="K4" s="15"/>
      <c r="L4" s="15" t="s">
        <v>8</v>
      </c>
      <c r="M4" s="15"/>
      <c r="N4" s="15" t="s">
        <v>9</v>
      </c>
      <c r="O4" s="15"/>
      <c r="P4" s="15" t="s">
        <v>10</v>
      </c>
      <c r="Q4" s="15"/>
      <c r="R4" s="15" t="s">
        <v>11</v>
      </c>
      <c r="S4" s="15"/>
      <c r="T4" s="16" t="s">
        <v>12</v>
      </c>
      <c r="U4" s="16"/>
      <c r="V4" s="16"/>
      <c r="W4" s="16"/>
      <c r="X4" s="16"/>
      <c r="Y4" s="17"/>
    </row>
    <row r="5" s="12" customFormat="true" ht="33" hidden="false" customHeight="true" outlineLevel="0" collapsed="false">
      <c r="B5" s="13"/>
      <c r="C5" s="13"/>
      <c r="D5" s="13"/>
      <c r="E5" s="13"/>
      <c r="F5" s="13"/>
      <c r="G5" s="13"/>
      <c r="H5" s="18" t="s">
        <v>13</v>
      </c>
      <c r="I5" s="18"/>
      <c r="J5" s="19" t="s">
        <v>14</v>
      </c>
      <c r="K5" s="19"/>
      <c r="L5" s="20" t="s">
        <v>15</v>
      </c>
      <c r="M5" s="20"/>
      <c r="N5" s="19" t="s">
        <v>16</v>
      </c>
      <c r="O5" s="19"/>
      <c r="P5" s="19" t="s">
        <v>17</v>
      </c>
      <c r="Q5" s="19"/>
      <c r="R5" s="19" t="s">
        <v>18</v>
      </c>
      <c r="S5" s="19"/>
      <c r="T5" s="16"/>
      <c r="U5" s="16"/>
      <c r="V5" s="16"/>
      <c r="W5" s="16"/>
      <c r="X5" s="16"/>
    </row>
    <row r="6" s="12" customFormat="true" ht="20.25" hidden="false" customHeight="true" outlineLevel="0" collapsed="false">
      <c r="B6" s="13"/>
      <c r="C6" s="13"/>
      <c r="D6" s="13"/>
      <c r="E6" s="13"/>
      <c r="F6" s="13"/>
      <c r="G6" s="13"/>
      <c r="H6" s="21" t="s">
        <v>19</v>
      </c>
      <c r="I6" s="22" t="s">
        <v>20</v>
      </c>
      <c r="J6" s="23" t="s">
        <v>19</v>
      </c>
      <c r="K6" s="22" t="s">
        <v>20</v>
      </c>
      <c r="L6" s="23" t="s">
        <v>19</v>
      </c>
      <c r="M6" s="24" t="s">
        <v>20</v>
      </c>
      <c r="N6" s="23" t="s">
        <v>19</v>
      </c>
      <c r="O6" s="24" t="s">
        <v>20</v>
      </c>
      <c r="P6" s="21" t="s">
        <v>19</v>
      </c>
      <c r="Q6" s="22" t="s">
        <v>20</v>
      </c>
      <c r="R6" s="21" t="s">
        <v>19</v>
      </c>
      <c r="S6" s="22" t="s">
        <v>20</v>
      </c>
      <c r="T6" s="16"/>
      <c r="U6" s="16"/>
      <c r="V6" s="16"/>
      <c r="W6" s="16"/>
      <c r="X6" s="16"/>
    </row>
    <row r="7" s="12" customFormat="true" ht="19.5" hidden="false" customHeight="true" outlineLevel="0" collapsed="false">
      <c r="B7" s="13"/>
      <c r="C7" s="13"/>
      <c r="D7" s="13"/>
      <c r="E7" s="13"/>
      <c r="F7" s="13"/>
      <c r="G7" s="13"/>
      <c r="H7" s="25" t="s">
        <v>21</v>
      </c>
      <c r="I7" s="26" t="s">
        <v>22</v>
      </c>
      <c r="J7" s="25" t="s">
        <v>21</v>
      </c>
      <c r="K7" s="26" t="s">
        <v>22</v>
      </c>
      <c r="L7" s="25" t="s">
        <v>21</v>
      </c>
      <c r="M7" s="27" t="s">
        <v>22</v>
      </c>
      <c r="N7" s="25" t="s">
        <v>21</v>
      </c>
      <c r="O7" s="26" t="s">
        <v>22</v>
      </c>
      <c r="P7" s="25" t="s">
        <v>21</v>
      </c>
      <c r="Q7" s="26" t="s">
        <v>22</v>
      </c>
      <c r="R7" s="25" t="s">
        <v>21</v>
      </c>
      <c r="S7" s="26" t="s">
        <v>22</v>
      </c>
      <c r="T7" s="16"/>
      <c r="U7" s="16"/>
      <c r="V7" s="16"/>
      <c r="W7" s="16"/>
      <c r="X7" s="16"/>
      <c r="Y7" s="17"/>
    </row>
    <row r="8" s="12" customFormat="true" ht="3.95" hidden="false" customHeight="true" outlineLevel="0" collapsed="false">
      <c r="B8" s="28"/>
      <c r="C8" s="28"/>
      <c r="D8" s="28"/>
      <c r="E8" s="28"/>
      <c r="F8" s="28"/>
      <c r="G8" s="29"/>
      <c r="H8" s="30"/>
      <c r="I8" s="31"/>
      <c r="J8" s="30"/>
      <c r="K8" s="31"/>
      <c r="L8" s="30"/>
      <c r="M8" s="32"/>
      <c r="N8" s="30"/>
      <c r="O8" s="31"/>
      <c r="P8" s="30"/>
      <c r="Q8" s="31"/>
      <c r="R8" s="30"/>
      <c r="S8" s="31"/>
      <c r="T8" s="33"/>
      <c r="U8" s="34"/>
      <c r="V8" s="34"/>
      <c r="W8" s="34"/>
      <c r="X8" s="34"/>
      <c r="Y8" s="17"/>
    </row>
    <row r="9" s="12" customFormat="true" ht="24" hidden="false" customHeight="true" outlineLevel="0" collapsed="false">
      <c r="B9" s="22" t="s">
        <v>23</v>
      </c>
      <c r="C9" s="22"/>
      <c r="D9" s="22"/>
      <c r="E9" s="22"/>
      <c r="F9" s="22"/>
      <c r="G9" s="22"/>
      <c r="H9" s="35" t="n">
        <v>26721.1775</v>
      </c>
      <c r="I9" s="35" t="n">
        <v>28302.98</v>
      </c>
      <c r="J9" s="35" t="n">
        <v>2546.0325</v>
      </c>
      <c r="K9" s="35" t="n">
        <v>3067.245</v>
      </c>
      <c r="L9" s="35" t="n">
        <v>6391.45</v>
      </c>
      <c r="M9" s="35" t="n">
        <v>6885.3425</v>
      </c>
      <c r="N9" s="35" t="n">
        <v>4989.4575</v>
      </c>
      <c r="O9" s="35" t="n">
        <v>5201.575</v>
      </c>
      <c r="P9" s="35" t="n">
        <v>9107.7275</v>
      </c>
      <c r="Q9" s="35" t="n">
        <v>9350.05</v>
      </c>
      <c r="R9" s="35" t="n">
        <v>3686.515</v>
      </c>
      <c r="S9" s="35" t="n">
        <v>3798.7675</v>
      </c>
      <c r="T9" s="36" t="s">
        <v>24</v>
      </c>
      <c r="U9" s="36"/>
      <c r="V9" s="36"/>
      <c r="W9" s="36"/>
      <c r="X9" s="36"/>
    </row>
    <row r="10" s="12" customFormat="true" ht="21" hidden="false" customHeight="true" outlineLevel="0" collapsed="false">
      <c r="B10" s="37" t="s">
        <v>25</v>
      </c>
      <c r="H10" s="38" t="n">
        <v>21495.86</v>
      </c>
      <c r="I10" s="38" t="n">
        <v>17887.9325</v>
      </c>
      <c r="J10" s="38" t="n">
        <v>1979.3075</v>
      </c>
      <c r="K10" s="38" t="n">
        <v>1931.6175</v>
      </c>
      <c r="L10" s="38" t="n">
        <v>5159.6675</v>
      </c>
      <c r="M10" s="38" t="n">
        <v>4481.1275</v>
      </c>
      <c r="N10" s="38" t="n">
        <v>3994.8875</v>
      </c>
      <c r="O10" s="38" t="n">
        <v>3338.0225</v>
      </c>
      <c r="P10" s="38" t="n">
        <v>7291.4675</v>
      </c>
      <c r="Q10" s="38" t="n">
        <v>5699.5575</v>
      </c>
      <c r="R10" s="38" t="n">
        <v>3070.5225</v>
      </c>
      <c r="S10" s="38" t="n">
        <v>2437.6075</v>
      </c>
      <c r="T10" s="39" t="s">
        <v>26</v>
      </c>
      <c r="U10" s="17"/>
      <c r="V10" s="40"/>
      <c r="W10" s="40"/>
      <c r="X10" s="40"/>
      <c r="Y10" s="40"/>
    </row>
    <row r="11" s="41" customFormat="true" ht="19.5" hidden="false" customHeight="true" outlineLevel="0" collapsed="false">
      <c r="C11" s="41" t="s">
        <v>27</v>
      </c>
      <c r="H11" s="38" t="n">
        <v>21408.7075</v>
      </c>
      <c r="I11" s="38" t="n">
        <v>17781.705</v>
      </c>
      <c r="J11" s="38" t="n">
        <v>1975.86</v>
      </c>
      <c r="K11" s="38" t="n">
        <v>1929.73</v>
      </c>
      <c r="L11" s="38" t="n">
        <v>5154.7175</v>
      </c>
      <c r="M11" s="38" t="n">
        <v>4476.43</v>
      </c>
      <c r="N11" s="38" t="n">
        <v>3982.2025</v>
      </c>
      <c r="O11" s="38" t="n">
        <v>3323.4425</v>
      </c>
      <c r="P11" s="38" t="n">
        <v>7230.195</v>
      </c>
      <c r="Q11" s="38" t="n">
        <v>5617</v>
      </c>
      <c r="R11" s="38" t="n">
        <v>3065.7375</v>
      </c>
      <c r="S11" s="38" t="n">
        <v>2435.095</v>
      </c>
      <c r="T11" s="42"/>
      <c r="U11" s="40" t="s">
        <v>28</v>
      </c>
      <c r="V11" s="40"/>
      <c r="W11" s="40"/>
      <c r="X11" s="40"/>
      <c r="Y11" s="40"/>
    </row>
    <row r="12" s="41" customFormat="true" ht="19.5" hidden="false" customHeight="true" outlineLevel="0" collapsed="false">
      <c r="D12" s="41" t="s">
        <v>29</v>
      </c>
      <c r="H12" s="38" t="n">
        <v>21245.9075</v>
      </c>
      <c r="I12" s="38" t="n">
        <v>17660.98</v>
      </c>
      <c r="J12" s="38" t="n">
        <v>1960.5375</v>
      </c>
      <c r="K12" s="38" t="n">
        <v>1916.6675</v>
      </c>
      <c r="L12" s="38" t="n">
        <v>5114.57</v>
      </c>
      <c r="M12" s="38" t="n">
        <v>4444.6475</v>
      </c>
      <c r="N12" s="38" t="n">
        <v>3959.25</v>
      </c>
      <c r="O12" s="38" t="n">
        <v>3304.875</v>
      </c>
      <c r="P12" s="38" t="n">
        <v>7175.93</v>
      </c>
      <c r="Q12" s="38" t="n">
        <v>5583.8875</v>
      </c>
      <c r="R12" s="38" t="n">
        <v>3035.6225</v>
      </c>
      <c r="S12" s="38" t="n">
        <v>2410.9025</v>
      </c>
      <c r="T12" s="42"/>
      <c r="U12" s="40"/>
      <c r="V12" s="40" t="s">
        <v>30</v>
      </c>
      <c r="W12" s="40"/>
      <c r="X12" s="40"/>
      <c r="Y12" s="40"/>
    </row>
    <row r="13" s="41" customFormat="true" ht="19.5" hidden="false" customHeight="true" outlineLevel="0" collapsed="false">
      <c r="E13" s="41" t="s">
        <v>31</v>
      </c>
      <c r="H13" s="38" t="n">
        <v>20971.9225</v>
      </c>
      <c r="I13" s="38" t="n">
        <v>17478.1325</v>
      </c>
      <c r="J13" s="38" t="n">
        <v>1952.9125</v>
      </c>
      <c r="K13" s="38" t="n">
        <v>1911.3975</v>
      </c>
      <c r="L13" s="38" t="n">
        <v>5090.75</v>
      </c>
      <c r="M13" s="38" t="n">
        <v>4425.485</v>
      </c>
      <c r="N13" s="38" t="n">
        <v>3931.3675</v>
      </c>
      <c r="O13" s="38" t="n">
        <v>3288.275</v>
      </c>
      <c r="P13" s="38" t="n">
        <v>7047.75</v>
      </c>
      <c r="Q13" s="38" t="n">
        <v>5501.635</v>
      </c>
      <c r="R13" s="38" t="n">
        <v>2949.1375</v>
      </c>
      <c r="S13" s="38" t="n">
        <v>2351.34</v>
      </c>
      <c r="T13" s="42"/>
      <c r="U13" s="40"/>
      <c r="V13" s="40"/>
      <c r="W13" s="40" t="s">
        <v>32</v>
      </c>
      <c r="X13" s="40"/>
      <c r="Y13" s="40"/>
    </row>
    <row r="14" s="41" customFormat="true" ht="19.5" hidden="false" customHeight="true" outlineLevel="0" collapsed="false">
      <c r="E14" s="41" t="s">
        <v>33</v>
      </c>
      <c r="H14" s="38" t="n">
        <v>273.9875</v>
      </c>
      <c r="I14" s="38" t="n">
        <v>182.8475</v>
      </c>
      <c r="J14" s="38" t="n">
        <v>7.6225</v>
      </c>
      <c r="K14" s="38" t="n">
        <v>5.2725</v>
      </c>
      <c r="L14" s="38" t="n">
        <v>23.82</v>
      </c>
      <c r="M14" s="38" t="n">
        <v>19.165</v>
      </c>
      <c r="N14" s="38" t="n">
        <v>27.8775</v>
      </c>
      <c r="O14" s="38" t="n">
        <v>16.6</v>
      </c>
      <c r="P14" s="38" t="n">
        <v>128.18</v>
      </c>
      <c r="Q14" s="38" t="n">
        <v>82.25</v>
      </c>
      <c r="R14" s="38" t="n">
        <v>86.485</v>
      </c>
      <c r="S14" s="38" t="n">
        <v>59.56</v>
      </c>
      <c r="T14" s="42"/>
      <c r="U14" s="40"/>
      <c r="V14" s="40"/>
      <c r="W14" s="40" t="s">
        <v>34</v>
      </c>
      <c r="X14" s="40"/>
      <c r="Y14" s="40"/>
    </row>
    <row r="15" s="41" customFormat="true" ht="19.5" hidden="false" customHeight="true" outlineLevel="0" collapsed="false">
      <c r="D15" s="41" t="s">
        <v>35</v>
      </c>
      <c r="H15" s="38" t="n">
        <v>162.8</v>
      </c>
      <c r="I15" s="38" t="n">
        <v>120.7175</v>
      </c>
      <c r="J15" s="38" t="n">
        <v>15.325</v>
      </c>
      <c r="K15" s="38" t="n">
        <v>13.0575</v>
      </c>
      <c r="L15" s="38" t="n">
        <v>40.145</v>
      </c>
      <c r="M15" s="38" t="n">
        <v>31.785</v>
      </c>
      <c r="N15" s="38" t="n">
        <v>22.955</v>
      </c>
      <c r="O15" s="38" t="n">
        <v>18.5725</v>
      </c>
      <c r="P15" s="38" t="n">
        <v>54.2625</v>
      </c>
      <c r="Q15" s="38" t="n">
        <v>33.115</v>
      </c>
      <c r="R15" s="38" t="n">
        <v>30.115</v>
      </c>
      <c r="S15" s="38" t="n">
        <v>24.195</v>
      </c>
      <c r="T15" s="42"/>
      <c r="U15" s="40"/>
      <c r="V15" s="40" t="s">
        <v>36</v>
      </c>
      <c r="W15" s="40"/>
      <c r="X15" s="40"/>
      <c r="Y15" s="40"/>
    </row>
    <row r="16" s="41" customFormat="true" ht="19.5" hidden="false" customHeight="true" outlineLevel="0" collapsed="false">
      <c r="E16" s="41" t="s">
        <v>37</v>
      </c>
      <c r="H16" s="38" t="n">
        <v>37.4625</v>
      </c>
      <c r="I16" s="38" t="n">
        <v>27.705</v>
      </c>
      <c r="J16" s="38" t="n">
        <v>4.6725</v>
      </c>
      <c r="K16" s="38" t="n">
        <v>2.84</v>
      </c>
      <c r="L16" s="38" t="n">
        <v>9.9275</v>
      </c>
      <c r="M16" s="38" t="n">
        <v>8.825</v>
      </c>
      <c r="N16" s="38" t="n">
        <v>4.01</v>
      </c>
      <c r="O16" s="38" t="n">
        <v>3.825</v>
      </c>
      <c r="P16" s="38" t="n">
        <v>12.54</v>
      </c>
      <c r="Q16" s="38" t="n">
        <v>7.1725</v>
      </c>
      <c r="R16" s="38" t="n">
        <v>6.31</v>
      </c>
      <c r="S16" s="38" t="n">
        <v>5.0425</v>
      </c>
      <c r="T16" s="42"/>
      <c r="U16" s="40"/>
      <c r="V16" s="40"/>
      <c r="W16" s="40" t="s">
        <v>38</v>
      </c>
      <c r="X16" s="40"/>
      <c r="Y16" s="40"/>
    </row>
    <row r="17" s="41" customFormat="true" ht="19.5" hidden="false" customHeight="true" outlineLevel="0" collapsed="false">
      <c r="E17" s="41" t="s">
        <v>39</v>
      </c>
      <c r="H17" s="38" t="n">
        <v>125.34</v>
      </c>
      <c r="I17" s="38" t="n">
        <v>93.015</v>
      </c>
      <c r="J17" s="38" t="n">
        <v>10.65</v>
      </c>
      <c r="K17" s="38" t="n">
        <v>10.2175</v>
      </c>
      <c r="L17" s="38" t="n">
        <v>30.22</v>
      </c>
      <c r="M17" s="38" t="n">
        <v>22.96</v>
      </c>
      <c r="N17" s="38" t="n">
        <v>18.945</v>
      </c>
      <c r="O17" s="38" t="n">
        <v>14.745</v>
      </c>
      <c r="P17" s="38" t="n">
        <v>41.725</v>
      </c>
      <c r="Q17" s="38" t="n">
        <v>25.9425</v>
      </c>
      <c r="R17" s="38" t="n">
        <v>23.805</v>
      </c>
      <c r="S17" s="38" t="n">
        <v>19.1525</v>
      </c>
      <c r="T17" s="42"/>
      <c r="U17" s="40"/>
      <c r="V17" s="40"/>
      <c r="W17" s="40" t="s">
        <v>40</v>
      </c>
      <c r="X17" s="40"/>
      <c r="Y17" s="40"/>
    </row>
    <row r="18" s="41" customFormat="true" ht="19.5" hidden="false" customHeight="true" outlineLevel="0" collapsed="false">
      <c r="C18" s="41" t="s">
        <v>41</v>
      </c>
      <c r="H18" s="38" t="n">
        <v>87.15</v>
      </c>
      <c r="I18" s="38" t="n">
        <v>106.2275</v>
      </c>
      <c r="J18" s="38" t="n">
        <v>3.4475</v>
      </c>
      <c r="K18" s="38" t="n">
        <v>1.8875</v>
      </c>
      <c r="L18" s="38" t="n">
        <v>4.95</v>
      </c>
      <c r="M18" s="38" t="n">
        <v>4.6975</v>
      </c>
      <c r="N18" s="38" t="n">
        <v>12.6875</v>
      </c>
      <c r="O18" s="38" t="n">
        <v>14.5775</v>
      </c>
      <c r="P18" s="38" t="n">
        <v>61.2775</v>
      </c>
      <c r="Q18" s="38" t="n">
        <v>82.555</v>
      </c>
      <c r="R18" s="38" t="n">
        <v>4.79</v>
      </c>
      <c r="S18" s="38" t="n">
        <v>2.51</v>
      </c>
      <c r="T18" s="42"/>
      <c r="U18" s="40" t="s">
        <v>42</v>
      </c>
      <c r="V18" s="40"/>
      <c r="W18" s="40"/>
      <c r="X18" s="40"/>
      <c r="Y18" s="40"/>
    </row>
    <row r="19" s="12" customFormat="true" ht="20.25" hidden="false" customHeight="true" outlineLevel="0" collapsed="false">
      <c r="B19" s="37" t="s">
        <v>43</v>
      </c>
      <c r="H19" s="38" t="n">
        <v>5225.3225</v>
      </c>
      <c r="I19" s="38" t="n">
        <v>10415.0475</v>
      </c>
      <c r="J19" s="38" t="n">
        <v>566.7275</v>
      </c>
      <c r="K19" s="38" t="n">
        <v>1135.63</v>
      </c>
      <c r="L19" s="38" t="n">
        <v>1231.78</v>
      </c>
      <c r="M19" s="38" t="n">
        <v>2404.215</v>
      </c>
      <c r="N19" s="38" t="n">
        <v>994.5675</v>
      </c>
      <c r="O19" s="38" t="n">
        <v>1863.5525</v>
      </c>
      <c r="P19" s="38" t="n">
        <v>1816.255</v>
      </c>
      <c r="Q19" s="38" t="n">
        <v>3650.4925</v>
      </c>
      <c r="R19" s="38" t="n">
        <v>615.995</v>
      </c>
      <c r="S19" s="38" t="n">
        <v>1361.1575</v>
      </c>
      <c r="T19" s="39" t="s">
        <v>44</v>
      </c>
      <c r="U19" s="17"/>
      <c r="V19" s="17"/>
      <c r="W19" s="17"/>
      <c r="X19" s="17"/>
      <c r="Y19" s="17"/>
    </row>
    <row r="20" s="41" customFormat="true" ht="19.5" hidden="false" customHeight="true" outlineLevel="0" collapsed="false">
      <c r="C20" s="41" t="s">
        <v>45</v>
      </c>
      <c r="H20" s="38" t="n">
        <v>178.27</v>
      </c>
      <c r="I20" s="38" t="n">
        <v>4537.23</v>
      </c>
      <c r="J20" s="38" t="n">
        <v>24.6625</v>
      </c>
      <c r="K20" s="38" t="n">
        <v>517.7825</v>
      </c>
      <c r="L20" s="38" t="n">
        <v>58.085</v>
      </c>
      <c r="M20" s="38" t="n">
        <v>1074.225</v>
      </c>
      <c r="N20" s="38" t="n">
        <v>36.4525</v>
      </c>
      <c r="O20" s="38" t="n">
        <v>778.7825</v>
      </c>
      <c r="P20" s="38" t="n">
        <v>39.9825</v>
      </c>
      <c r="Q20" s="38" t="n">
        <v>1491.6375</v>
      </c>
      <c r="R20" s="38" t="n">
        <v>19.085</v>
      </c>
      <c r="S20" s="38" t="n">
        <v>674.805</v>
      </c>
      <c r="T20" s="42"/>
      <c r="U20" s="40" t="s">
        <v>46</v>
      </c>
      <c r="V20" s="40"/>
      <c r="W20" s="40"/>
      <c r="X20" s="40"/>
      <c r="Y20" s="40"/>
    </row>
    <row r="21" s="41" customFormat="true" ht="19.5" hidden="false" customHeight="true" outlineLevel="0" collapsed="false">
      <c r="C21" s="41" t="s">
        <v>47</v>
      </c>
      <c r="H21" s="38" t="n">
        <v>2028.9425</v>
      </c>
      <c r="I21" s="38" t="n">
        <v>2263.6275</v>
      </c>
      <c r="J21" s="38" t="n">
        <v>175.5425</v>
      </c>
      <c r="K21" s="38" t="n">
        <v>194.7325</v>
      </c>
      <c r="L21" s="38" t="n">
        <v>450.8575</v>
      </c>
      <c r="M21" s="38" t="n">
        <v>489.7475</v>
      </c>
      <c r="N21" s="38" t="n">
        <v>394.4675</v>
      </c>
      <c r="O21" s="38" t="n">
        <v>418.98</v>
      </c>
      <c r="P21" s="38" t="n">
        <v>749.5275</v>
      </c>
      <c r="Q21" s="38" t="n">
        <v>833.49</v>
      </c>
      <c r="R21" s="38" t="n">
        <v>258.5425</v>
      </c>
      <c r="S21" s="38" t="n">
        <v>326.67</v>
      </c>
      <c r="T21" s="42"/>
      <c r="U21" s="40" t="s">
        <v>48</v>
      </c>
      <c r="V21" s="40"/>
      <c r="W21" s="40"/>
      <c r="X21" s="40"/>
      <c r="Y21" s="40"/>
    </row>
    <row r="22" s="41" customFormat="true" ht="19.5" hidden="false" customHeight="true" outlineLevel="0" collapsed="false">
      <c r="C22" s="41" t="s">
        <v>49</v>
      </c>
      <c r="H22" s="38" t="n">
        <v>2115.2275</v>
      </c>
      <c r="I22" s="38" t="n">
        <v>2906.5</v>
      </c>
      <c r="J22" s="38" t="n">
        <v>192.0275</v>
      </c>
      <c r="K22" s="38" t="n">
        <v>298.5025</v>
      </c>
      <c r="L22" s="38" t="n">
        <v>484.6375</v>
      </c>
      <c r="M22" s="38" t="n">
        <v>687.23</v>
      </c>
      <c r="N22" s="38" t="n">
        <v>448.3825</v>
      </c>
      <c r="O22" s="38" t="n">
        <v>582.7225</v>
      </c>
      <c r="P22" s="38" t="n">
        <v>739.7875</v>
      </c>
      <c r="Q22" s="38" t="n">
        <v>1041.8425</v>
      </c>
      <c r="R22" s="38" t="n">
        <v>250.3925</v>
      </c>
      <c r="S22" s="38" t="n">
        <v>296.2</v>
      </c>
      <c r="T22" s="42"/>
      <c r="U22" s="40" t="s">
        <v>50</v>
      </c>
      <c r="V22" s="40"/>
      <c r="W22" s="40"/>
      <c r="X22" s="40"/>
      <c r="Y22" s="40"/>
    </row>
    <row r="23" s="41" customFormat="true" ht="15" hidden="false" customHeight="true" outlineLevel="0" collapsed="false">
      <c r="C23" s="41" t="s">
        <v>51</v>
      </c>
      <c r="H23" s="38" t="n">
        <v>902.88</v>
      </c>
      <c r="I23" s="38" t="n">
        <v>707.6875</v>
      </c>
      <c r="J23" s="38" t="n">
        <v>174.4925</v>
      </c>
      <c r="K23" s="38" t="n">
        <v>124.6125</v>
      </c>
      <c r="L23" s="38" t="n">
        <v>238.2</v>
      </c>
      <c r="M23" s="38" t="n">
        <v>153.01</v>
      </c>
      <c r="N23" s="38" t="n">
        <v>115.265</v>
      </c>
      <c r="O23" s="38" t="n">
        <v>83.0675</v>
      </c>
      <c r="P23" s="38" t="n">
        <v>286.95</v>
      </c>
      <c r="Q23" s="38" t="n">
        <v>283.52</v>
      </c>
      <c r="R23" s="38" t="n">
        <v>87.9725</v>
      </c>
      <c r="S23" s="38" t="n">
        <v>63.48</v>
      </c>
      <c r="T23" s="42"/>
      <c r="U23" s="40" t="s">
        <v>52</v>
      </c>
      <c r="V23" s="40"/>
      <c r="W23" s="40"/>
      <c r="X23" s="40"/>
      <c r="Y23" s="40"/>
    </row>
    <row r="24" s="41" customFormat="true" ht="3.95" hidden="false" customHeight="true" outlineLevel="0" collapsed="false">
      <c r="B24" s="43"/>
      <c r="C24" s="43"/>
      <c r="D24" s="43"/>
      <c r="E24" s="43"/>
      <c r="F24" s="43"/>
      <c r="G24" s="43"/>
      <c r="H24" s="44"/>
      <c r="I24" s="45"/>
      <c r="J24" s="44"/>
      <c r="K24" s="45"/>
      <c r="L24" s="44"/>
      <c r="M24" s="43"/>
      <c r="N24" s="46"/>
      <c r="O24" s="44"/>
      <c r="P24" s="44"/>
      <c r="Q24" s="45"/>
      <c r="R24" s="44"/>
      <c r="S24" s="43"/>
      <c r="T24" s="47"/>
      <c r="U24" s="9"/>
      <c r="V24" s="9"/>
      <c r="W24" s="9"/>
      <c r="X24" s="9"/>
      <c r="Y24" s="10"/>
    </row>
    <row r="25" s="41" customFormat="true" ht="3.9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10"/>
      <c r="U25" s="10"/>
      <c r="V25" s="10"/>
      <c r="W25" s="10"/>
      <c r="X25" s="10"/>
      <c r="Y25" s="10"/>
    </row>
    <row r="26" s="41" customFormat="true" ht="15.75" hidden="false" customHeight="false" outlineLevel="0" collapsed="false">
      <c r="B26" s="48" t="s">
        <v>53</v>
      </c>
      <c r="C26" s="48"/>
      <c r="D26" s="48"/>
      <c r="E26" s="48"/>
      <c r="F26" s="48" t="s">
        <v>54</v>
      </c>
      <c r="O26" s="49" t="s">
        <v>55</v>
      </c>
      <c r="P26" s="49" t="s">
        <v>56</v>
      </c>
      <c r="Y26" s="40"/>
    </row>
    <row r="27" s="48" customFormat="true" ht="15.75" hidden="false" customHeight="false" outlineLevel="0" collapsed="false">
      <c r="E27" s="50" t="s">
        <v>57</v>
      </c>
      <c r="F27" s="48" t="s">
        <v>58</v>
      </c>
      <c r="O27" s="49" t="s">
        <v>59</v>
      </c>
      <c r="P27" s="49" t="s">
        <v>60</v>
      </c>
    </row>
    <row r="28" s="48" customFormat="true" ht="19.5" hidden="false" customHeight="true" outlineLevel="0" collapsed="false">
      <c r="E28" s="50"/>
      <c r="F28" s="49" t="s">
        <v>61</v>
      </c>
    </row>
  </sheetData>
  <mergeCells count="17">
    <mergeCell ref="T3:X3"/>
    <mergeCell ref="B4:G7"/>
    <mergeCell ref="H4:I4"/>
    <mergeCell ref="J4:K4"/>
    <mergeCell ref="L4:M4"/>
    <mergeCell ref="N4:O4"/>
    <mergeCell ref="P4:Q4"/>
    <mergeCell ref="R4:S4"/>
    <mergeCell ref="T4:X7"/>
    <mergeCell ref="H5:I5"/>
    <mergeCell ref="J5:K5"/>
    <mergeCell ref="L5:M5"/>
    <mergeCell ref="N5:O5"/>
    <mergeCell ref="P5:Q5"/>
    <mergeCell ref="R5:S5"/>
    <mergeCell ref="B9:G9"/>
    <mergeCell ref="T9:X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7" activeCellId="0" sqref="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1" width="5.14"/>
    <col collapsed="false" customWidth="true" hidden="false" outlineLevel="0" max="9" min="6" style="1" width="11.28"/>
    <col collapsed="false" customWidth="true" hidden="false" outlineLevel="0" max="10" min="10" style="1" width="15.71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C1" s="51" t="s">
        <v>62</v>
      </c>
      <c r="D1" s="4" t="n">
        <v>2.2</v>
      </c>
      <c r="E1" s="51" t="s">
        <v>63</v>
      </c>
      <c r="S1" s="5" t="n">
        <v>14</v>
      </c>
    </row>
    <row r="2" s="6" customFormat="true" ht="18.75" hidden="false" customHeight="false" outlineLevel="0" collapsed="false">
      <c r="C2" s="2" t="s">
        <v>2</v>
      </c>
      <c r="D2" s="4" t="n">
        <v>2.2</v>
      </c>
      <c r="E2" s="2" t="s">
        <v>64</v>
      </c>
      <c r="F2" s="2"/>
      <c r="P2" s="52"/>
    </row>
    <row r="3" s="6" customFormat="true" ht="3.95" hidden="false" customHeight="true" outlineLevel="0" collapsed="false">
      <c r="D3" s="4"/>
      <c r="P3" s="52"/>
    </row>
    <row r="4" s="6" customFormat="true" ht="9.95" hidden="false" customHeight="true" outlineLevel="0" collapsed="false">
      <c r="D4" s="4"/>
      <c r="P4" s="53" t="s">
        <v>4</v>
      </c>
      <c r="Q4" s="54"/>
    </row>
    <row r="5" s="55" customFormat="true" ht="15" hidden="false" customHeight="true" outlineLevel="0" collapsed="false">
      <c r="B5" s="56" t="s">
        <v>65</v>
      </c>
      <c r="C5" s="56"/>
      <c r="D5" s="56"/>
      <c r="E5" s="56"/>
      <c r="F5" s="57" t="s">
        <v>66</v>
      </c>
      <c r="G5" s="57"/>
      <c r="H5" s="57"/>
      <c r="I5" s="57"/>
      <c r="J5" s="57"/>
      <c r="K5" s="57"/>
      <c r="L5" s="57"/>
      <c r="M5" s="57"/>
      <c r="N5" s="57"/>
      <c r="O5" s="58" t="s">
        <v>67</v>
      </c>
      <c r="P5" s="58"/>
    </row>
    <row r="6" s="12" customFormat="true" ht="15" hidden="false" customHeight="true" outlineLevel="0" collapsed="false">
      <c r="B6" s="56"/>
      <c r="C6" s="56"/>
      <c r="D6" s="56"/>
      <c r="E6" s="56"/>
      <c r="F6" s="59" t="s">
        <v>25</v>
      </c>
      <c r="G6" s="59"/>
      <c r="H6" s="59"/>
      <c r="I6" s="59"/>
      <c r="J6" s="59"/>
      <c r="K6" s="60" t="s">
        <v>43</v>
      </c>
      <c r="L6" s="60"/>
      <c r="M6" s="60"/>
      <c r="N6" s="60"/>
      <c r="O6" s="58"/>
      <c r="P6" s="58"/>
      <c r="Q6" s="17"/>
    </row>
    <row r="7" s="12" customFormat="true" ht="15" hidden="false" customHeight="true" outlineLevel="0" collapsed="false">
      <c r="B7" s="56"/>
      <c r="C7" s="56"/>
      <c r="D7" s="56"/>
      <c r="E7" s="56"/>
      <c r="F7" s="61" t="s">
        <v>26</v>
      </c>
      <c r="G7" s="61"/>
      <c r="H7" s="61"/>
      <c r="I7" s="61"/>
      <c r="J7" s="61"/>
      <c r="K7" s="61" t="s">
        <v>68</v>
      </c>
      <c r="L7" s="61"/>
      <c r="M7" s="61"/>
      <c r="N7" s="61"/>
      <c r="O7" s="58"/>
      <c r="P7" s="58"/>
      <c r="Q7" s="17"/>
    </row>
    <row r="8" s="12" customFormat="true" ht="15" hidden="false" customHeight="true" outlineLevel="0" collapsed="false">
      <c r="B8" s="56"/>
      <c r="C8" s="56"/>
      <c r="D8" s="56"/>
      <c r="E8" s="56"/>
      <c r="F8" s="62"/>
      <c r="G8" s="63" t="s">
        <v>69</v>
      </c>
      <c r="H8" s="63"/>
      <c r="I8" s="63"/>
      <c r="J8" s="64" t="s">
        <v>70</v>
      </c>
      <c r="K8" s="65"/>
      <c r="L8" s="65"/>
      <c r="M8" s="66"/>
      <c r="N8" s="65"/>
      <c r="O8" s="58"/>
      <c r="P8" s="58"/>
      <c r="Q8" s="17"/>
    </row>
    <row r="9" s="12" customFormat="true" ht="15" hidden="false" customHeight="true" outlineLevel="0" collapsed="false">
      <c r="B9" s="56"/>
      <c r="C9" s="56"/>
      <c r="D9" s="56"/>
      <c r="E9" s="56"/>
      <c r="F9" s="67" t="s">
        <v>71</v>
      </c>
      <c r="G9" s="68" t="s">
        <v>72</v>
      </c>
      <c r="H9" s="68"/>
      <c r="I9" s="68"/>
      <c r="J9" s="69" t="s">
        <v>73</v>
      </c>
      <c r="K9" s="67" t="s">
        <v>71</v>
      </c>
      <c r="L9" s="69" t="s">
        <v>74</v>
      </c>
      <c r="M9" s="70" t="s">
        <v>75</v>
      </c>
      <c r="N9" s="69" t="s">
        <v>76</v>
      </c>
      <c r="O9" s="58"/>
      <c r="P9" s="58"/>
      <c r="Q9" s="17"/>
    </row>
    <row r="10" s="12" customFormat="true" ht="15" hidden="false" customHeight="true" outlineLevel="0" collapsed="false">
      <c r="B10" s="56"/>
      <c r="C10" s="56"/>
      <c r="D10" s="56"/>
      <c r="E10" s="56"/>
      <c r="F10" s="71" t="s">
        <v>24</v>
      </c>
      <c r="G10" s="72" t="s">
        <v>71</v>
      </c>
      <c r="H10" s="69" t="s">
        <v>77</v>
      </c>
      <c r="I10" s="69" t="s">
        <v>78</v>
      </c>
      <c r="J10" s="71" t="s">
        <v>79</v>
      </c>
      <c r="K10" s="71" t="s">
        <v>24</v>
      </c>
      <c r="L10" s="71" t="s">
        <v>80</v>
      </c>
      <c r="M10" s="71" t="s">
        <v>81</v>
      </c>
      <c r="N10" s="71" t="s">
        <v>82</v>
      </c>
      <c r="O10" s="58"/>
      <c r="P10" s="58"/>
      <c r="Q10" s="17"/>
    </row>
    <row r="11" s="12" customFormat="true" ht="15" hidden="false" customHeight="true" outlineLevel="0" collapsed="false">
      <c r="B11" s="56"/>
      <c r="C11" s="56"/>
      <c r="D11" s="56"/>
      <c r="E11" s="56"/>
      <c r="F11" s="73"/>
      <c r="G11" s="61" t="s">
        <v>24</v>
      </c>
      <c r="H11" s="61" t="s">
        <v>83</v>
      </c>
      <c r="I11" s="61" t="s">
        <v>84</v>
      </c>
      <c r="J11" s="61" t="s">
        <v>85</v>
      </c>
      <c r="K11" s="61"/>
      <c r="L11" s="61" t="s">
        <v>86</v>
      </c>
      <c r="M11" s="61"/>
      <c r="N11" s="61"/>
      <c r="O11" s="58"/>
      <c r="P11" s="58"/>
      <c r="Q11" s="17"/>
    </row>
    <row r="12" s="40" customFormat="true" ht="3.95" hidden="false" customHeight="true" outlineLevel="0" collapsed="false">
      <c r="B12" s="74"/>
      <c r="C12" s="74"/>
      <c r="D12" s="74"/>
      <c r="E12" s="74"/>
      <c r="F12" s="75"/>
      <c r="G12" s="76"/>
      <c r="H12" s="76"/>
      <c r="I12" s="76"/>
      <c r="J12" s="77"/>
      <c r="K12" s="78"/>
      <c r="L12" s="78"/>
      <c r="M12" s="78"/>
      <c r="N12" s="76"/>
      <c r="O12" s="79"/>
      <c r="P12" s="80"/>
    </row>
    <row r="13" s="12" customFormat="true" ht="15" hidden="false" customHeight="true" outlineLevel="0" collapsed="false">
      <c r="B13" s="81" t="n">
        <v>2554</v>
      </c>
      <c r="C13" s="81"/>
      <c r="D13" s="81"/>
      <c r="E13" s="81"/>
      <c r="F13" s="82"/>
      <c r="G13" s="83"/>
      <c r="H13" s="83"/>
      <c r="I13" s="83"/>
      <c r="J13" s="75"/>
      <c r="K13" s="82"/>
      <c r="L13" s="82"/>
      <c r="M13" s="82"/>
      <c r="N13" s="83"/>
      <c r="O13" s="84" t="s">
        <v>87</v>
      </c>
      <c r="P13" s="84"/>
      <c r="Q13" s="41"/>
    </row>
    <row r="14" s="12" customFormat="true" ht="15" hidden="false" customHeight="true" outlineLevel="0" collapsed="false">
      <c r="B14" s="85" t="s">
        <v>88</v>
      </c>
      <c r="C14" s="85"/>
      <c r="D14" s="85"/>
      <c r="E14" s="85"/>
      <c r="F14" s="86" t="n">
        <v>452.9</v>
      </c>
      <c r="G14" s="86" t="n">
        <f aca="false">SUM(H14:I14)</f>
        <v>355.94</v>
      </c>
      <c r="H14" s="87" t="n">
        <v>355.12</v>
      </c>
      <c r="I14" s="87" t="n">
        <v>0.82</v>
      </c>
      <c r="J14" s="86" t="s">
        <v>89</v>
      </c>
      <c r="K14" s="88" t="n">
        <v>97.786</v>
      </c>
      <c r="L14" s="88" t="n">
        <v>30.34</v>
      </c>
      <c r="M14" s="87" t="n">
        <v>23.611</v>
      </c>
      <c r="N14" s="86" t="n">
        <v>43.785</v>
      </c>
      <c r="O14" s="83"/>
      <c r="P14" s="89" t="s">
        <v>90</v>
      </c>
      <c r="Q14" s="41"/>
    </row>
    <row r="15" s="12" customFormat="true" ht="15" hidden="false" customHeight="true" outlineLevel="0" collapsed="false">
      <c r="B15" s="85" t="s">
        <v>91</v>
      </c>
      <c r="C15" s="85"/>
      <c r="D15" s="85"/>
      <c r="E15" s="85"/>
      <c r="F15" s="86" t="n">
        <v>453.9</v>
      </c>
      <c r="G15" s="86" t="n">
        <f aca="false">SUM(H15:I15)</f>
        <v>366.701</v>
      </c>
      <c r="H15" s="87" t="n">
        <v>364.451</v>
      </c>
      <c r="I15" s="87" t="n">
        <v>2.25</v>
      </c>
      <c r="J15" s="86" t="s">
        <v>89</v>
      </c>
      <c r="K15" s="88" t="n">
        <v>89.47</v>
      </c>
      <c r="L15" s="88" t="n">
        <v>30.204</v>
      </c>
      <c r="M15" s="87" t="n">
        <v>22.068</v>
      </c>
      <c r="N15" s="86" t="n">
        <v>37.198</v>
      </c>
      <c r="O15" s="83"/>
      <c r="P15" s="89" t="s">
        <v>92</v>
      </c>
      <c r="Q15" s="40"/>
    </row>
    <row r="16" s="41" customFormat="true" ht="15" hidden="false" customHeight="true" outlineLevel="0" collapsed="false">
      <c r="B16" s="85" t="s">
        <v>93</v>
      </c>
      <c r="C16" s="85"/>
      <c r="D16" s="85"/>
      <c r="E16" s="85"/>
      <c r="F16" s="86" t="n">
        <v>454.9</v>
      </c>
      <c r="G16" s="86" t="n">
        <f aca="false">SUM(H16:I16)</f>
        <v>365.58</v>
      </c>
      <c r="H16" s="87" t="n">
        <v>363.66</v>
      </c>
      <c r="I16" s="87" t="n">
        <v>1.92</v>
      </c>
      <c r="J16" s="86" t="s">
        <v>89</v>
      </c>
      <c r="K16" s="88" t="n">
        <v>91.222</v>
      </c>
      <c r="L16" s="88" t="n">
        <v>31.217</v>
      </c>
      <c r="M16" s="87" t="n">
        <v>19.808</v>
      </c>
      <c r="N16" s="86" t="n">
        <v>40.197</v>
      </c>
      <c r="O16" s="83"/>
      <c r="P16" s="89" t="s">
        <v>94</v>
      </c>
      <c r="Q16" s="40"/>
    </row>
    <row r="17" s="41" customFormat="true" ht="15" hidden="false" customHeight="true" outlineLevel="0" collapsed="false">
      <c r="B17" s="85" t="s">
        <v>95</v>
      </c>
      <c r="C17" s="85"/>
      <c r="D17" s="85"/>
      <c r="E17" s="85"/>
      <c r="F17" s="86" t="n">
        <v>455.736</v>
      </c>
      <c r="G17" s="86" t="n">
        <f aca="false">SUM(H17:I17)</f>
        <v>367.946</v>
      </c>
      <c r="H17" s="87" t="n">
        <v>365.366</v>
      </c>
      <c r="I17" s="87" t="n">
        <v>2.58</v>
      </c>
      <c r="J17" s="86" t="s">
        <v>89</v>
      </c>
      <c r="K17" s="88" t="n">
        <v>90.37</v>
      </c>
      <c r="L17" s="88" t="n">
        <v>19.205</v>
      </c>
      <c r="M17" s="87" t="n">
        <v>21.465</v>
      </c>
      <c r="N17" s="86" t="n">
        <v>49.7</v>
      </c>
      <c r="O17" s="83"/>
      <c r="P17" s="89" t="s">
        <v>96</v>
      </c>
      <c r="Q17" s="40"/>
    </row>
    <row r="18" s="41" customFormat="true" ht="15" hidden="false" customHeight="true" outlineLevel="0" collapsed="false">
      <c r="B18" s="90"/>
      <c r="C18" s="90"/>
      <c r="D18" s="90"/>
      <c r="E18" s="90"/>
      <c r="F18" s="91"/>
      <c r="G18" s="92"/>
      <c r="H18" s="92"/>
      <c r="I18" s="92"/>
      <c r="J18" s="93"/>
      <c r="K18" s="91"/>
      <c r="L18" s="91"/>
      <c r="M18" s="91"/>
      <c r="N18" s="92"/>
      <c r="O18" s="83"/>
      <c r="P18" s="89"/>
      <c r="Q18" s="40"/>
    </row>
    <row r="19" s="41" customFormat="true" ht="15" hidden="false" customHeight="true" outlineLevel="0" collapsed="false">
      <c r="B19" s="85" t="n">
        <v>2555</v>
      </c>
      <c r="C19" s="85"/>
      <c r="D19" s="85"/>
      <c r="E19" s="85"/>
      <c r="F19" s="91"/>
      <c r="G19" s="92"/>
      <c r="H19" s="92"/>
      <c r="I19" s="92"/>
      <c r="J19" s="93"/>
      <c r="K19" s="91"/>
      <c r="L19" s="91"/>
      <c r="M19" s="91"/>
      <c r="N19" s="92"/>
      <c r="O19" s="84" t="s">
        <v>97</v>
      </c>
      <c r="P19" s="84"/>
      <c r="Q19" s="40"/>
    </row>
    <row r="20" s="41" customFormat="true" ht="15" hidden="false" customHeight="true" outlineLevel="0" collapsed="false">
      <c r="B20" s="85" t="s">
        <v>98</v>
      </c>
      <c r="C20" s="85"/>
      <c r="D20" s="85"/>
      <c r="E20" s="85"/>
      <c r="F20" s="86" t="n">
        <v>456.6</v>
      </c>
      <c r="G20" s="86" t="n">
        <v>380.4</v>
      </c>
      <c r="H20" s="87" t="n">
        <v>378.1</v>
      </c>
      <c r="I20" s="87" t="n">
        <v>2.3</v>
      </c>
      <c r="J20" s="86" t="s">
        <v>89</v>
      </c>
      <c r="K20" s="88" t="n">
        <v>76.2</v>
      </c>
      <c r="L20" s="88" t="n">
        <v>16.7</v>
      </c>
      <c r="M20" s="87" t="n">
        <v>13.9</v>
      </c>
      <c r="N20" s="87" t="n">
        <v>45.6</v>
      </c>
      <c r="O20" s="83"/>
      <c r="P20" s="89" t="s">
        <v>90</v>
      </c>
      <c r="Q20" s="40"/>
    </row>
    <row r="21" s="41" customFormat="true" ht="15" hidden="false" customHeight="true" outlineLevel="0" collapsed="false">
      <c r="B21" s="85" t="s">
        <v>91</v>
      </c>
      <c r="C21" s="85"/>
      <c r="D21" s="85"/>
      <c r="E21" s="85"/>
      <c r="F21" s="86" t="n">
        <v>457.6</v>
      </c>
      <c r="G21" s="86" t="n">
        <v>374.3</v>
      </c>
      <c r="H21" s="87" t="n">
        <v>372.4</v>
      </c>
      <c r="I21" s="87" t="n">
        <v>1.9</v>
      </c>
      <c r="J21" s="86" t="s">
        <v>89</v>
      </c>
      <c r="K21" s="88" t="n">
        <v>83.3</v>
      </c>
      <c r="L21" s="88" t="n">
        <v>24.62</v>
      </c>
      <c r="M21" s="87" t="n">
        <v>13.5</v>
      </c>
      <c r="N21" s="87" t="n">
        <v>45.2</v>
      </c>
      <c r="O21" s="83"/>
      <c r="P21" s="89" t="s">
        <v>92</v>
      </c>
      <c r="Q21" s="40"/>
    </row>
    <row r="22" s="41" customFormat="true" ht="15" hidden="false" customHeight="true" outlineLevel="0" collapsed="false">
      <c r="B22" s="94" t="s">
        <v>93</v>
      </c>
      <c r="C22" s="94"/>
      <c r="D22" s="94"/>
      <c r="E22" s="95"/>
      <c r="F22" s="86" t="n">
        <v>458.6</v>
      </c>
      <c r="G22" s="86" t="n">
        <v>362.7</v>
      </c>
      <c r="H22" s="87" t="n">
        <v>360</v>
      </c>
      <c r="I22" s="87" t="n">
        <v>2.7</v>
      </c>
      <c r="J22" s="86" t="s">
        <v>89</v>
      </c>
      <c r="K22" s="88" t="n">
        <v>95.9</v>
      </c>
      <c r="L22" s="88" t="n">
        <v>25.6</v>
      </c>
      <c r="M22" s="87" t="n">
        <v>17.6</v>
      </c>
      <c r="N22" s="86" t="n">
        <v>52.6</v>
      </c>
      <c r="O22" s="83"/>
      <c r="P22" s="89" t="s">
        <v>94</v>
      </c>
      <c r="Q22" s="40"/>
    </row>
    <row r="23" s="41" customFormat="true" ht="15" hidden="false" customHeight="true" outlineLevel="0" collapsed="false">
      <c r="B23" s="94" t="s">
        <v>95</v>
      </c>
      <c r="C23" s="94"/>
      <c r="D23" s="94"/>
      <c r="E23" s="95"/>
      <c r="F23" s="86" t="n">
        <v>459.4</v>
      </c>
      <c r="G23" s="86" t="n">
        <v>370.3</v>
      </c>
      <c r="H23" s="87" t="n">
        <v>367.5</v>
      </c>
      <c r="I23" s="87" t="n">
        <v>2.8</v>
      </c>
      <c r="J23" s="86" t="s">
        <v>89</v>
      </c>
      <c r="K23" s="88" t="n">
        <v>89</v>
      </c>
      <c r="L23" s="88" t="n">
        <v>27.8</v>
      </c>
      <c r="M23" s="87" t="n">
        <v>19.5</v>
      </c>
      <c r="N23" s="86" t="n">
        <v>41.6</v>
      </c>
      <c r="O23" s="83"/>
      <c r="P23" s="89" t="s">
        <v>96</v>
      </c>
      <c r="Q23" s="40"/>
    </row>
    <row r="24" s="41" customFormat="true" ht="15" hidden="false" customHeight="true" outlineLevel="0" collapsed="false">
      <c r="B24" s="96"/>
      <c r="C24" s="96"/>
      <c r="D24" s="97"/>
      <c r="E24" s="81"/>
      <c r="F24" s="98"/>
      <c r="G24" s="99"/>
      <c r="H24" s="100"/>
      <c r="I24" s="100"/>
      <c r="J24" s="101"/>
      <c r="K24" s="102"/>
      <c r="L24" s="102"/>
      <c r="M24" s="102"/>
      <c r="N24" s="100"/>
      <c r="O24" s="83"/>
      <c r="P24" s="89"/>
      <c r="Q24" s="40"/>
    </row>
    <row r="25" s="41" customFormat="true" ht="15" hidden="false" customHeight="true" outlineLevel="0" collapsed="false">
      <c r="B25" s="85" t="n">
        <v>2556</v>
      </c>
      <c r="C25" s="85"/>
      <c r="D25" s="85"/>
      <c r="E25" s="85"/>
      <c r="F25" s="98"/>
      <c r="G25" s="99"/>
      <c r="H25" s="100"/>
      <c r="I25" s="100"/>
      <c r="J25" s="101"/>
      <c r="K25" s="102"/>
      <c r="L25" s="102"/>
      <c r="M25" s="102"/>
      <c r="N25" s="100"/>
      <c r="O25" s="84" t="s">
        <v>99</v>
      </c>
      <c r="P25" s="84"/>
      <c r="Q25" s="40"/>
    </row>
    <row r="26" s="12" customFormat="true" ht="15" hidden="false" customHeight="true" outlineLevel="0" collapsed="false">
      <c r="B26" s="85" t="s">
        <v>98</v>
      </c>
      <c r="C26" s="85"/>
      <c r="D26" s="85"/>
      <c r="E26" s="85"/>
      <c r="F26" s="86" t="n">
        <v>460.4</v>
      </c>
      <c r="G26" s="86" t="n">
        <v>357.2</v>
      </c>
      <c r="H26" s="87" t="n">
        <v>353.8</v>
      </c>
      <c r="I26" s="87" t="n">
        <v>3.4</v>
      </c>
      <c r="J26" s="86" t="s">
        <v>89</v>
      </c>
      <c r="K26" s="88" t="n">
        <v>103.2</v>
      </c>
      <c r="L26" s="88" t="n">
        <v>40</v>
      </c>
      <c r="M26" s="87" t="n">
        <v>19.2</v>
      </c>
      <c r="N26" s="86" t="n">
        <v>43.9</v>
      </c>
      <c r="O26" s="83"/>
      <c r="P26" s="89" t="s">
        <v>90</v>
      </c>
      <c r="Q26" s="41"/>
    </row>
    <row r="27" s="12" customFormat="true" ht="15" hidden="false" customHeight="true" outlineLevel="0" collapsed="false">
      <c r="B27" s="85" t="s">
        <v>91</v>
      </c>
      <c r="C27" s="85"/>
      <c r="D27" s="85"/>
      <c r="E27" s="85"/>
      <c r="F27" s="103" t="n">
        <v>461.441</v>
      </c>
      <c r="G27" s="104" t="n">
        <v>356.441</v>
      </c>
      <c r="H27" s="104" t="n">
        <v>356.441</v>
      </c>
      <c r="I27" s="104" t="n">
        <v>1.383</v>
      </c>
      <c r="J27" s="86" t="s">
        <v>89</v>
      </c>
      <c r="K27" s="103" t="n">
        <v>105</v>
      </c>
      <c r="L27" s="103" t="n">
        <v>40.108</v>
      </c>
      <c r="M27" s="103" t="n">
        <v>19.036</v>
      </c>
      <c r="N27" s="104" t="n">
        <v>45.856</v>
      </c>
      <c r="O27" s="83"/>
      <c r="P27" s="89" t="s">
        <v>92</v>
      </c>
      <c r="Q27" s="41"/>
    </row>
    <row r="28" s="12" customFormat="true" ht="15" hidden="false" customHeight="true" outlineLevel="0" collapsed="false">
      <c r="B28" s="94" t="s">
        <v>93</v>
      </c>
      <c r="C28" s="94"/>
      <c r="D28" s="94"/>
      <c r="E28" s="95"/>
      <c r="F28" s="103" t="n">
        <v>462.524</v>
      </c>
      <c r="G28" s="104" t="n">
        <v>353.037</v>
      </c>
      <c r="H28" s="104" t="n">
        <v>350.359</v>
      </c>
      <c r="I28" s="104" t="n">
        <v>2.678</v>
      </c>
      <c r="J28" s="86" t="s">
        <v>89</v>
      </c>
      <c r="K28" s="103" t="n">
        <v>109.487</v>
      </c>
      <c r="L28" s="103" t="n">
        <v>40.834</v>
      </c>
      <c r="M28" s="103" t="n">
        <v>21.886</v>
      </c>
      <c r="N28" s="104" t="n">
        <v>46.767</v>
      </c>
      <c r="O28" s="83"/>
      <c r="P28" s="89" t="s">
        <v>94</v>
      </c>
      <c r="Q28" s="41"/>
    </row>
    <row r="29" s="41" customFormat="true" ht="15" hidden="false" customHeight="true" outlineLevel="0" collapsed="false">
      <c r="B29" s="94" t="s">
        <v>95</v>
      </c>
      <c r="C29" s="94"/>
      <c r="D29" s="94"/>
      <c r="E29" s="95"/>
      <c r="F29" s="103" t="n">
        <v>459.444</v>
      </c>
      <c r="G29" s="104" t="n">
        <v>370.358</v>
      </c>
      <c r="H29" s="104" t="n">
        <v>367.544</v>
      </c>
      <c r="I29" s="104" t="n">
        <v>2.814</v>
      </c>
      <c r="J29" s="86" t="s">
        <v>89</v>
      </c>
      <c r="K29" s="103" t="n">
        <v>89.086</v>
      </c>
      <c r="L29" s="103" t="n">
        <v>27.81</v>
      </c>
      <c r="M29" s="103" t="n">
        <v>19.579</v>
      </c>
      <c r="N29" s="104" t="n">
        <v>41.697</v>
      </c>
      <c r="O29" s="83"/>
      <c r="P29" s="89" t="s">
        <v>96</v>
      </c>
      <c r="Q29" s="40"/>
    </row>
    <row r="30" s="41" customFormat="true" ht="15" hidden="false" customHeight="true" outlineLevel="0" collapsed="false">
      <c r="B30" s="94"/>
      <c r="C30" s="94"/>
      <c r="D30" s="94"/>
      <c r="E30" s="95"/>
      <c r="F30" s="103"/>
      <c r="G30" s="104"/>
      <c r="H30" s="104"/>
      <c r="I30" s="104"/>
      <c r="J30" s="86"/>
      <c r="K30" s="103"/>
      <c r="L30" s="103"/>
      <c r="M30" s="103"/>
      <c r="N30" s="104"/>
      <c r="O30" s="83"/>
      <c r="P30" s="89"/>
      <c r="Q30" s="40"/>
    </row>
    <row r="31" s="12" customFormat="true" ht="15" hidden="false" customHeight="true" outlineLevel="0" collapsed="false">
      <c r="B31" s="85" t="n">
        <v>2557</v>
      </c>
      <c r="C31" s="85"/>
      <c r="D31" s="85"/>
      <c r="E31" s="85"/>
      <c r="F31" s="105"/>
      <c r="G31" s="104"/>
      <c r="H31" s="104"/>
      <c r="I31" s="104"/>
      <c r="J31" s="105"/>
      <c r="K31" s="103"/>
      <c r="L31" s="103"/>
      <c r="M31" s="103"/>
      <c r="N31" s="104"/>
      <c r="O31" s="84" t="s">
        <v>100</v>
      </c>
      <c r="P31" s="84"/>
      <c r="Q31" s="41"/>
    </row>
    <row r="32" s="41" customFormat="true" ht="15" hidden="false" customHeight="true" outlineLevel="0" collapsed="false">
      <c r="B32" s="94" t="s">
        <v>98</v>
      </c>
      <c r="C32" s="94"/>
      <c r="D32" s="94"/>
      <c r="E32" s="95"/>
      <c r="F32" s="103" t="n">
        <v>828.86</v>
      </c>
      <c r="G32" s="104" t="n">
        <v>663.415</v>
      </c>
      <c r="H32" s="104" t="n">
        <v>656.775</v>
      </c>
      <c r="I32" s="104" t="n">
        <v>6.64</v>
      </c>
      <c r="J32" s="106" t="s">
        <v>89</v>
      </c>
      <c r="K32" s="103" t="n">
        <v>165.445</v>
      </c>
      <c r="L32" s="103" t="n">
        <v>60.224</v>
      </c>
      <c r="M32" s="103" t="n">
        <v>42.258</v>
      </c>
      <c r="N32" s="104" t="n">
        <v>39.612</v>
      </c>
      <c r="O32" s="83"/>
      <c r="P32" s="89" t="s">
        <v>90</v>
      </c>
      <c r="Q32" s="40"/>
    </row>
    <row r="33" s="41" customFormat="true" ht="15" hidden="false" customHeight="true" outlineLevel="0" collapsed="false">
      <c r="B33" s="107"/>
      <c r="C33" s="107"/>
      <c r="D33" s="107"/>
      <c r="E33" s="107"/>
      <c r="F33" s="108"/>
      <c r="G33" s="108"/>
      <c r="H33" s="108"/>
      <c r="I33" s="108"/>
      <c r="J33" s="109"/>
      <c r="K33" s="108"/>
      <c r="L33" s="108"/>
      <c r="M33" s="108"/>
      <c r="N33" s="108"/>
      <c r="O33" s="110"/>
      <c r="P33" s="111"/>
      <c r="Q33" s="40"/>
    </row>
    <row r="34" s="41" customFormat="true" ht="3.95" hidden="false" customHeight="true" outlineLevel="0" collapsed="false">
      <c r="B34" s="94"/>
      <c r="C34" s="94"/>
      <c r="D34" s="94"/>
      <c r="E34" s="94"/>
      <c r="F34" s="112"/>
      <c r="G34" s="112"/>
      <c r="H34" s="112"/>
      <c r="I34" s="112"/>
      <c r="J34" s="113"/>
      <c r="K34" s="112"/>
      <c r="L34" s="112"/>
      <c r="M34" s="112"/>
      <c r="N34" s="112"/>
      <c r="O34" s="89"/>
      <c r="P34" s="89"/>
      <c r="Q34" s="40"/>
    </row>
    <row r="35" s="48" customFormat="true" ht="18.75" hidden="false" customHeight="true" outlineLevel="0" collapsed="false">
      <c r="C35" s="114" t="s">
        <v>101</v>
      </c>
      <c r="G35" s="96"/>
      <c r="K35" s="114"/>
    </row>
    <row r="36" s="48" customFormat="true" ht="17.25" hidden="false" customHeight="true" outlineLevel="0" collapsed="false">
      <c r="C36" s="115" t="s">
        <v>102</v>
      </c>
      <c r="E36" s="114"/>
      <c r="G36" s="114"/>
      <c r="H36" s="114"/>
      <c r="I36" s="114"/>
    </row>
    <row r="37" s="48" customFormat="true" ht="17.25" hidden="false" customHeight="true" outlineLevel="0" collapsed="false">
      <c r="D37" s="116"/>
      <c r="E37" s="116"/>
      <c r="G37" s="116"/>
      <c r="H37" s="116"/>
      <c r="I37" s="114"/>
    </row>
  </sheetData>
  <mergeCells count="26">
    <mergeCell ref="B5:E11"/>
    <mergeCell ref="F5:N5"/>
    <mergeCell ref="O5:P11"/>
    <mergeCell ref="F6:J6"/>
    <mergeCell ref="K6:N6"/>
    <mergeCell ref="F7:J7"/>
    <mergeCell ref="K7:N7"/>
    <mergeCell ref="G8:I8"/>
    <mergeCell ref="G9:I9"/>
    <mergeCell ref="B13:E13"/>
    <mergeCell ref="O13:P13"/>
    <mergeCell ref="B14:E14"/>
    <mergeCell ref="B15:E15"/>
    <mergeCell ref="B16:E16"/>
    <mergeCell ref="B17:E17"/>
    <mergeCell ref="B18:E18"/>
    <mergeCell ref="B19:E19"/>
    <mergeCell ref="O19:P19"/>
    <mergeCell ref="B20:E20"/>
    <mergeCell ref="B21:E21"/>
    <mergeCell ref="B25:E25"/>
    <mergeCell ref="O25:P25"/>
    <mergeCell ref="B26:E26"/>
    <mergeCell ref="B27:E27"/>
    <mergeCell ref="B31:E31"/>
    <mergeCell ref="O31:P31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2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" activeCellId="0" sqref="B4: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14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22.42"/>
    <col collapsed="false" customWidth="true" hidden="false" outlineLevel="0" max="21" min="7" style="1" width="5.28"/>
    <col collapsed="false" customWidth="true" hidden="false" outlineLevel="0" max="22" min="22" style="10" width="0.85"/>
    <col collapsed="false" customWidth="true" hidden="false" outlineLevel="0" max="23" min="23" style="1" width="1.42"/>
    <col collapsed="false" customWidth="true" hidden="false" outlineLevel="0" max="24" min="24" style="1" width="28.85"/>
    <col collapsed="false" customWidth="true" hidden="true" outlineLevel="0" max="25" min="25" style="1" width="2.56"/>
    <col collapsed="false" customWidth="true" hidden="true" outlineLevel="0" max="26" min="26" style="1" width="3.71"/>
    <col collapsed="false" customWidth="true" hidden="true" outlineLevel="0" max="27" min="27" style="1" width="6.14"/>
    <col collapsed="false" customWidth="true" hidden="false" outlineLevel="0" max="28" min="28" style="1" width="6.14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C1" s="51" t="s">
        <v>103</v>
      </c>
      <c r="E1" s="4" t="n">
        <v>2.3</v>
      </c>
      <c r="F1" s="51" t="s">
        <v>104</v>
      </c>
      <c r="V1" s="55"/>
      <c r="AC1" s="2" t="n">
        <v>15</v>
      </c>
    </row>
    <row r="2" s="6" customFormat="true" ht="18.75" hidden="false" customHeight="false" outlineLevel="0" collapsed="false">
      <c r="C2" s="2" t="s">
        <v>2</v>
      </c>
      <c r="D2" s="2"/>
      <c r="E2" s="4" t="n">
        <v>2.3</v>
      </c>
      <c r="F2" s="2" t="s">
        <v>105</v>
      </c>
      <c r="V2" s="117"/>
    </row>
    <row r="3" customFormat="false" ht="1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X3" s="118" t="s">
        <v>106</v>
      </c>
    </row>
    <row r="4" s="2" customFormat="true" ht="21.75" hidden="false" customHeight="true" outlineLevel="0" collapsed="false">
      <c r="B4" s="119" t="s">
        <v>107</v>
      </c>
      <c r="C4" s="119"/>
      <c r="D4" s="119"/>
      <c r="E4" s="119"/>
      <c r="F4" s="119"/>
      <c r="G4" s="120" t="s">
        <v>108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 t="s">
        <v>109</v>
      </c>
      <c r="T4" s="120"/>
      <c r="U4" s="120"/>
      <c r="V4" s="121"/>
      <c r="W4" s="122" t="s">
        <v>110</v>
      </c>
      <c r="X4" s="122"/>
    </row>
    <row r="5" s="12" customFormat="true" ht="15.75" hidden="false" customHeight="true" outlineLevel="0" collapsed="false">
      <c r="B5" s="119"/>
      <c r="C5" s="119"/>
      <c r="D5" s="119"/>
      <c r="E5" s="119"/>
      <c r="F5" s="119"/>
      <c r="G5" s="123" t="s">
        <v>111</v>
      </c>
      <c r="H5" s="123"/>
      <c r="I5" s="123"/>
      <c r="J5" s="123" t="s">
        <v>112</v>
      </c>
      <c r="K5" s="123"/>
      <c r="L5" s="123"/>
      <c r="M5" s="123" t="s">
        <v>113</v>
      </c>
      <c r="N5" s="123"/>
      <c r="O5" s="123"/>
      <c r="P5" s="123" t="s">
        <v>114</v>
      </c>
      <c r="Q5" s="123"/>
      <c r="R5" s="123"/>
      <c r="S5" s="123" t="s">
        <v>111</v>
      </c>
      <c r="T5" s="123"/>
      <c r="U5" s="123"/>
      <c r="V5" s="17"/>
      <c r="W5" s="122"/>
      <c r="X5" s="122"/>
      <c r="Y5" s="124"/>
      <c r="Z5" s="124"/>
      <c r="AA5" s="124"/>
    </row>
    <row r="6" s="12" customFormat="true" ht="18" hidden="false" customHeight="true" outlineLevel="0" collapsed="false">
      <c r="B6" s="119"/>
      <c r="C6" s="119"/>
      <c r="D6" s="119"/>
      <c r="E6" s="119"/>
      <c r="F6" s="119"/>
      <c r="G6" s="125" t="s">
        <v>115</v>
      </c>
      <c r="H6" s="125"/>
      <c r="I6" s="125"/>
      <c r="J6" s="125" t="s">
        <v>116</v>
      </c>
      <c r="K6" s="125"/>
      <c r="L6" s="125"/>
      <c r="M6" s="125" t="s">
        <v>117</v>
      </c>
      <c r="N6" s="125"/>
      <c r="O6" s="125"/>
      <c r="P6" s="125" t="s">
        <v>118</v>
      </c>
      <c r="Q6" s="125"/>
      <c r="R6" s="125"/>
      <c r="S6" s="125" t="s">
        <v>115</v>
      </c>
      <c r="T6" s="125"/>
      <c r="U6" s="125"/>
      <c r="V6" s="32"/>
      <c r="W6" s="122"/>
      <c r="X6" s="122"/>
      <c r="Y6" s="126"/>
      <c r="Z6" s="126"/>
      <c r="AA6" s="126"/>
    </row>
    <row r="7" s="12" customFormat="true" ht="18.75" hidden="false" customHeight="true" outlineLevel="0" collapsed="false">
      <c r="B7" s="119"/>
      <c r="C7" s="119"/>
      <c r="D7" s="119"/>
      <c r="E7" s="119"/>
      <c r="F7" s="119"/>
      <c r="G7" s="127" t="s">
        <v>71</v>
      </c>
      <c r="H7" s="128" t="s">
        <v>19</v>
      </c>
      <c r="I7" s="129" t="s">
        <v>20</v>
      </c>
      <c r="J7" s="127" t="s">
        <v>71</v>
      </c>
      <c r="K7" s="128" t="s">
        <v>19</v>
      </c>
      <c r="L7" s="129" t="s">
        <v>20</v>
      </c>
      <c r="M7" s="127" t="s">
        <v>71</v>
      </c>
      <c r="N7" s="128" t="s">
        <v>19</v>
      </c>
      <c r="O7" s="129" t="s">
        <v>20</v>
      </c>
      <c r="P7" s="127" t="s">
        <v>71</v>
      </c>
      <c r="Q7" s="128" t="s">
        <v>19</v>
      </c>
      <c r="R7" s="129" t="s">
        <v>20</v>
      </c>
      <c r="S7" s="127" t="s">
        <v>71</v>
      </c>
      <c r="T7" s="128" t="s">
        <v>19</v>
      </c>
      <c r="U7" s="128" t="s">
        <v>20</v>
      </c>
      <c r="V7" s="24"/>
      <c r="W7" s="122"/>
      <c r="X7" s="122"/>
      <c r="Y7" s="126"/>
      <c r="Z7" s="126"/>
      <c r="AA7" s="126"/>
    </row>
    <row r="8" s="12" customFormat="true" ht="18.75" hidden="false" customHeight="true" outlineLevel="0" collapsed="false">
      <c r="B8" s="119"/>
      <c r="C8" s="119"/>
      <c r="D8" s="119"/>
      <c r="E8" s="119"/>
      <c r="F8" s="119"/>
      <c r="G8" s="130" t="s">
        <v>24</v>
      </c>
      <c r="H8" s="131" t="s">
        <v>21</v>
      </c>
      <c r="I8" s="132" t="s">
        <v>22</v>
      </c>
      <c r="J8" s="130" t="s">
        <v>24</v>
      </c>
      <c r="K8" s="131" t="s">
        <v>21</v>
      </c>
      <c r="L8" s="132" t="s">
        <v>22</v>
      </c>
      <c r="M8" s="130" t="s">
        <v>24</v>
      </c>
      <c r="N8" s="131" t="s">
        <v>21</v>
      </c>
      <c r="O8" s="132" t="s">
        <v>22</v>
      </c>
      <c r="P8" s="130" t="s">
        <v>24</v>
      </c>
      <c r="Q8" s="131" t="s">
        <v>21</v>
      </c>
      <c r="R8" s="132" t="s">
        <v>22</v>
      </c>
      <c r="S8" s="130" t="s">
        <v>24</v>
      </c>
      <c r="T8" s="131" t="s">
        <v>21</v>
      </c>
      <c r="U8" s="131" t="s">
        <v>22</v>
      </c>
      <c r="V8" s="133"/>
      <c r="W8" s="122"/>
      <c r="X8" s="122"/>
      <c r="Y8" s="134"/>
      <c r="Z8" s="134"/>
      <c r="AA8" s="134"/>
    </row>
    <row r="9" s="12" customFormat="true" ht="3.95" hidden="false" customHeight="true" outlineLevel="0" collapsed="false">
      <c r="B9" s="135"/>
      <c r="C9" s="135"/>
      <c r="D9" s="135"/>
      <c r="E9" s="135"/>
      <c r="F9" s="136"/>
      <c r="G9" s="70"/>
      <c r="H9" s="69"/>
      <c r="I9" s="137"/>
      <c r="J9" s="138"/>
      <c r="K9" s="69"/>
      <c r="L9" s="138"/>
      <c r="M9" s="70"/>
      <c r="N9" s="65"/>
      <c r="O9" s="138"/>
      <c r="P9" s="70"/>
      <c r="Q9" s="69"/>
      <c r="R9" s="137"/>
      <c r="S9" s="70"/>
      <c r="T9" s="69"/>
      <c r="U9" s="137"/>
      <c r="V9" s="138"/>
      <c r="W9" s="135"/>
      <c r="X9" s="135"/>
      <c r="Y9" s="139"/>
      <c r="Z9" s="139"/>
      <c r="AA9" s="139"/>
    </row>
    <row r="10" s="12" customFormat="true" ht="25.5" hidden="false" customHeight="true" outlineLevel="0" collapsed="false">
      <c r="B10" s="22" t="s">
        <v>23</v>
      </c>
      <c r="C10" s="22"/>
      <c r="D10" s="22"/>
      <c r="E10" s="22"/>
      <c r="F10" s="22"/>
      <c r="G10" s="140" t="n">
        <v>353.766</v>
      </c>
      <c r="H10" s="141" t="n">
        <v>184.284</v>
      </c>
      <c r="I10" s="142" t="n">
        <v>169.482</v>
      </c>
      <c r="J10" s="142" t="n">
        <v>355.058</v>
      </c>
      <c r="K10" s="141" t="n">
        <v>185.736</v>
      </c>
      <c r="L10" s="143" t="n">
        <v>169.322</v>
      </c>
      <c r="M10" s="141" t="n">
        <v>350.359</v>
      </c>
      <c r="N10" s="140" t="n">
        <v>185.822</v>
      </c>
      <c r="O10" s="140" t="n">
        <v>164.537</v>
      </c>
      <c r="P10" s="141" t="n">
        <v>367.544</v>
      </c>
      <c r="Q10" s="141" t="n">
        <v>187.344</v>
      </c>
      <c r="R10" s="141" t="n">
        <v>180.2</v>
      </c>
      <c r="S10" s="141" t="n">
        <v>656.775</v>
      </c>
      <c r="T10" s="141" t="n">
        <v>355.598</v>
      </c>
      <c r="U10" s="142" t="n">
        <v>301.177</v>
      </c>
      <c r="V10" s="144"/>
      <c r="W10" s="145" t="s">
        <v>24</v>
      </c>
      <c r="X10" s="145"/>
      <c r="Y10" s="55"/>
      <c r="Z10" s="55"/>
      <c r="AA10" s="2"/>
    </row>
    <row r="11" s="48" customFormat="true" ht="20.25" hidden="false" customHeight="true" outlineLevel="0" collapsed="false">
      <c r="B11" s="146" t="s">
        <v>119</v>
      </c>
      <c r="C11" s="41"/>
      <c r="D11" s="41"/>
      <c r="E11" s="41"/>
      <c r="F11" s="41"/>
      <c r="G11" s="147" t="n">
        <v>12.47</v>
      </c>
      <c r="H11" s="148" t="n">
        <v>9.267</v>
      </c>
      <c r="I11" s="149" t="n">
        <v>3.18</v>
      </c>
      <c r="J11" s="149" t="n">
        <v>13.59</v>
      </c>
      <c r="K11" s="148" t="n">
        <v>8.777</v>
      </c>
      <c r="L11" s="150" t="n">
        <v>4.813</v>
      </c>
      <c r="M11" s="148" t="n">
        <v>12.984</v>
      </c>
      <c r="N11" s="147" t="n">
        <v>7.955</v>
      </c>
      <c r="O11" s="147" t="n">
        <v>5.029</v>
      </c>
      <c r="P11" s="148" t="n">
        <v>8.32</v>
      </c>
      <c r="Q11" s="148" t="n">
        <v>7.471</v>
      </c>
      <c r="R11" s="148" t="n">
        <v>0.849</v>
      </c>
      <c r="S11" s="148" t="n">
        <v>15.81</v>
      </c>
      <c r="T11" s="148" t="n">
        <v>10.576</v>
      </c>
      <c r="U11" s="149" t="n">
        <v>5.234</v>
      </c>
      <c r="V11" s="151"/>
      <c r="W11" s="41" t="s">
        <v>120</v>
      </c>
      <c r="X11" s="41"/>
    </row>
    <row r="12" s="48" customFormat="true" ht="20.25" hidden="false" customHeight="true" outlineLevel="0" collapsed="false">
      <c r="B12" s="146" t="s">
        <v>121</v>
      </c>
      <c r="C12" s="41"/>
      <c r="D12" s="41"/>
      <c r="E12" s="41"/>
      <c r="F12" s="41"/>
      <c r="G12" s="147" t="n">
        <v>7.919</v>
      </c>
      <c r="H12" s="148" t="n">
        <v>4.4</v>
      </c>
      <c r="I12" s="149" t="n">
        <v>3.519</v>
      </c>
      <c r="J12" s="149" t="n">
        <v>9.318</v>
      </c>
      <c r="K12" s="148" t="n">
        <v>4.105</v>
      </c>
      <c r="L12" s="150" t="n">
        <v>5.213</v>
      </c>
      <c r="M12" s="148" t="n">
        <v>10.237</v>
      </c>
      <c r="N12" s="147" t="n">
        <v>3.647</v>
      </c>
      <c r="O12" s="147" t="n">
        <v>6.591</v>
      </c>
      <c r="P12" s="148" t="n">
        <v>7.497</v>
      </c>
      <c r="Q12" s="148" t="n">
        <v>3.36</v>
      </c>
      <c r="R12" s="148" t="n">
        <v>4.137</v>
      </c>
      <c r="S12" s="148" t="n">
        <v>22.61</v>
      </c>
      <c r="T12" s="148" t="n">
        <v>13.868</v>
      </c>
      <c r="U12" s="149" t="n">
        <v>8.742</v>
      </c>
      <c r="V12" s="151"/>
      <c r="W12" s="41" t="s">
        <v>122</v>
      </c>
      <c r="X12" s="41"/>
    </row>
    <row r="13" s="48" customFormat="true" ht="20.25" hidden="false" customHeight="true" outlineLevel="0" collapsed="false">
      <c r="B13" s="146" t="s">
        <v>123</v>
      </c>
      <c r="C13" s="41"/>
      <c r="D13" s="41"/>
      <c r="E13" s="41"/>
      <c r="F13" s="41"/>
      <c r="G13" s="147" t="n">
        <v>17.198</v>
      </c>
      <c r="H13" s="148" t="n">
        <v>9.37</v>
      </c>
      <c r="I13" s="149" t="n">
        <v>7.829</v>
      </c>
      <c r="J13" s="149" t="n">
        <v>17.076</v>
      </c>
      <c r="K13" s="148" t="n">
        <v>9.972</v>
      </c>
      <c r="L13" s="150" t="n">
        <v>7.104</v>
      </c>
      <c r="M13" s="148" t="n">
        <v>16.876</v>
      </c>
      <c r="N13" s="147" t="n">
        <v>9.69</v>
      </c>
      <c r="O13" s="147" t="n">
        <v>7.182</v>
      </c>
      <c r="P13" s="148" t="n">
        <v>13.566</v>
      </c>
      <c r="Q13" s="148" t="n">
        <v>6.593</v>
      </c>
      <c r="R13" s="148" t="n">
        <v>6.973</v>
      </c>
      <c r="S13" s="148" t="n">
        <v>30.553</v>
      </c>
      <c r="T13" s="148" t="n">
        <v>14.573</v>
      </c>
      <c r="U13" s="149" t="n">
        <v>15.98</v>
      </c>
      <c r="V13" s="151"/>
      <c r="W13" s="41"/>
      <c r="X13" s="41"/>
    </row>
    <row r="14" s="48" customFormat="true" ht="20.25" hidden="false" customHeight="true" outlineLevel="0" collapsed="false">
      <c r="B14" s="41"/>
      <c r="C14" s="146" t="s">
        <v>124</v>
      </c>
      <c r="D14" s="41"/>
      <c r="E14" s="41"/>
      <c r="F14" s="41"/>
      <c r="G14" s="147"/>
      <c r="H14" s="148"/>
      <c r="I14" s="149"/>
      <c r="J14" s="149"/>
      <c r="K14" s="148"/>
      <c r="L14" s="150"/>
      <c r="M14" s="148"/>
      <c r="N14" s="147"/>
      <c r="O14" s="147"/>
      <c r="P14" s="148"/>
      <c r="Q14" s="148"/>
      <c r="R14" s="148"/>
      <c r="S14" s="148"/>
      <c r="T14" s="148"/>
      <c r="U14" s="149"/>
      <c r="V14" s="151"/>
      <c r="W14" s="41" t="s">
        <v>125</v>
      </c>
      <c r="X14" s="41"/>
    </row>
    <row r="15" s="48" customFormat="true" ht="20.25" hidden="false" customHeight="true" outlineLevel="0" collapsed="false">
      <c r="B15" s="146" t="s">
        <v>126</v>
      </c>
      <c r="C15" s="41"/>
      <c r="D15" s="41"/>
      <c r="E15" s="41"/>
      <c r="F15" s="41"/>
      <c r="G15" s="147" t="n">
        <v>22.312</v>
      </c>
      <c r="H15" s="148" t="n">
        <v>7.379</v>
      </c>
      <c r="I15" s="149" t="n">
        <v>14.933</v>
      </c>
      <c r="J15" s="149" t="n">
        <v>20.3</v>
      </c>
      <c r="K15" s="148" t="n">
        <v>5.832</v>
      </c>
      <c r="L15" s="150" t="n">
        <v>14.648</v>
      </c>
      <c r="M15" s="148" t="n">
        <v>16.483</v>
      </c>
      <c r="N15" s="147" t="n">
        <v>4.36</v>
      </c>
      <c r="O15" s="147" t="n">
        <v>12.123</v>
      </c>
      <c r="P15" s="148" t="n">
        <v>22.649</v>
      </c>
      <c r="Q15" s="148" t="n">
        <v>6.624</v>
      </c>
      <c r="R15" s="148" t="n">
        <v>16.025</v>
      </c>
      <c r="S15" s="148" t="n">
        <v>42.533</v>
      </c>
      <c r="T15" s="148" t="n">
        <v>12.2</v>
      </c>
      <c r="U15" s="149" t="n">
        <v>30.33</v>
      </c>
      <c r="V15" s="151"/>
      <c r="W15" s="41" t="s">
        <v>127</v>
      </c>
      <c r="X15" s="41"/>
    </row>
    <row r="16" s="48" customFormat="true" ht="20.25" hidden="false" customHeight="true" outlineLevel="0" collapsed="false">
      <c r="B16" s="41"/>
      <c r="C16" s="41"/>
      <c r="D16" s="41"/>
      <c r="E16" s="41"/>
      <c r="F16" s="41"/>
      <c r="G16" s="147"/>
      <c r="H16" s="147"/>
      <c r="I16" s="148"/>
      <c r="J16" s="149"/>
      <c r="K16" s="148"/>
      <c r="L16" s="150"/>
      <c r="M16" s="148"/>
      <c r="N16" s="147"/>
      <c r="O16" s="147"/>
      <c r="P16" s="148"/>
      <c r="Q16" s="148"/>
      <c r="R16" s="148"/>
      <c r="S16" s="148"/>
      <c r="T16" s="148"/>
      <c r="U16" s="149"/>
      <c r="V16" s="151"/>
      <c r="W16" s="41" t="s">
        <v>128</v>
      </c>
      <c r="X16" s="41"/>
    </row>
    <row r="17" s="48" customFormat="true" ht="20.25" hidden="false" customHeight="true" outlineLevel="0" collapsed="false">
      <c r="B17" s="146" t="s">
        <v>129</v>
      </c>
      <c r="C17" s="41"/>
      <c r="D17" s="41"/>
      <c r="E17" s="41"/>
      <c r="F17" s="41"/>
      <c r="G17" s="147" t="n">
        <v>60.685</v>
      </c>
      <c r="H17" s="148" t="n">
        <v>26.316</v>
      </c>
      <c r="I17" s="149" t="n">
        <v>34.369</v>
      </c>
      <c r="J17" s="149" t="n">
        <v>63.305</v>
      </c>
      <c r="K17" s="148" t="n">
        <v>26.878</v>
      </c>
      <c r="L17" s="150" t="n">
        <v>36.427</v>
      </c>
      <c r="M17" s="148" t="n">
        <v>71.542</v>
      </c>
      <c r="N17" s="147" t="n">
        <v>31.966</v>
      </c>
      <c r="O17" s="147" t="n">
        <v>39.576</v>
      </c>
      <c r="P17" s="148" t="n">
        <v>58.259</v>
      </c>
      <c r="Q17" s="148" t="n">
        <v>23.523</v>
      </c>
      <c r="R17" s="148" t="n">
        <v>34.736</v>
      </c>
      <c r="S17" s="148" t="n">
        <v>95.563</v>
      </c>
      <c r="T17" s="148" t="n">
        <v>40.904</v>
      </c>
      <c r="U17" s="149" t="n">
        <v>54.659</v>
      </c>
      <c r="V17" s="151"/>
      <c r="W17" s="41"/>
      <c r="X17" s="41" t="s">
        <v>130</v>
      </c>
    </row>
    <row r="18" s="48" customFormat="true" ht="20.25" hidden="false" customHeight="true" outlineLevel="0" collapsed="false">
      <c r="B18" s="146" t="s">
        <v>131</v>
      </c>
      <c r="C18" s="41"/>
      <c r="D18" s="41"/>
      <c r="E18" s="41"/>
      <c r="F18" s="41"/>
      <c r="G18" s="147" t="n">
        <v>17.548</v>
      </c>
      <c r="H18" s="148" t="n">
        <v>9.542</v>
      </c>
      <c r="I18" s="149" t="n">
        <v>8.007</v>
      </c>
      <c r="J18" s="149" t="n">
        <v>16.012</v>
      </c>
      <c r="K18" s="148" t="n">
        <v>8.945</v>
      </c>
      <c r="L18" s="150" t="n">
        <v>7.067</v>
      </c>
      <c r="M18" s="148" t="n">
        <v>15.706</v>
      </c>
      <c r="N18" s="147" t="n">
        <v>9.961</v>
      </c>
      <c r="O18" s="147" t="n">
        <v>5.746</v>
      </c>
      <c r="P18" s="148" t="n">
        <v>16.051</v>
      </c>
      <c r="Q18" s="148" t="n">
        <v>9.658</v>
      </c>
      <c r="R18" s="148" t="n">
        <v>6.393</v>
      </c>
      <c r="S18" s="148" t="n">
        <v>20.837</v>
      </c>
      <c r="T18" s="148" t="n">
        <v>12.199</v>
      </c>
      <c r="U18" s="149" t="n">
        <v>8.638</v>
      </c>
      <c r="V18" s="151"/>
      <c r="W18" s="41" t="s">
        <v>132</v>
      </c>
      <c r="X18" s="41"/>
    </row>
    <row r="19" s="48" customFormat="true" ht="20.25" hidden="false" customHeight="true" outlineLevel="0" collapsed="false">
      <c r="B19" s="146" t="s">
        <v>133</v>
      </c>
      <c r="C19" s="41"/>
      <c r="D19" s="41"/>
      <c r="E19" s="41"/>
      <c r="F19" s="41"/>
      <c r="G19" s="147" t="n">
        <v>48.241</v>
      </c>
      <c r="H19" s="148" t="n">
        <v>30.995</v>
      </c>
      <c r="I19" s="149" t="n">
        <v>17.245</v>
      </c>
      <c r="J19" s="149" t="n">
        <v>50.898</v>
      </c>
      <c r="K19" s="148" t="n">
        <v>29.975</v>
      </c>
      <c r="L19" s="150" t="n">
        <v>20.923</v>
      </c>
      <c r="M19" s="148" t="n">
        <v>61.154</v>
      </c>
      <c r="N19" s="147" t="n">
        <v>38.035</v>
      </c>
      <c r="O19" s="147" t="n">
        <v>23.119</v>
      </c>
      <c r="P19" s="148" t="n">
        <v>49.618</v>
      </c>
      <c r="Q19" s="148" t="n">
        <v>34.009</v>
      </c>
      <c r="R19" s="148" t="n">
        <v>15.609</v>
      </c>
      <c r="S19" s="148" t="n">
        <v>98.343</v>
      </c>
      <c r="T19" s="148" t="n">
        <v>60.898</v>
      </c>
      <c r="U19" s="149" t="n">
        <v>37.445</v>
      </c>
      <c r="V19" s="151"/>
      <c r="W19" s="41"/>
      <c r="X19" s="41"/>
    </row>
    <row r="20" s="48" customFormat="true" ht="20.25" hidden="false" customHeight="true" outlineLevel="0" collapsed="false">
      <c r="B20" s="41"/>
      <c r="C20" s="146" t="s">
        <v>134</v>
      </c>
      <c r="D20" s="41"/>
      <c r="E20" s="41"/>
      <c r="F20" s="41"/>
      <c r="G20" s="147"/>
      <c r="H20" s="147"/>
      <c r="I20" s="148"/>
      <c r="J20" s="149"/>
      <c r="K20" s="148"/>
      <c r="L20" s="150"/>
      <c r="M20" s="148"/>
      <c r="N20" s="147"/>
      <c r="O20" s="147"/>
      <c r="P20" s="148"/>
      <c r="Q20" s="148"/>
      <c r="R20" s="148"/>
      <c r="S20" s="148"/>
      <c r="T20" s="148"/>
      <c r="U20" s="149"/>
      <c r="V20" s="151"/>
      <c r="W20" s="41" t="s">
        <v>135</v>
      </c>
      <c r="X20" s="41"/>
    </row>
    <row r="21" s="48" customFormat="true" ht="20.25" hidden="false" customHeight="true" outlineLevel="0" collapsed="false">
      <c r="B21" s="146" t="s">
        <v>136</v>
      </c>
      <c r="C21" s="41"/>
      <c r="D21" s="41"/>
      <c r="E21" s="41"/>
      <c r="F21" s="41"/>
      <c r="G21" s="147" t="n">
        <v>101.241</v>
      </c>
      <c r="H21" s="148" t="n">
        <v>59.418</v>
      </c>
      <c r="I21" s="149" t="n">
        <v>41.823</v>
      </c>
      <c r="J21" s="149" t="n">
        <v>91.35</v>
      </c>
      <c r="K21" s="148" t="n">
        <v>54.247</v>
      </c>
      <c r="L21" s="150" t="n">
        <v>37.103</v>
      </c>
      <c r="M21" s="148" t="n">
        <v>80.151</v>
      </c>
      <c r="N21" s="147" t="n">
        <v>48.545</v>
      </c>
      <c r="O21" s="147" t="n">
        <v>31.606</v>
      </c>
      <c r="P21" s="148" t="n">
        <v>110.086</v>
      </c>
      <c r="Q21" s="148" t="n">
        <v>61.166</v>
      </c>
      <c r="R21" s="148" t="n">
        <v>48.92</v>
      </c>
      <c r="S21" s="148" t="n">
        <v>168.521</v>
      </c>
      <c r="T21" s="148" t="n">
        <v>104.945</v>
      </c>
      <c r="U21" s="149" t="n">
        <v>63.576</v>
      </c>
      <c r="V21" s="151"/>
      <c r="W21" s="41" t="s">
        <v>137</v>
      </c>
      <c r="X21" s="41"/>
    </row>
    <row r="22" s="48" customFormat="true" ht="20.25" hidden="false" customHeight="true" outlineLevel="0" collapsed="false">
      <c r="B22" s="41"/>
      <c r="C22" s="146" t="s">
        <v>138</v>
      </c>
      <c r="D22" s="41"/>
      <c r="E22" s="41"/>
      <c r="F22" s="41"/>
      <c r="G22" s="147"/>
      <c r="H22" s="148"/>
      <c r="I22" s="149"/>
      <c r="J22" s="149"/>
      <c r="K22" s="148"/>
      <c r="L22" s="150"/>
      <c r="M22" s="148"/>
      <c r="N22" s="147"/>
      <c r="O22" s="147"/>
      <c r="P22" s="148"/>
      <c r="Q22" s="148"/>
      <c r="R22" s="148"/>
      <c r="S22" s="148"/>
      <c r="T22" s="148"/>
      <c r="U22" s="149"/>
      <c r="V22" s="151"/>
      <c r="W22" s="41"/>
      <c r="X22" s="41" t="s">
        <v>139</v>
      </c>
    </row>
    <row r="23" s="48" customFormat="true" ht="20.25" hidden="false" customHeight="true" outlineLevel="0" collapsed="false">
      <c r="B23" s="146" t="s">
        <v>140</v>
      </c>
      <c r="C23" s="41"/>
      <c r="D23" s="41"/>
      <c r="E23" s="41"/>
      <c r="F23" s="41"/>
      <c r="G23" s="147" t="n">
        <v>66.175</v>
      </c>
      <c r="H23" s="148" t="n">
        <v>27.598</v>
      </c>
      <c r="I23" s="149" t="n">
        <v>38.577</v>
      </c>
      <c r="J23" s="149" t="n">
        <v>73.209</v>
      </c>
      <c r="K23" s="148" t="n">
        <v>37.005</v>
      </c>
      <c r="L23" s="150" t="n">
        <v>36.204</v>
      </c>
      <c r="M23" s="148" t="n">
        <v>65.229</v>
      </c>
      <c r="N23" s="147" t="n">
        <v>31.663</v>
      </c>
      <c r="O23" s="147" t="n">
        <v>33.566</v>
      </c>
      <c r="P23" s="148" t="n">
        <v>81.498</v>
      </c>
      <c r="Q23" s="148" t="n">
        <v>34.939</v>
      </c>
      <c r="R23" s="148" t="n">
        <v>46.559</v>
      </c>
      <c r="S23" s="148" t="n">
        <v>162.005</v>
      </c>
      <c r="T23" s="148" t="n">
        <v>85.435</v>
      </c>
      <c r="U23" s="149" t="n">
        <v>76.57</v>
      </c>
      <c r="V23" s="151"/>
      <c r="W23" s="41"/>
      <c r="X23" s="41"/>
    </row>
    <row r="24" s="48" customFormat="true" ht="20.25" hidden="false" customHeight="true" outlineLevel="0" collapsed="false">
      <c r="B24" s="41"/>
      <c r="C24" s="146" t="s">
        <v>141</v>
      </c>
      <c r="D24" s="41"/>
      <c r="E24" s="41"/>
      <c r="F24" s="41"/>
      <c r="G24" s="147"/>
      <c r="H24" s="148"/>
      <c r="I24" s="149"/>
      <c r="J24" s="149"/>
      <c r="K24" s="148"/>
      <c r="L24" s="150"/>
      <c r="M24" s="148"/>
      <c r="N24" s="147"/>
      <c r="O24" s="147"/>
      <c r="P24" s="148"/>
      <c r="Q24" s="148"/>
      <c r="R24" s="148"/>
      <c r="S24" s="148"/>
      <c r="T24" s="148"/>
      <c r="U24" s="149"/>
      <c r="V24" s="151"/>
      <c r="W24" s="41" t="s">
        <v>142</v>
      </c>
      <c r="X24" s="41"/>
    </row>
    <row r="25" s="41" customFormat="true" ht="20.25" hidden="false" customHeight="true" outlineLevel="0" collapsed="false">
      <c r="B25" s="146" t="s">
        <v>143</v>
      </c>
      <c r="G25" s="152" t="s">
        <v>89</v>
      </c>
      <c r="H25" s="152" t="s">
        <v>89</v>
      </c>
      <c r="I25" s="152" t="s">
        <v>89</v>
      </c>
      <c r="J25" s="152" t="s">
        <v>89</v>
      </c>
      <c r="K25" s="152" t="s">
        <v>89</v>
      </c>
      <c r="L25" s="152" t="s">
        <v>89</v>
      </c>
      <c r="M25" s="152" t="s">
        <v>89</v>
      </c>
      <c r="N25" s="152" t="s">
        <v>89</v>
      </c>
      <c r="O25" s="152" t="s">
        <v>89</v>
      </c>
      <c r="P25" s="152" t="s">
        <v>89</v>
      </c>
      <c r="Q25" s="152" t="s">
        <v>89</v>
      </c>
      <c r="R25" s="152" t="s">
        <v>89</v>
      </c>
      <c r="S25" s="152" t="s">
        <v>89</v>
      </c>
      <c r="T25" s="152" t="s">
        <v>89</v>
      </c>
      <c r="U25" s="153" t="s">
        <v>89</v>
      </c>
      <c r="V25" s="154"/>
      <c r="W25" s="41" t="s">
        <v>144</v>
      </c>
      <c r="Y25" s="40"/>
      <c r="Z25" s="40"/>
      <c r="AA25" s="40"/>
    </row>
    <row r="26" s="41" customFormat="true" ht="3" hidden="false" customHeight="true" outlineLevel="0" collapsed="false">
      <c r="B26" s="43"/>
      <c r="C26" s="43"/>
      <c r="D26" s="43"/>
      <c r="E26" s="43"/>
      <c r="F26" s="43"/>
      <c r="G26" s="46"/>
      <c r="H26" s="44"/>
      <c r="I26" s="45"/>
      <c r="J26" s="45"/>
      <c r="K26" s="44"/>
      <c r="L26" s="43"/>
      <c r="M26" s="44"/>
      <c r="N26" s="46"/>
      <c r="O26" s="46"/>
      <c r="P26" s="44"/>
      <c r="Q26" s="44"/>
      <c r="R26" s="44"/>
      <c r="S26" s="44"/>
      <c r="T26" s="44"/>
      <c r="U26" s="45"/>
      <c r="V26" s="43"/>
      <c r="W26" s="43"/>
      <c r="X26" s="43"/>
      <c r="Y26" s="40"/>
      <c r="Z26" s="40"/>
      <c r="AA26" s="40"/>
    </row>
    <row r="27" s="41" customFormat="true" ht="8.25" hidden="false" customHeight="true" outlineLevel="0" collapsed="false">
      <c r="V27" s="40"/>
      <c r="Y27" s="40"/>
      <c r="Z27" s="40"/>
      <c r="AA27" s="40"/>
    </row>
    <row r="28" s="48" customFormat="true" ht="15.75" hidden="false" customHeight="false" outlineLevel="0" collapsed="false">
      <c r="D28" s="50" t="s">
        <v>57</v>
      </c>
      <c r="E28" s="155" t="s">
        <v>145</v>
      </c>
      <c r="V28" s="89"/>
    </row>
    <row r="29" s="48" customFormat="true" ht="15.75" hidden="false" customHeight="false" outlineLevel="0" collapsed="false">
      <c r="D29" s="118" t="s">
        <v>146</v>
      </c>
      <c r="E29" s="156" t="s">
        <v>147</v>
      </c>
      <c r="V29" s="89"/>
    </row>
  </sheetData>
  <mergeCells count="16">
    <mergeCell ref="B4:F8"/>
    <mergeCell ref="G4:R4"/>
    <mergeCell ref="S4:U4"/>
    <mergeCell ref="W4:X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B10:F10"/>
    <mergeCell ref="W10:X10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42"/>
    <col collapsed="false" customWidth="true" hidden="false" outlineLevel="0" max="3" min="3" style="1" width="1.28"/>
    <col collapsed="false" customWidth="true" hidden="false" outlineLevel="0" max="4" min="4" style="1" width="5.7"/>
    <col collapsed="false" customWidth="true" hidden="false" outlineLevel="0" max="5" min="5" style="1" width="4.14"/>
    <col collapsed="false" customWidth="true" hidden="false" outlineLevel="0" max="6" min="6" style="1" width="21.85"/>
    <col collapsed="false" customWidth="true" hidden="false" outlineLevel="0" max="21" min="7" style="1" width="4.71"/>
    <col collapsed="false" customWidth="true" hidden="false" outlineLevel="0" max="23" min="22" style="1" width="0.71"/>
    <col collapsed="false" customWidth="false" hidden="false" outlineLevel="0" max="24" min="24" style="1" width="9.14"/>
    <col collapsed="false" customWidth="true" hidden="false" outlineLevel="0" max="25" min="25" style="1" width="22.71"/>
    <col collapsed="false" customWidth="true" hidden="false" outlineLevel="0" max="26" min="26" style="10" width="4.14"/>
    <col collapsed="false" customWidth="true" hidden="false" outlineLevel="0" max="27" min="27" style="10" width="1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D1" s="157" t="s">
        <v>103</v>
      </c>
      <c r="E1" s="158" t="n">
        <v>2.4</v>
      </c>
      <c r="F1" s="157" t="s">
        <v>148</v>
      </c>
      <c r="Z1" s="55"/>
      <c r="AA1" s="55"/>
      <c r="AC1" s="2" t="n">
        <v>16</v>
      </c>
    </row>
    <row r="2" s="6" customFormat="true" ht="16.5" hidden="false" customHeight="true" outlineLevel="0" collapsed="false">
      <c r="D2" s="2" t="s">
        <v>2</v>
      </c>
      <c r="E2" s="4" t="n">
        <v>2.4</v>
      </c>
      <c r="F2" s="2" t="s">
        <v>149</v>
      </c>
      <c r="Z2" s="117"/>
      <c r="AA2" s="117"/>
    </row>
    <row r="3" customFormat="false" ht="1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Y3" s="159" t="s">
        <v>150</v>
      </c>
      <c r="Z3" s="160"/>
    </row>
    <row r="4" s="2" customFormat="true" ht="15.75" hidden="false" customHeight="true" outlineLevel="0" collapsed="false">
      <c r="B4" s="161"/>
      <c r="C4" s="162" t="s">
        <v>151</v>
      </c>
      <c r="D4" s="162"/>
      <c r="E4" s="162"/>
      <c r="F4" s="162"/>
      <c r="G4" s="163" t="s">
        <v>108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 t="s">
        <v>109</v>
      </c>
      <c r="T4" s="163"/>
      <c r="U4" s="163"/>
      <c r="V4" s="164"/>
      <c r="W4" s="165" t="s">
        <v>152</v>
      </c>
      <c r="X4" s="165"/>
      <c r="Y4" s="165"/>
      <c r="Z4" s="161"/>
      <c r="AA4" s="55"/>
    </row>
    <row r="5" s="166" customFormat="true" ht="15" hidden="false" customHeight="true" outlineLevel="0" collapsed="false">
      <c r="B5" s="167"/>
      <c r="C5" s="162"/>
      <c r="D5" s="162"/>
      <c r="E5" s="162"/>
      <c r="F5" s="162"/>
      <c r="G5" s="168" t="s">
        <v>153</v>
      </c>
      <c r="H5" s="168"/>
      <c r="I5" s="168"/>
      <c r="J5" s="168" t="s">
        <v>154</v>
      </c>
      <c r="K5" s="168"/>
      <c r="L5" s="168"/>
      <c r="M5" s="168" t="s">
        <v>155</v>
      </c>
      <c r="N5" s="168"/>
      <c r="O5" s="168"/>
      <c r="P5" s="168" t="s">
        <v>156</v>
      </c>
      <c r="Q5" s="168"/>
      <c r="R5" s="168"/>
      <c r="S5" s="168" t="s">
        <v>153</v>
      </c>
      <c r="T5" s="168"/>
      <c r="U5" s="168"/>
      <c r="V5" s="169"/>
      <c r="W5" s="165"/>
      <c r="X5" s="165"/>
      <c r="Y5" s="165"/>
      <c r="Z5" s="167"/>
      <c r="AA5" s="139"/>
    </row>
    <row r="6" s="166" customFormat="true" ht="12.75" hidden="false" customHeight="true" outlineLevel="0" collapsed="false">
      <c r="B6" s="167"/>
      <c r="C6" s="162"/>
      <c r="D6" s="162"/>
      <c r="E6" s="162"/>
      <c r="F6" s="162"/>
      <c r="G6" s="170" t="s">
        <v>115</v>
      </c>
      <c r="H6" s="170"/>
      <c r="I6" s="170"/>
      <c r="J6" s="170" t="s">
        <v>116</v>
      </c>
      <c r="K6" s="170"/>
      <c r="L6" s="170"/>
      <c r="M6" s="170" t="s">
        <v>117</v>
      </c>
      <c r="N6" s="170"/>
      <c r="O6" s="170"/>
      <c r="P6" s="170" t="s">
        <v>118</v>
      </c>
      <c r="Q6" s="170"/>
      <c r="R6" s="170"/>
      <c r="S6" s="170" t="s">
        <v>115</v>
      </c>
      <c r="T6" s="170"/>
      <c r="U6" s="170"/>
      <c r="V6" s="169"/>
      <c r="W6" s="165"/>
      <c r="X6" s="165"/>
      <c r="Y6" s="165"/>
      <c r="Z6" s="167"/>
      <c r="AA6" s="139"/>
    </row>
    <row r="7" s="166" customFormat="true" ht="13.5" hidden="false" customHeight="true" outlineLevel="0" collapsed="false">
      <c r="B7" s="167"/>
      <c r="C7" s="162"/>
      <c r="D7" s="162"/>
      <c r="E7" s="162"/>
      <c r="F7" s="162"/>
      <c r="G7" s="171" t="s">
        <v>71</v>
      </c>
      <c r="H7" s="172" t="s">
        <v>19</v>
      </c>
      <c r="I7" s="173" t="s">
        <v>20</v>
      </c>
      <c r="J7" s="174" t="s">
        <v>71</v>
      </c>
      <c r="K7" s="172" t="s">
        <v>19</v>
      </c>
      <c r="L7" s="174" t="s">
        <v>20</v>
      </c>
      <c r="M7" s="171" t="s">
        <v>71</v>
      </c>
      <c r="N7" s="172" t="s">
        <v>19</v>
      </c>
      <c r="O7" s="173" t="s">
        <v>20</v>
      </c>
      <c r="P7" s="171" t="s">
        <v>71</v>
      </c>
      <c r="Q7" s="172" t="s">
        <v>19</v>
      </c>
      <c r="R7" s="173" t="s">
        <v>20</v>
      </c>
      <c r="S7" s="171" t="s">
        <v>71</v>
      </c>
      <c r="T7" s="172" t="s">
        <v>19</v>
      </c>
      <c r="U7" s="173" t="s">
        <v>20</v>
      </c>
      <c r="V7" s="171"/>
      <c r="W7" s="165"/>
      <c r="X7" s="165"/>
      <c r="Y7" s="165"/>
      <c r="Z7" s="167"/>
      <c r="AA7" s="139"/>
    </row>
    <row r="8" s="166" customFormat="true" ht="13.5" hidden="false" customHeight="true" outlineLevel="0" collapsed="false">
      <c r="B8" s="175"/>
      <c r="C8" s="162"/>
      <c r="D8" s="162"/>
      <c r="E8" s="162"/>
      <c r="F8" s="162"/>
      <c r="G8" s="176" t="s">
        <v>24</v>
      </c>
      <c r="H8" s="177" t="s">
        <v>21</v>
      </c>
      <c r="I8" s="178" t="s">
        <v>22</v>
      </c>
      <c r="J8" s="179" t="s">
        <v>24</v>
      </c>
      <c r="K8" s="177" t="s">
        <v>21</v>
      </c>
      <c r="L8" s="179" t="s">
        <v>22</v>
      </c>
      <c r="M8" s="176" t="s">
        <v>24</v>
      </c>
      <c r="N8" s="177" t="s">
        <v>21</v>
      </c>
      <c r="O8" s="178" t="s">
        <v>22</v>
      </c>
      <c r="P8" s="176" t="s">
        <v>24</v>
      </c>
      <c r="Q8" s="177" t="s">
        <v>21</v>
      </c>
      <c r="R8" s="178" t="s">
        <v>22</v>
      </c>
      <c r="S8" s="176" t="s">
        <v>24</v>
      </c>
      <c r="T8" s="177" t="s">
        <v>21</v>
      </c>
      <c r="U8" s="178" t="s">
        <v>22</v>
      </c>
      <c r="V8" s="176"/>
      <c r="W8" s="165"/>
      <c r="X8" s="165"/>
      <c r="Y8" s="165"/>
      <c r="Z8" s="175"/>
      <c r="AA8" s="139"/>
    </row>
    <row r="9" s="166" customFormat="true" ht="3.95" hidden="false" customHeight="true" outlineLevel="0" collapsed="false">
      <c r="B9" s="139"/>
      <c r="C9" s="180"/>
      <c r="D9" s="180"/>
      <c r="E9" s="180"/>
      <c r="F9" s="180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2"/>
      <c r="W9" s="180"/>
      <c r="X9" s="180"/>
      <c r="Y9" s="180"/>
      <c r="Z9" s="139"/>
      <c r="AA9" s="139"/>
    </row>
    <row r="10" s="183" customFormat="true" ht="16.5" hidden="false" customHeight="true" outlineLevel="0" collapsed="false">
      <c r="C10" s="24" t="s">
        <v>23</v>
      </c>
      <c r="D10" s="24"/>
      <c r="E10" s="24"/>
      <c r="F10" s="24"/>
      <c r="G10" s="184" t="n">
        <v>353.766</v>
      </c>
      <c r="H10" s="185" t="n">
        <v>184.284</v>
      </c>
      <c r="I10" s="186" t="n">
        <v>169.482</v>
      </c>
      <c r="J10" s="186" t="n">
        <v>355.058</v>
      </c>
      <c r="K10" s="186" t="n">
        <v>185.736</v>
      </c>
      <c r="L10" s="186" t="n">
        <v>169.322</v>
      </c>
      <c r="M10" s="186" t="n">
        <v>350.359</v>
      </c>
      <c r="N10" s="186" t="n">
        <v>185.822</v>
      </c>
      <c r="O10" s="186" t="n">
        <v>164.537</v>
      </c>
      <c r="P10" s="186" t="n">
        <v>367.544</v>
      </c>
      <c r="Q10" s="186" t="n">
        <v>187.344</v>
      </c>
      <c r="R10" s="186" t="n">
        <v>180.2</v>
      </c>
      <c r="S10" s="186" t="n">
        <v>656.775</v>
      </c>
      <c r="T10" s="186" t="n">
        <v>355.598</v>
      </c>
      <c r="U10" s="186" t="n">
        <v>301.177</v>
      </c>
      <c r="V10" s="187"/>
      <c r="W10" s="145" t="s">
        <v>24</v>
      </c>
      <c r="X10" s="145"/>
      <c r="Y10" s="145"/>
      <c r="Z10" s="188"/>
      <c r="AA10" s="188"/>
    </row>
    <row r="11" s="183" customFormat="true" ht="12.75" hidden="false" customHeight="true" outlineLevel="0" collapsed="false">
      <c r="B11" s="189" t="s">
        <v>157</v>
      </c>
      <c r="D11" s="189"/>
      <c r="E11" s="189"/>
      <c r="F11" s="190"/>
      <c r="G11" s="184" t="n">
        <v>22.89</v>
      </c>
      <c r="H11" s="185" t="n">
        <v>12.875</v>
      </c>
      <c r="I11" s="186" t="n">
        <v>10.016</v>
      </c>
      <c r="J11" s="186" t="n">
        <v>23.452</v>
      </c>
      <c r="K11" s="186" t="n">
        <v>14.909</v>
      </c>
      <c r="L11" s="186" t="n">
        <v>9.362</v>
      </c>
      <c r="M11" s="186" t="n">
        <v>17.363</v>
      </c>
      <c r="N11" s="186" t="n">
        <v>11.24</v>
      </c>
      <c r="O11" s="186" t="n">
        <v>6.123</v>
      </c>
      <c r="P11" s="186" t="n">
        <v>20.476</v>
      </c>
      <c r="Q11" s="186" t="n">
        <v>12.281</v>
      </c>
      <c r="R11" s="186" t="n">
        <v>8.195</v>
      </c>
      <c r="S11" s="186" t="n">
        <v>29.852</v>
      </c>
      <c r="T11" s="186" t="n">
        <v>18.502</v>
      </c>
      <c r="U11" s="186" t="n">
        <v>11.35</v>
      </c>
      <c r="V11" s="191" t="s">
        <v>158</v>
      </c>
      <c r="X11" s="192"/>
      <c r="Y11" s="24"/>
      <c r="Z11" s="188"/>
      <c r="AA11" s="188"/>
    </row>
    <row r="12" s="116" customFormat="true" ht="12.75" hidden="false" customHeight="true" outlineLevel="0" collapsed="false">
      <c r="B12" s="193"/>
      <c r="C12" s="194" t="s">
        <v>159</v>
      </c>
      <c r="D12" s="193"/>
      <c r="E12" s="193"/>
      <c r="F12" s="193"/>
      <c r="G12" s="184" t="n">
        <v>22.89</v>
      </c>
      <c r="H12" s="185" t="n">
        <v>12.875</v>
      </c>
      <c r="I12" s="186" t="n">
        <v>10.016</v>
      </c>
      <c r="J12" s="186" t="n">
        <v>23.452</v>
      </c>
      <c r="K12" s="186" t="n">
        <v>14.909</v>
      </c>
      <c r="L12" s="186" t="n">
        <v>9.362</v>
      </c>
      <c r="M12" s="186" t="n">
        <v>17.363</v>
      </c>
      <c r="N12" s="186" t="n">
        <v>11.24</v>
      </c>
      <c r="O12" s="186" t="n">
        <v>6.123</v>
      </c>
      <c r="P12" s="186" t="n">
        <v>20.476</v>
      </c>
      <c r="Q12" s="186" t="n">
        <v>12.281</v>
      </c>
      <c r="R12" s="186" t="n">
        <v>8.195</v>
      </c>
      <c r="S12" s="186" t="n">
        <v>29.852</v>
      </c>
      <c r="T12" s="186" t="n">
        <v>18.502</v>
      </c>
      <c r="U12" s="195" t="n">
        <v>0.832</v>
      </c>
      <c r="V12" s="196"/>
      <c r="W12" s="193" t="s">
        <v>160</v>
      </c>
      <c r="X12" s="193"/>
      <c r="Z12" s="197"/>
      <c r="AA12" s="197"/>
    </row>
    <row r="13" s="116" customFormat="true" ht="12.75" hidden="false" customHeight="true" outlineLevel="0" collapsed="false">
      <c r="B13" s="189" t="s">
        <v>161</v>
      </c>
      <c r="C13" s="189"/>
      <c r="D13" s="189"/>
      <c r="E13" s="198"/>
      <c r="F13" s="199"/>
      <c r="G13" s="200"/>
      <c r="H13" s="201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1" t="s">
        <v>162</v>
      </c>
      <c r="W13" s="193"/>
      <c r="X13" s="193"/>
      <c r="Z13" s="197"/>
      <c r="AA13" s="197"/>
    </row>
    <row r="14" s="116" customFormat="true" ht="12.75" hidden="false" customHeight="true" outlineLevel="0" collapsed="false">
      <c r="B14" s="193"/>
      <c r="C14" s="194" t="s">
        <v>163</v>
      </c>
      <c r="D14" s="193"/>
      <c r="E14" s="193"/>
      <c r="F14" s="193"/>
      <c r="G14" s="200" t="s">
        <v>89</v>
      </c>
      <c r="H14" s="201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6"/>
      <c r="W14" s="193" t="s">
        <v>164</v>
      </c>
      <c r="X14" s="193"/>
      <c r="Z14" s="197"/>
      <c r="AA14" s="197"/>
    </row>
    <row r="15" s="116" customFormat="true" ht="12.75" hidden="false" customHeight="true" outlineLevel="0" collapsed="false">
      <c r="B15" s="193"/>
      <c r="C15" s="194" t="s">
        <v>165</v>
      </c>
      <c r="D15" s="193"/>
      <c r="E15" s="193"/>
      <c r="F15" s="193"/>
      <c r="G15" s="200" t="n">
        <v>194.659</v>
      </c>
      <c r="H15" s="201" t="n">
        <v>97.579</v>
      </c>
      <c r="I15" s="195" t="n">
        <v>97.08</v>
      </c>
      <c r="J15" s="195" t="n">
        <v>191.558</v>
      </c>
      <c r="K15" s="195" t="n">
        <v>94.901</v>
      </c>
      <c r="L15" s="195" t="n">
        <v>96.657</v>
      </c>
      <c r="M15" s="195" t="n">
        <v>192.375</v>
      </c>
      <c r="N15" s="195" t="n">
        <v>97.754</v>
      </c>
      <c r="O15" s="195" t="n">
        <v>94.621</v>
      </c>
      <c r="P15" s="195" t="n">
        <v>208.57</v>
      </c>
      <c r="Q15" s="195" t="n">
        <v>98.383</v>
      </c>
      <c r="R15" s="195" t="n">
        <v>110.188</v>
      </c>
      <c r="S15" s="195" t="n">
        <v>385.287</v>
      </c>
      <c r="T15" s="195" t="n">
        <v>195.314</v>
      </c>
      <c r="U15" s="195" t="n">
        <v>189.973</v>
      </c>
      <c r="V15" s="196"/>
      <c r="W15" s="193" t="s">
        <v>166</v>
      </c>
      <c r="X15" s="193"/>
      <c r="Z15" s="197"/>
      <c r="AA15" s="197"/>
    </row>
    <row r="16" s="116" customFormat="true" ht="12.75" hidden="false" customHeight="true" outlineLevel="0" collapsed="false">
      <c r="B16" s="193"/>
      <c r="C16" s="194" t="s">
        <v>167</v>
      </c>
      <c r="D16" s="193"/>
      <c r="E16" s="193"/>
      <c r="F16" s="193"/>
      <c r="G16" s="200" t="n">
        <v>0.2</v>
      </c>
      <c r="H16" s="201" t="n">
        <v>0.2</v>
      </c>
      <c r="I16" s="195" t="s">
        <v>89</v>
      </c>
      <c r="J16" s="195" t="n">
        <v>0.671</v>
      </c>
      <c r="K16" s="195" t="n">
        <v>0.671</v>
      </c>
      <c r="L16" s="195" t="s">
        <v>89</v>
      </c>
      <c r="M16" s="195" t="n">
        <v>0.453</v>
      </c>
      <c r="N16" s="195" t="n">
        <v>0.453</v>
      </c>
      <c r="O16" s="195" t="s">
        <v>89</v>
      </c>
      <c r="P16" s="195" t="n">
        <v>0.324</v>
      </c>
      <c r="Q16" s="195" t="n">
        <v>0.324</v>
      </c>
      <c r="R16" s="195" t="s">
        <v>89</v>
      </c>
      <c r="S16" s="195" t="s">
        <v>89</v>
      </c>
      <c r="T16" s="195" t="s">
        <v>89</v>
      </c>
      <c r="U16" s="195" t="s">
        <v>89</v>
      </c>
      <c r="V16" s="196"/>
      <c r="W16" s="193" t="s">
        <v>168</v>
      </c>
      <c r="X16" s="193"/>
      <c r="Z16" s="197"/>
      <c r="AA16" s="197"/>
    </row>
    <row r="17" s="116" customFormat="true" ht="12.75" hidden="false" customHeight="true" outlineLevel="0" collapsed="false">
      <c r="B17" s="193"/>
      <c r="C17" s="194" t="s">
        <v>169</v>
      </c>
      <c r="D17" s="193"/>
      <c r="E17" s="193"/>
      <c r="F17" s="193"/>
      <c r="G17" s="200" t="s">
        <v>89</v>
      </c>
      <c r="H17" s="201" t="s">
        <v>89</v>
      </c>
      <c r="I17" s="195" t="s">
        <v>89</v>
      </c>
      <c r="J17" s="195" t="n">
        <v>1.089</v>
      </c>
      <c r="K17" s="195" t="n">
        <v>0.236</v>
      </c>
      <c r="L17" s="195" t="n">
        <v>0.853</v>
      </c>
      <c r="M17" s="195" t="n">
        <v>1.202</v>
      </c>
      <c r="N17" s="195" t="n">
        <v>1.04</v>
      </c>
      <c r="O17" s="195" t="n">
        <v>0.162</v>
      </c>
      <c r="P17" s="195" t="n">
        <v>0.477</v>
      </c>
      <c r="Q17" s="195" t="n">
        <v>0.477</v>
      </c>
      <c r="R17" s="195" t="s">
        <v>89</v>
      </c>
      <c r="S17" s="195" t="n">
        <v>1.097</v>
      </c>
      <c r="T17" s="195" t="n">
        <v>0.7</v>
      </c>
      <c r="U17" s="195" t="n">
        <v>0.397</v>
      </c>
      <c r="V17" s="196"/>
      <c r="W17" s="193" t="s">
        <v>170</v>
      </c>
      <c r="X17" s="193"/>
      <c r="Z17" s="197"/>
      <c r="AA17" s="197"/>
    </row>
    <row r="18" s="116" customFormat="true" ht="12.75" hidden="false" customHeight="true" outlineLevel="0" collapsed="false">
      <c r="B18" s="193"/>
      <c r="C18" s="193"/>
      <c r="D18" s="194" t="s">
        <v>171</v>
      </c>
      <c r="E18" s="193"/>
      <c r="F18" s="193"/>
      <c r="G18" s="200"/>
      <c r="H18" s="201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6"/>
      <c r="W18" s="193"/>
      <c r="X18" s="193" t="s">
        <v>172</v>
      </c>
      <c r="Z18" s="197"/>
      <c r="AA18" s="197"/>
    </row>
    <row r="19" s="116" customFormat="true" ht="12.75" hidden="false" customHeight="true" outlineLevel="0" collapsed="false">
      <c r="B19" s="193"/>
      <c r="C19" s="194" t="s">
        <v>173</v>
      </c>
      <c r="D19" s="193"/>
      <c r="E19" s="193"/>
      <c r="F19" s="193"/>
      <c r="G19" s="200" t="n">
        <v>11.997</v>
      </c>
      <c r="H19" s="201" t="n">
        <v>9.09</v>
      </c>
      <c r="I19" s="195" t="n">
        <v>2.906</v>
      </c>
      <c r="J19" s="195" t="n">
        <v>12.365</v>
      </c>
      <c r="K19" s="195" t="n">
        <v>10.208</v>
      </c>
      <c r="L19" s="195" t="n">
        <v>2.157</v>
      </c>
      <c r="M19" s="195" t="n">
        <v>13.319</v>
      </c>
      <c r="N19" s="195" t="n">
        <v>10.926</v>
      </c>
      <c r="O19" s="195" t="n">
        <v>2.393</v>
      </c>
      <c r="P19" s="195" t="n">
        <v>16.189</v>
      </c>
      <c r="Q19" s="195" t="n">
        <v>13.06</v>
      </c>
      <c r="R19" s="195" t="n">
        <v>3.128</v>
      </c>
      <c r="S19" s="195" t="n">
        <v>19.28</v>
      </c>
      <c r="T19" s="195" t="n">
        <v>15.864</v>
      </c>
      <c r="U19" s="195" t="n">
        <v>3.416</v>
      </c>
      <c r="V19" s="196"/>
      <c r="W19" s="193" t="s">
        <v>174</v>
      </c>
      <c r="X19" s="193"/>
      <c r="Z19" s="197"/>
      <c r="AA19" s="197"/>
    </row>
    <row r="20" s="116" customFormat="true" ht="12.75" hidden="false" customHeight="true" outlineLevel="0" collapsed="false">
      <c r="B20" s="193"/>
      <c r="C20" s="194" t="s">
        <v>175</v>
      </c>
      <c r="D20" s="193"/>
      <c r="E20" s="193"/>
      <c r="F20" s="193"/>
      <c r="G20" s="200" t="n">
        <v>57.088</v>
      </c>
      <c r="H20" s="201" t="n">
        <v>28.945</v>
      </c>
      <c r="I20" s="195" t="n">
        <v>28.144</v>
      </c>
      <c r="J20" s="195" t="n">
        <v>54.656</v>
      </c>
      <c r="K20" s="195" t="n">
        <v>30.139</v>
      </c>
      <c r="L20" s="195" t="n">
        <v>24.52</v>
      </c>
      <c r="M20" s="195" t="n">
        <v>58.24</v>
      </c>
      <c r="N20" s="195" t="n">
        <v>30.62</v>
      </c>
      <c r="O20" s="195" t="n">
        <v>27.62</v>
      </c>
      <c r="P20" s="195" t="n">
        <v>50.652</v>
      </c>
      <c r="Q20" s="195" t="n">
        <v>26.954</v>
      </c>
      <c r="R20" s="195" t="n">
        <v>23.698</v>
      </c>
      <c r="S20" s="195" t="n">
        <v>106.205</v>
      </c>
      <c r="T20" s="195" t="n">
        <v>65.752</v>
      </c>
      <c r="U20" s="195" t="n">
        <v>40.453</v>
      </c>
      <c r="V20" s="196"/>
      <c r="W20" s="193" t="s">
        <v>176</v>
      </c>
      <c r="X20" s="193"/>
      <c r="Z20" s="197"/>
      <c r="AA20" s="197"/>
    </row>
    <row r="21" s="116" customFormat="true" ht="12.75" hidden="false" customHeight="true" outlineLevel="0" collapsed="false">
      <c r="B21" s="193"/>
      <c r="C21" s="193"/>
      <c r="D21" s="194" t="s">
        <v>177</v>
      </c>
      <c r="E21" s="193"/>
      <c r="F21" s="193"/>
      <c r="G21" s="200"/>
      <c r="H21" s="201"/>
      <c r="I21" s="195"/>
      <c r="J21" s="195"/>
      <c r="K21" s="195"/>
      <c r="L21" s="195"/>
      <c r="M21" s="195"/>
      <c r="N21" s="195"/>
      <c r="O21" s="195"/>
      <c r="P21" s="195"/>
      <c r="Q21" s="202"/>
      <c r="R21" s="201"/>
      <c r="S21" s="195"/>
      <c r="T21" s="195"/>
      <c r="U21" s="195"/>
      <c r="V21" s="196"/>
      <c r="W21" s="193"/>
      <c r="X21" s="193" t="s">
        <v>178</v>
      </c>
      <c r="Z21" s="197"/>
      <c r="AA21" s="197"/>
    </row>
    <row r="22" s="116" customFormat="true" ht="12.75" hidden="false" customHeight="true" outlineLevel="0" collapsed="false">
      <c r="B22" s="193"/>
      <c r="C22" s="194" t="s">
        <v>179</v>
      </c>
      <c r="D22" s="193"/>
      <c r="E22" s="193"/>
      <c r="F22" s="193"/>
      <c r="G22" s="200" t="n">
        <v>13.5</v>
      </c>
      <c r="H22" s="201" t="n">
        <v>11.885</v>
      </c>
      <c r="I22" s="195" t="n">
        <v>1.615</v>
      </c>
      <c r="J22" s="195" t="n">
        <v>14.263</v>
      </c>
      <c r="K22" s="195" t="n">
        <v>11.587</v>
      </c>
      <c r="L22" s="195" t="n">
        <v>2.676</v>
      </c>
      <c r="M22" s="195" t="n">
        <v>12.751</v>
      </c>
      <c r="N22" s="195" t="n">
        <v>10.98</v>
      </c>
      <c r="O22" s="195" t="n">
        <v>1.771</v>
      </c>
      <c r="P22" s="195" t="n">
        <v>14.003</v>
      </c>
      <c r="Q22" s="195" t="n">
        <v>12.662</v>
      </c>
      <c r="R22" s="195" t="n">
        <v>1.341</v>
      </c>
      <c r="S22" s="195" t="n">
        <v>16.643</v>
      </c>
      <c r="T22" s="195" t="n">
        <v>15.549</v>
      </c>
      <c r="U22" s="195" t="n">
        <v>1.094</v>
      </c>
      <c r="V22" s="196"/>
      <c r="W22" s="193" t="s">
        <v>180</v>
      </c>
      <c r="X22" s="193"/>
      <c r="Z22" s="197"/>
      <c r="AA22" s="197"/>
    </row>
    <row r="23" s="116" customFormat="true" ht="12.75" hidden="false" customHeight="true" outlineLevel="0" collapsed="false">
      <c r="B23" s="193"/>
      <c r="C23" s="194" t="s">
        <v>181</v>
      </c>
      <c r="D23" s="193"/>
      <c r="E23" s="193"/>
      <c r="F23" s="193"/>
      <c r="G23" s="200" t="n">
        <v>21.181</v>
      </c>
      <c r="H23" s="201" t="n">
        <v>8.628</v>
      </c>
      <c r="I23" s="195" t="n">
        <v>12.553</v>
      </c>
      <c r="J23" s="195" t="n">
        <v>23.896</v>
      </c>
      <c r="K23" s="195" t="n">
        <v>8.481</v>
      </c>
      <c r="L23" s="195" t="n">
        <v>15.415</v>
      </c>
      <c r="M23" s="195" t="n">
        <v>24.198</v>
      </c>
      <c r="N23" s="195" t="n">
        <v>8.467</v>
      </c>
      <c r="O23" s="195" t="n">
        <v>15.731</v>
      </c>
      <c r="P23" s="195" t="n">
        <v>24.101</v>
      </c>
      <c r="Q23" s="195" t="n">
        <v>7.786</v>
      </c>
      <c r="R23" s="195" t="n">
        <v>16.315</v>
      </c>
      <c r="S23" s="195" t="n">
        <v>34.339</v>
      </c>
      <c r="T23" s="195" t="n">
        <v>14.016</v>
      </c>
      <c r="U23" s="195" t="n">
        <v>20.323</v>
      </c>
      <c r="V23" s="196"/>
      <c r="W23" s="193" t="s">
        <v>182</v>
      </c>
      <c r="X23" s="193"/>
      <c r="Z23" s="197"/>
      <c r="AA23" s="197"/>
    </row>
    <row r="24" s="116" customFormat="true" ht="12.75" hidden="false" customHeight="true" outlineLevel="0" collapsed="false">
      <c r="B24" s="193"/>
      <c r="C24" s="194" t="s">
        <v>183</v>
      </c>
      <c r="D24" s="196"/>
      <c r="E24" s="196"/>
      <c r="F24" s="196"/>
      <c r="G24" s="200" t="n">
        <v>0.934</v>
      </c>
      <c r="H24" s="201" t="n">
        <v>0.934</v>
      </c>
      <c r="I24" s="195" t="s">
        <v>89</v>
      </c>
      <c r="J24" s="195" t="n">
        <v>0.582</v>
      </c>
      <c r="K24" s="195" t="n">
        <v>0.464</v>
      </c>
      <c r="L24" s="195" t="n">
        <v>0.118</v>
      </c>
      <c r="M24" s="195" t="n">
        <v>0.79</v>
      </c>
      <c r="N24" s="195" t="n">
        <v>0.526</v>
      </c>
      <c r="O24" s="195" t="n">
        <v>0.053</v>
      </c>
      <c r="P24" s="195" t="n">
        <v>0.794</v>
      </c>
      <c r="Q24" s="195" t="n">
        <v>0.209</v>
      </c>
      <c r="R24" s="195" t="n">
        <v>0.585</v>
      </c>
      <c r="S24" s="195" t="n">
        <v>0.864</v>
      </c>
      <c r="T24" s="195" t="n">
        <v>0.864</v>
      </c>
      <c r="U24" s="195" t="s">
        <v>89</v>
      </c>
      <c r="V24" s="196"/>
      <c r="W24" s="196" t="s">
        <v>184</v>
      </c>
      <c r="X24" s="196"/>
      <c r="Y24" s="197"/>
      <c r="Z24" s="197"/>
      <c r="AA24" s="197"/>
    </row>
    <row r="25" s="116" customFormat="true" ht="12.75" hidden="false" customHeight="true" outlineLevel="0" collapsed="false">
      <c r="B25" s="193"/>
      <c r="C25" s="194" t="s">
        <v>185</v>
      </c>
      <c r="D25" s="196"/>
      <c r="E25" s="196"/>
      <c r="F25" s="196"/>
      <c r="G25" s="200" t="n">
        <v>1.591</v>
      </c>
      <c r="H25" s="201" t="n">
        <v>0.93</v>
      </c>
      <c r="I25" s="195" t="n">
        <v>0.661</v>
      </c>
      <c r="J25" s="195" t="n">
        <v>4.069</v>
      </c>
      <c r="K25" s="195" t="n">
        <v>1.749</v>
      </c>
      <c r="L25" s="195" t="n">
        <v>2.32</v>
      </c>
      <c r="M25" s="195" t="n">
        <v>2.864</v>
      </c>
      <c r="N25" s="195" t="n">
        <v>1.013</v>
      </c>
      <c r="O25" s="195" t="n">
        <v>1.851</v>
      </c>
      <c r="P25" s="195" t="n">
        <v>1.64</v>
      </c>
      <c r="Q25" s="195" t="n">
        <v>0.779</v>
      </c>
      <c r="R25" s="195" t="n">
        <v>0.961</v>
      </c>
      <c r="S25" s="195" t="n">
        <v>6.414</v>
      </c>
      <c r="T25" s="195" t="n">
        <v>3.04</v>
      </c>
      <c r="U25" s="195" t="n">
        <v>3.374</v>
      </c>
      <c r="V25" s="196"/>
      <c r="W25" s="196" t="s">
        <v>186</v>
      </c>
      <c r="X25" s="196"/>
      <c r="Y25" s="197"/>
      <c r="Z25" s="197"/>
      <c r="AA25" s="197"/>
    </row>
    <row r="26" s="116" customFormat="true" ht="12.75" hidden="false" customHeight="true" outlineLevel="0" collapsed="false">
      <c r="B26" s="193"/>
      <c r="C26" s="203" t="s">
        <v>187</v>
      </c>
      <c r="D26" s="196"/>
      <c r="E26" s="196"/>
      <c r="F26" s="196"/>
      <c r="G26" s="200" t="n">
        <v>0.804</v>
      </c>
      <c r="H26" s="201" t="n">
        <v>0.633</v>
      </c>
      <c r="I26" s="195" t="n">
        <v>0.17</v>
      </c>
      <c r="J26" s="195" t="n">
        <v>1.991</v>
      </c>
      <c r="K26" s="195" t="n">
        <v>1.258</v>
      </c>
      <c r="L26" s="195" t="n">
        <v>0.733</v>
      </c>
      <c r="M26" s="195" t="n">
        <v>2.303</v>
      </c>
      <c r="N26" s="195" t="n">
        <v>1.332</v>
      </c>
      <c r="O26" s="195" t="n">
        <v>0.971</v>
      </c>
      <c r="P26" s="195" t="n">
        <v>3.649</v>
      </c>
      <c r="Q26" s="195" t="n">
        <v>2.298</v>
      </c>
      <c r="R26" s="195" t="n">
        <v>1.351</v>
      </c>
      <c r="S26" s="195" t="n">
        <v>4.891</v>
      </c>
      <c r="T26" s="195" t="n">
        <v>1.198</v>
      </c>
      <c r="U26" s="195" t="n">
        <v>2.991</v>
      </c>
      <c r="V26" s="196"/>
      <c r="W26" s="196" t="s">
        <v>188</v>
      </c>
      <c r="X26" s="196"/>
      <c r="Y26" s="197"/>
      <c r="Z26" s="197"/>
      <c r="AA26" s="197"/>
    </row>
    <row r="27" s="116" customFormat="true" ht="12.75" hidden="false" customHeight="true" outlineLevel="0" collapsed="false">
      <c r="B27" s="193"/>
      <c r="C27" s="194" t="s">
        <v>189</v>
      </c>
      <c r="D27" s="193"/>
      <c r="E27" s="196"/>
      <c r="F27" s="196"/>
      <c r="G27" s="200" t="n">
        <v>1.209</v>
      </c>
      <c r="H27" s="201" t="n">
        <v>1.209</v>
      </c>
      <c r="I27" s="195" t="s">
        <v>89</v>
      </c>
      <c r="J27" s="195" t="n">
        <v>1.961</v>
      </c>
      <c r="K27" s="195" t="n">
        <v>1.442</v>
      </c>
      <c r="L27" s="195" t="n">
        <v>0.519</v>
      </c>
      <c r="M27" s="195" t="n">
        <v>1.197</v>
      </c>
      <c r="N27" s="195" t="n">
        <v>0.175</v>
      </c>
      <c r="O27" s="195" t="n">
        <v>1.022</v>
      </c>
      <c r="P27" s="195" t="n">
        <v>1.928</v>
      </c>
      <c r="Q27" s="195" t="n">
        <v>0.935</v>
      </c>
      <c r="R27" s="195" t="n">
        <v>0.992</v>
      </c>
      <c r="S27" s="195" t="n">
        <v>2.543</v>
      </c>
      <c r="T27" s="195" t="n">
        <v>1.55</v>
      </c>
      <c r="U27" s="195" t="n">
        <v>0.993</v>
      </c>
      <c r="V27" s="196"/>
      <c r="W27" s="193" t="s">
        <v>190</v>
      </c>
      <c r="X27" s="196"/>
      <c r="Y27" s="197"/>
      <c r="Z27" s="197"/>
      <c r="AA27" s="197"/>
    </row>
    <row r="28" s="116" customFormat="true" ht="12.75" hidden="false" customHeight="true" outlineLevel="0" collapsed="false">
      <c r="B28" s="193"/>
      <c r="C28" s="194" t="s">
        <v>191</v>
      </c>
      <c r="D28" s="196"/>
      <c r="E28" s="196"/>
      <c r="F28" s="196"/>
      <c r="G28" s="200" t="n">
        <v>3.86</v>
      </c>
      <c r="H28" s="201" t="n">
        <v>3.418</v>
      </c>
      <c r="I28" s="195" t="n">
        <v>0.442</v>
      </c>
      <c r="J28" s="195" t="n">
        <v>5.095</v>
      </c>
      <c r="K28" s="195" t="n">
        <v>4.241</v>
      </c>
      <c r="L28" s="195" t="n">
        <v>0.854</v>
      </c>
      <c r="M28" s="195" t="n">
        <v>7.077</v>
      </c>
      <c r="N28" s="195" t="n">
        <v>5.074</v>
      </c>
      <c r="O28" s="195" t="n">
        <v>2.003</v>
      </c>
      <c r="P28" s="195" t="n">
        <v>3.105</v>
      </c>
      <c r="Q28" s="195" t="n">
        <v>2.284</v>
      </c>
      <c r="R28" s="195" t="n">
        <v>0.821</v>
      </c>
      <c r="S28" s="195" t="n">
        <v>6.783</v>
      </c>
      <c r="T28" s="195" t="n">
        <v>3.802</v>
      </c>
      <c r="U28" s="195" t="n">
        <v>2.981</v>
      </c>
      <c r="V28" s="196"/>
      <c r="W28" s="196" t="s">
        <v>192</v>
      </c>
      <c r="X28" s="196"/>
      <c r="Y28" s="197"/>
      <c r="Z28" s="197"/>
      <c r="AA28" s="197"/>
    </row>
    <row r="29" s="116" customFormat="true" ht="12.75" hidden="false" customHeight="true" outlineLevel="0" collapsed="false">
      <c r="B29" s="193"/>
      <c r="C29" s="203" t="s">
        <v>193</v>
      </c>
      <c r="D29" s="196"/>
      <c r="E29" s="196"/>
      <c r="F29" s="196"/>
      <c r="G29" s="200" t="n">
        <v>7.384</v>
      </c>
      <c r="H29" s="201" t="n">
        <v>2.625</v>
      </c>
      <c r="I29" s="195" t="n">
        <v>4.759</v>
      </c>
      <c r="J29" s="195" t="n">
        <v>4.737</v>
      </c>
      <c r="K29" s="195" t="n">
        <v>2.72</v>
      </c>
      <c r="L29" s="195" t="n">
        <v>2.017</v>
      </c>
      <c r="M29" s="195" t="n">
        <v>5.558</v>
      </c>
      <c r="N29" s="195" t="n">
        <v>3.319</v>
      </c>
      <c r="O29" s="195" t="n">
        <v>2.239</v>
      </c>
      <c r="P29" s="195" t="n">
        <v>8.286</v>
      </c>
      <c r="Q29" s="195" t="n">
        <v>4.049</v>
      </c>
      <c r="R29" s="195" t="n">
        <v>4.236</v>
      </c>
      <c r="S29" s="195" t="n">
        <v>9.36</v>
      </c>
      <c r="T29" s="195" t="n">
        <v>4.892</v>
      </c>
      <c r="U29" s="195" t="n">
        <v>4.468</v>
      </c>
      <c r="V29" s="196"/>
      <c r="W29" s="196" t="s">
        <v>194</v>
      </c>
      <c r="X29" s="196"/>
      <c r="Y29" s="197"/>
      <c r="Z29" s="197"/>
      <c r="AA29" s="197"/>
    </row>
    <row r="30" s="116" customFormat="true" ht="12.75" hidden="false" customHeight="true" outlineLevel="0" collapsed="false">
      <c r="B30" s="193"/>
      <c r="C30" s="193"/>
      <c r="D30" s="203" t="s">
        <v>195</v>
      </c>
      <c r="E30" s="196"/>
      <c r="F30" s="196"/>
      <c r="G30" s="200"/>
      <c r="H30" s="201"/>
      <c r="I30" s="195"/>
      <c r="J30" s="195"/>
      <c r="K30" s="195"/>
      <c r="L30" s="195"/>
      <c r="M30" s="195"/>
      <c r="N30" s="195"/>
      <c r="O30" s="201"/>
      <c r="P30" s="195"/>
      <c r="Q30" s="195"/>
      <c r="R30" s="195"/>
      <c r="S30" s="195"/>
      <c r="T30" s="195"/>
      <c r="U30" s="195"/>
      <c r="V30" s="196"/>
      <c r="W30" s="196"/>
      <c r="X30" s="196" t="s">
        <v>196</v>
      </c>
      <c r="Y30" s="197"/>
      <c r="Z30" s="197"/>
      <c r="AA30" s="197"/>
    </row>
    <row r="31" s="116" customFormat="true" ht="12.75" hidden="false" customHeight="true" outlineLevel="0" collapsed="false">
      <c r="B31" s="193"/>
      <c r="C31" s="203" t="s">
        <v>197</v>
      </c>
      <c r="D31" s="196"/>
      <c r="E31" s="196"/>
      <c r="F31" s="196"/>
      <c r="G31" s="200" t="n">
        <v>5.218</v>
      </c>
      <c r="H31" s="201" t="n">
        <v>2.172</v>
      </c>
      <c r="I31" s="195" t="n">
        <v>3.046</v>
      </c>
      <c r="J31" s="195" t="n">
        <v>2.972</v>
      </c>
      <c r="K31" s="195" t="n">
        <v>0.953</v>
      </c>
      <c r="L31" s="195" t="n">
        <v>2.019</v>
      </c>
      <c r="M31" s="195" t="n">
        <v>3.61</v>
      </c>
      <c r="N31" s="195" t="n">
        <v>0.597</v>
      </c>
      <c r="O31" s="195" t="n">
        <v>3.013</v>
      </c>
      <c r="P31" s="195" t="n">
        <v>3.403</v>
      </c>
      <c r="Q31" s="195" t="n">
        <v>0.971</v>
      </c>
      <c r="R31" s="195" t="n">
        <v>2.433</v>
      </c>
      <c r="S31" s="195" t="n">
        <v>7.358</v>
      </c>
      <c r="T31" s="195" t="n">
        <v>5.118</v>
      </c>
      <c r="U31" s="195" t="n">
        <v>2.24</v>
      </c>
      <c r="V31" s="196"/>
      <c r="W31" s="196" t="s">
        <v>198</v>
      </c>
      <c r="X31" s="196"/>
      <c r="Y31" s="197"/>
      <c r="Z31" s="197"/>
      <c r="AA31" s="197"/>
    </row>
    <row r="32" s="116" customFormat="true" ht="12.75" hidden="false" customHeight="true" outlineLevel="0" collapsed="false">
      <c r="B32" s="193"/>
      <c r="C32" s="203" t="s">
        <v>199</v>
      </c>
      <c r="D32" s="196"/>
      <c r="E32" s="196"/>
      <c r="F32" s="196"/>
      <c r="G32" s="200" t="n">
        <v>3.185</v>
      </c>
      <c r="H32" s="201" t="n">
        <v>0.408</v>
      </c>
      <c r="I32" s="195" t="n">
        <v>2.777</v>
      </c>
      <c r="J32" s="195" t="n">
        <v>3.269</v>
      </c>
      <c r="K32" s="195" t="n">
        <v>0.263</v>
      </c>
      <c r="L32" s="195" t="n">
        <v>3.009</v>
      </c>
      <c r="M32" s="195" t="n">
        <v>2.966</v>
      </c>
      <c r="N32" s="195" t="n">
        <v>0.293</v>
      </c>
      <c r="O32" s="195" t="n">
        <v>2.673</v>
      </c>
      <c r="P32" s="195" t="n">
        <v>2.951</v>
      </c>
      <c r="Q32" s="195" t="n">
        <v>0.539</v>
      </c>
      <c r="R32" s="195" t="n">
        <v>2.412</v>
      </c>
      <c r="S32" s="195" t="n">
        <v>8.002</v>
      </c>
      <c r="T32" s="195" t="n">
        <v>2.993</v>
      </c>
      <c r="U32" s="195" t="n">
        <v>5.009</v>
      </c>
      <c r="V32" s="196"/>
      <c r="W32" s="196" t="s">
        <v>200</v>
      </c>
      <c r="X32" s="196"/>
      <c r="Y32" s="197"/>
      <c r="Z32" s="197"/>
      <c r="AA32" s="197"/>
    </row>
    <row r="33" s="116" customFormat="true" ht="12.75" hidden="false" customHeight="true" outlineLevel="0" collapsed="false">
      <c r="B33" s="193"/>
      <c r="C33" s="194" t="s">
        <v>201</v>
      </c>
      <c r="D33" s="196"/>
      <c r="E33" s="196"/>
      <c r="F33" s="196"/>
      <c r="G33" s="200" t="n">
        <v>1.45</v>
      </c>
      <c r="H33" s="201" t="n">
        <v>0.723</v>
      </c>
      <c r="I33" s="195" t="n">
        <v>0.727</v>
      </c>
      <c r="J33" s="195" t="n">
        <v>1.799</v>
      </c>
      <c r="K33" s="195" t="n">
        <v>0.838</v>
      </c>
      <c r="L33" s="195" t="n">
        <v>0.91</v>
      </c>
      <c r="M33" s="195" t="n">
        <v>0.423</v>
      </c>
      <c r="N33" s="195" t="n">
        <v>0.312</v>
      </c>
      <c r="O33" s="195" t="n">
        <v>0.111</v>
      </c>
      <c r="P33" s="195" t="n">
        <v>1.028</v>
      </c>
      <c r="Q33" s="195" t="n">
        <v>1.028</v>
      </c>
      <c r="R33" s="195" t="s">
        <v>89</v>
      </c>
      <c r="S33" s="195" t="n">
        <v>5.023</v>
      </c>
      <c r="T33" s="195" t="n">
        <v>1.103</v>
      </c>
      <c r="U33" s="195" t="n">
        <v>3.92</v>
      </c>
      <c r="V33" s="196"/>
      <c r="W33" s="196" t="s">
        <v>202</v>
      </c>
      <c r="X33" s="196"/>
      <c r="Y33" s="197"/>
      <c r="Z33" s="197"/>
      <c r="AA33" s="197"/>
    </row>
    <row r="34" s="116" customFormat="true" ht="12.75" hidden="false" customHeight="true" outlineLevel="0" collapsed="false">
      <c r="B34" s="193"/>
      <c r="C34" s="194" t="s">
        <v>203</v>
      </c>
      <c r="D34" s="196"/>
      <c r="E34" s="196"/>
      <c r="F34" s="196"/>
      <c r="G34" s="200" t="n">
        <v>5.511</v>
      </c>
      <c r="H34" s="201" t="n">
        <v>1.655</v>
      </c>
      <c r="I34" s="195" t="n">
        <v>3.857</v>
      </c>
      <c r="J34" s="195" t="n">
        <v>6.031</v>
      </c>
      <c r="K34" s="195" t="n">
        <v>1.495</v>
      </c>
      <c r="L34" s="195" t="n">
        <v>4.536</v>
      </c>
      <c r="M34" s="195" t="n">
        <v>3.271</v>
      </c>
      <c r="N34" s="195" t="n">
        <v>1.091</v>
      </c>
      <c r="O34" s="195" t="n">
        <v>2.18</v>
      </c>
      <c r="P34" s="195" t="n">
        <v>2.72</v>
      </c>
      <c r="Q34" s="195" t="n">
        <v>1.011</v>
      </c>
      <c r="R34" s="195" t="n">
        <v>1.708</v>
      </c>
      <c r="S34" s="195" t="n">
        <v>8.575</v>
      </c>
      <c r="T34" s="195" t="n">
        <v>2.993</v>
      </c>
      <c r="U34" s="195" t="n">
        <v>5.582</v>
      </c>
      <c r="V34" s="196"/>
      <c r="W34" s="193" t="s">
        <v>204</v>
      </c>
      <c r="X34" s="193"/>
      <c r="Y34" s="197"/>
      <c r="Z34" s="197"/>
      <c r="AA34" s="197"/>
    </row>
    <row r="35" s="116" customFormat="true" ht="12.75" hidden="false" customHeight="true" outlineLevel="0" collapsed="false">
      <c r="B35" s="193"/>
      <c r="C35" s="194" t="s">
        <v>205</v>
      </c>
      <c r="D35" s="196"/>
      <c r="E35" s="196"/>
      <c r="F35" s="196"/>
      <c r="G35" s="200" t="n">
        <v>1.105</v>
      </c>
      <c r="H35" s="201" t="n">
        <v>0.376</v>
      </c>
      <c r="I35" s="195" t="n">
        <v>0.728</v>
      </c>
      <c r="J35" s="195" t="n">
        <v>0.599</v>
      </c>
      <c r="K35" s="195" t="s">
        <v>89</v>
      </c>
      <c r="L35" s="195" t="n">
        <v>0.599</v>
      </c>
      <c r="M35" s="195" t="n">
        <v>0.273</v>
      </c>
      <c r="N35" s="195" t="n">
        <v>0.273</v>
      </c>
      <c r="O35" s="195" t="s">
        <v>89</v>
      </c>
      <c r="P35" s="195" t="n">
        <v>2.51</v>
      </c>
      <c r="Q35" s="195" t="n">
        <v>0.848</v>
      </c>
      <c r="R35" s="195" t="n">
        <v>1.662</v>
      </c>
      <c r="S35" s="195" t="n">
        <v>2.288</v>
      </c>
      <c r="T35" s="195" t="n">
        <v>0.57</v>
      </c>
      <c r="U35" s="195" t="n">
        <v>1.781</v>
      </c>
      <c r="V35" s="196"/>
      <c r="W35" s="196" t="s">
        <v>206</v>
      </c>
      <c r="X35" s="196"/>
      <c r="Y35" s="197"/>
      <c r="Z35" s="197"/>
      <c r="AA35" s="197"/>
    </row>
    <row r="36" s="116" customFormat="true" ht="12.75" hidden="false" customHeight="true" outlineLevel="0" collapsed="false">
      <c r="B36" s="193"/>
      <c r="C36" s="193"/>
      <c r="D36" s="194" t="s">
        <v>207</v>
      </c>
      <c r="E36" s="196"/>
      <c r="F36" s="196"/>
      <c r="G36" s="200"/>
      <c r="H36" s="201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6"/>
      <c r="W36" s="196"/>
      <c r="X36" s="196" t="s">
        <v>208</v>
      </c>
      <c r="Y36" s="197"/>
      <c r="Z36" s="197"/>
      <c r="AA36" s="197"/>
    </row>
    <row r="37" s="116" customFormat="true" ht="12.75" hidden="false" customHeight="true" outlineLevel="0" collapsed="false">
      <c r="B37" s="193"/>
      <c r="C37" s="203" t="s">
        <v>209</v>
      </c>
      <c r="D37" s="196"/>
      <c r="E37" s="196"/>
      <c r="F37" s="196"/>
      <c r="G37" s="200" t="s">
        <v>89</v>
      </c>
      <c r="H37" s="200" t="s">
        <v>89</v>
      </c>
      <c r="I37" s="200" t="s">
        <v>89</v>
      </c>
      <c r="J37" s="200" t="s">
        <v>89</v>
      </c>
      <c r="K37" s="200" t="s">
        <v>89</v>
      </c>
      <c r="L37" s="200" t="s">
        <v>89</v>
      </c>
      <c r="M37" s="200" t="s">
        <v>89</v>
      </c>
      <c r="N37" s="200" t="s">
        <v>89</v>
      </c>
      <c r="O37" s="200" t="s">
        <v>89</v>
      </c>
      <c r="P37" s="200" t="s">
        <v>89</v>
      </c>
      <c r="Q37" s="200" t="s">
        <v>89</v>
      </c>
      <c r="R37" s="200" t="s">
        <v>89</v>
      </c>
      <c r="S37" s="200" t="s">
        <v>89</v>
      </c>
      <c r="T37" s="200" t="s">
        <v>89</v>
      </c>
      <c r="U37" s="201" t="s">
        <v>89</v>
      </c>
      <c r="V37" s="196"/>
      <c r="W37" s="196" t="s">
        <v>210</v>
      </c>
      <c r="X37" s="196"/>
      <c r="Y37" s="197"/>
      <c r="Z37" s="197"/>
      <c r="AA37" s="197"/>
    </row>
    <row r="38" s="116" customFormat="true" ht="12.75" hidden="false" customHeight="true" outlineLevel="0" collapsed="false">
      <c r="B38" s="196"/>
      <c r="C38" s="203" t="s">
        <v>211</v>
      </c>
      <c r="D38" s="196"/>
      <c r="E38" s="196"/>
      <c r="F38" s="199"/>
      <c r="G38" s="200" t="s">
        <v>89</v>
      </c>
      <c r="H38" s="200" t="s">
        <v>89</v>
      </c>
      <c r="I38" s="200" t="s">
        <v>89</v>
      </c>
      <c r="J38" s="200" t="s">
        <v>89</v>
      </c>
      <c r="K38" s="200" t="s">
        <v>89</v>
      </c>
      <c r="L38" s="200" t="s">
        <v>89</v>
      </c>
      <c r="M38" s="200" t="s">
        <v>89</v>
      </c>
      <c r="N38" s="200" t="s">
        <v>89</v>
      </c>
      <c r="O38" s="200" t="s">
        <v>89</v>
      </c>
      <c r="P38" s="200" t="s">
        <v>89</v>
      </c>
      <c r="Q38" s="200" t="s">
        <v>89</v>
      </c>
      <c r="R38" s="200" t="s">
        <v>89</v>
      </c>
      <c r="S38" s="200" t="s">
        <v>89</v>
      </c>
      <c r="T38" s="200" t="s">
        <v>89</v>
      </c>
      <c r="U38" s="200" t="s">
        <v>89</v>
      </c>
      <c r="V38" s="204"/>
      <c r="W38" s="196" t="s">
        <v>212</v>
      </c>
      <c r="X38" s="196"/>
      <c r="Y38" s="197"/>
      <c r="Z38" s="197"/>
      <c r="AA38" s="197"/>
    </row>
    <row r="39" s="205" customFormat="true" ht="3" hidden="false" customHeight="true" outlineLevel="0" collapsed="false">
      <c r="B39" s="206"/>
      <c r="C39" s="206"/>
      <c r="D39" s="206"/>
      <c r="E39" s="206"/>
      <c r="F39" s="207"/>
      <c r="G39" s="208"/>
      <c r="H39" s="209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1"/>
      <c r="W39" s="206"/>
      <c r="X39" s="206"/>
      <c r="Y39" s="206"/>
      <c r="Z39" s="206"/>
      <c r="AA39" s="212"/>
    </row>
    <row r="40" s="205" customFormat="true" ht="3" hidden="false" customHeight="true" outlineLevel="0" collapsed="false"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</row>
    <row r="41" s="114" customFormat="true" ht="14.25" hidden="false" customHeight="true" outlineLevel="0" collapsed="false">
      <c r="D41" s="213" t="s">
        <v>213</v>
      </c>
      <c r="E41" s="214" t="s">
        <v>214</v>
      </c>
    </row>
    <row r="42" s="114" customFormat="true" ht="15" hidden="false" customHeight="true" outlineLevel="0" collapsed="false">
      <c r="D42" s="215" t="s">
        <v>146</v>
      </c>
      <c r="E42" s="159" t="s">
        <v>147</v>
      </c>
    </row>
  </sheetData>
  <mergeCells count="16">
    <mergeCell ref="C4:F8"/>
    <mergeCell ref="G4:R4"/>
    <mergeCell ref="S4:U4"/>
    <mergeCell ref="W4:Y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C10:F10"/>
    <mergeCell ref="W10:Y10"/>
  </mergeCells>
  <printOptions headings="false" gridLines="false" gridLinesSet="true" horizontalCentered="false" verticalCentered="false"/>
  <pageMargins left="0" right="0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2.71"/>
    <col collapsed="false" customWidth="true" hidden="false" outlineLevel="0" max="20" min="6" style="1" width="6.85"/>
    <col collapsed="false" customWidth="true" hidden="false" outlineLevel="0" max="21" min="21" style="1" width="1.99"/>
    <col collapsed="false" customWidth="true" hidden="false" outlineLevel="0" max="22" min="22" style="1" width="24.85"/>
    <col collapsed="false" customWidth="true" hidden="false" outlineLevel="0" max="23" min="23" style="10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C1" s="51" t="s">
        <v>103</v>
      </c>
      <c r="D1" s="4" t="n">
        <v>2.5</v>
      </c>
      <c r="E1" s="51" t="s">
        <v>215</v>
      </c>
      <c r="W1" s="55"/>
      <c r="Y1" s="2" t="n">
        <v>17</v>
      </c>
    </row>
    <row r="2" s="6" customFormat="true" ht="18.75" hidden="false" customHeight="false" outlineLevel="0" collapsed="false">
      <c r="C2" s="2" t="s">
        <v>2</v>
      </c>
      <c r="D2" s="4" t="n">
        <v>2.5</v>
      </c>
      <c r="E2" s="2" t="s">
        <v>216</v>
      </c>
      <c r="W2" s="117"/>
    </row>
    <row r="3" customFormat="false" ht="1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U3" s="216" t="s">
        <v>217</v>
      </c>
    </row>
    <row r="4" s="2" customFormat="true" ht="21.75" hidden="false" customHeight="true" outlineLevel="0" collapsed="false">
      <c r="B4" s="56" t="s">
        <v>218</v>
      </c>
      <c r="C4" s="56"/>
      <c r="D4" s="56"/>
      <c r="E4" s="56"/>
      <c r="F4" s="217" t="s">
        <v>108</v>
      </c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8" t="s">
        <v>109</v>
      </c>
      <c r="S4" s="218"/>
      <c r="T4" s="218"/>
      <c r="U4" s="219"/>
      <c r="V4" s="124"/>
      <c r="W4" s="55"/>
    </row>
    <row r="5" s="166" customFormat="true" ht="22.5" hidden="false" customHeight="true" outlineLevel="0" collapsed="false">
      <c r="B5" s="56"/>
      <c r="C5" s="56"/>
      <c r="D5" s="56"/>
      <c r="E5" s="56"/>
      <c r="F5" s="59" t="s">
        <v>219</v>
      </c>
      <c r="G5" s="59"/>
      <c r="H5" s="59"/>
      <c r="I5" s="59" t="s">
        <v>220</v>
      </c>
      <c r="J5" s="59"/>
      <c r="K5" s="59"/>
      <c r="L5" s="59" t="s">
        <v>221</v>
      </c>
      <c r="M5" s="59"/>
      <c r="N5" s="59"/>
      <c r="O5" s="59" t="s">
        <v>222</v>
      </c>
      <c r="P5" s="59"/>
      <c r="Q5" s="59"/>
      <c r="R5" s="59" t="s">
        <v>219</v>
      </c>
      <c r="S5" s="59"/>
      <c r="T5" s="59"/>
      <c r="U5" s="220" t="s">
        <v>223</v>
      </c>
      <c r="V5" s="220"/>
      <c r="W5" s="139"/>
    </row>
    <row r="6" s="166" customFormat="true" ht="22.5" hidden="false" customHeight="true" outlineLevel="0" collapsed="false">
      <c r="B6" s="56"/>
      <c r="C6" s="56"/>
      <c r="D6" s="56"/>
      <c r="E6" s="56"/>
      <c r="F6" s="61" t="s">
        <v>115</v>
      </c>
      <c r="G6" s="61"/>
      <c r="H6" s="61"/>
      <c r="I6" s="61" t="s">
        <v>116</v>
      </c>
      <c r="J6" s="61"/>
      <c r="K6" s="61"/>
      <c r="L6" s="61" t="s">
        <v>117</v>
      </c>
      <c r="M6" s="61"/>
      <c r="N6" s="61"/>
      <c r="O6" s="61" t="s">
        <v>118</v>
      </c>
      <c r="P6" s="61"/>
      <c r="Q6" s="61"/>
      <c r="R6" s="61" t="s">
        <v>115</v>
      </c>
      <c r="S6" s="61"/>
      <c r="T6" s="61"/>
      <c r="U6" s="220"/>
      <c r="V6" s="220"/>
      <c r="W6" s="139"/>
    </row>
    <row r="7" s="166" customFormat="true" ht="22.5" hidden="false" customHeight="true" outlineLevel="0" collapsed="false">
      <c r="B7" s="56"/>
      <c r="C7" s="56"/>
      <c r="D7" s="56"/>
      <c r="E7" s="56"/>
      <c r="F7" s="70" t="s">
        <v>71</v>
      </c>
      <c r="G7" s="60" t="s">
        <v>19</v>
      </c>
      <c r="H7" s="221" t="s">
        <v>20</v>
      </c>
      <c r="I7" s="222" t="s">
        <v>71</v>
      </c>
      <c r="J7" s="60" t="s">
        <v>19</v>
      </c>
      <c r="K7" s="221" t="s">
        <v>20</v>
      </c>
      <c r="L7" s="70" t="s">
        <v>71</v>
      </c>
      <c r="M7" s="60" t="s">
        <v>19</v>
      </c>
      <c r="N7" s="221" t="s">
        <v>20</v>
      </c>
      <c r="O7" s="70" t="s">
        <v>71</v>
      </c>
      <c r="P7" s="60" t="s">
        <v>19</v>
      </c>
      <c r="Q7" s="221" t="s">
        <v>20</v>
      </c>
      <c r="R7" s="70" t="s">
        <v>71</v>
      </c>
      <c r="S7" s="60" t="s">
        <v>19</v>
      </c>
      <c r="T7" s="221" t="s">
        <v>20</v>
      </c>
      <c r="U7" s="220"/>
      <c r="V7" s="220"/>
      <c r="W7" s="139"/>
    </row>
    <row r="8" s="166" customFormat="true" ht="22.5" hidden="false" customHeight="true" outlineLevel="0" collapsed="false">
      <c r="B8" s="56"/>
      <c r="C8" s="56"/>
      <c r="D8" s="56"/>
      <c r="E8" s="56"/>
      <c r="F8" s="223" t="s">
        <v>24</v>
      </c>
      <c r="G8" s="68" t="s">
        <v>21</v>
      </c>
      <c r="H8" s="224" t="s">
        <v>22</v>
      </c>
      <c r="I8" s="225" t="s">
        <v>24</v>
      </c>
      <c r="J8" s="68" t="s">
        <v>21</v>
      </c>
      <c r="K8" s="224" t="s">
        <v>22</v>
      </c>
      <c r="L8" s="223" t="s">
        <v>24</v>
      </c>
      <c r="M8" s="68" t="s">
        <v>21</v>
      </c>
      <c r="N8" s="224" t="s">
        <v>22</v>
      </c>
      <c r="O8" s="223" t="s">
        <v>24</v>
      </c>
      <c r="P8" s="68" t="s">
        <v>21</v>
      </c>
      <c r="Q8" s="224" t="s">
        <v>22</v>
      </c>
      <c r="R8" s="223" t="s">
        <v>24</v>
      </c>
      <c r="S8" s="68" t="s">
        <v>21</v>
      </c>
      <c r="T8" s="224" t="s">
        <v>22</v>
      </c>
      <c r="U8" s="220"/>
      <c r="V8" s="220"/>
      <c r="W8" s="139"/>
    </row>
    <row r="9" s="166" customFormat="true" ht="3.95" hidden="false" customHeight="true" outlineLevel="0" collapsed="false">
      <c r="B9" s="226"/>
      <c r="C9" s="226"/>
      <c r="D9" s="226"/>
      <c r="E9" s="226"/>
      <c r="F9" s="70"/>
      <c r="G9" s="69"/>
      <c r="H9" s="221"/>
      <c r="I9" s="222"/>
      <c r="J9" s="69"/>
      <c r="K9" s="222"/>
      <c r="L9" s="70"/>
      <c r="M9" s="69"/>
      <c r="N9" s="69"/>
      <c r="O9" s="60"/>
      <c r="P9" s="60"/>
      <c r="Q9" s="60"/>
      <c r="R9" s="69"/>
      <c r="S9" s="69"/>
      <c r="T9" s="222"/>
      <c r="U9" s="227"/>
      <c r="V9" s="226"/>
      <c r="W9" s="139"/>
    </row>
    <row r="10" s="6" customFormat="true" ht="42.75" hidden="false" customHeight="true" outlineLevel="0" collapsed="false">
      <c r="B10" s="221" t="s">
        <v>23</v>
      </c>
      <c r="C10" s="221"/>
      <c r="D10" s="221"/>
      <c r="E10" s="221"/>
      <c r="F10" s="228" t="n">
        <v>353.766</v>
      </c>
      <c r="G10" s="229" t="n">
        <v>184.284</v>
      </c>
      <c r="H10" s="230" t="n">
        <v>169.482</v>
      </c>
      <c r="I10" s="231" t="n">
        <v>355.058</v>
      </c>
      <c r="J10" s="229" t="n">
        <v>185.736</v>
      </c>
      <c r="K10" s="231" t="n">
        <v>169.322</v>
      </c>
      <c r="L10" s="228" t="n">
        <v>350.359</v>
      </c>
      <c r="M10" s="229" t="n">
        <v>185.822</v>
      </c>
      <c r="N10" s="230" t="n">
        <v>164.537</v>
      </c>
      <c r="O10" s="229" t="n">
        <v>367.544</v>
      </c>
      <c r="P10" s="229" t="n">
        <v>187.344</v>
      </c>
      <c r="Q10" s="229" t="n">
        <v>180.2</v>
      </c>
      <c r="R10" s="231" t="n">
        <v>656.775</v>
      </c>
      <c r="S10" s="229" t="n">
        <v>355.598</v>
      </c>
      <c r="T10" s="231" t="n">
        <v>301.177</v>
      </c>
      <c r="U10" s="232" t="s">
        <v>24</v>
      </c>
      <c r="V10" s="232"/>
      <c r="W10" s="117"/>
    </row>
    <row r="11" s="233" customFormat="true" ht="42" hidden="false" customHeight="true" outlineLevel="0" collapsed="false">
      <c r="B11" s="48" t="s">
        <v>224</v>
      </c>
      <c r="C11" s="48"/>
      <c r="D11" s="48"/>
      <c r="E11" s="48"/>
      <c r="F11" s="234" t="n">
        <v>13.943</v>
      </c>
      <c r="G11" s="235" t="n">
        <v>10.696</v>
      </c>
      <c r="H11" s="236" t="n">
        <v>3.247</v>
      </c>
      <c r="I11" s="237" t="n">
        <v>12.485</v>
      </c>
      <c r="J11" s="235" t="n">
        <v>10.27</v>
      </c>
      <c r="K11" s="237" t="n">
        <v>2.215</v>
      </c>
      <c r="L11" s="235" t="n">
        <v>8.868</v>
      </c>
      <c r="M11" s="237" t="n">
        <v>8.536</v>
      </c>
      <c r="N11" s="235" t="n">
        <v>0.332</v>
      </c>
      <c r="O11" s="235" t="n">
        <v>10.699</v>
      </c>
      <c r="P11" s="235" t="n">
        <v>9.357</v>
      </c>
      <c r="Q11" s="235" t="n">
        <v>1.342</v>
      </c>
      <c r="R11" s="237" t="n">
        <v>11.775</v>
      </c>
      <c r="S11" s="235" t="n">
        <v>9.933</v>
      </c>
      <c r="T11" s="237" t="n">
        <v>1.842</v>
      </c>
      <c r="U11" s="83" t="s">
        <v>225</v>
      </c>
      <c r="V11" s="48"/>
      <c r="W11" s="238"/>
    </row>
    <row r="12" s="233" customFormat="true" ht="42" hidden="false" customHeight="true" outlineLevel="0" collapsed="false">
      <c r="B12" s="48" t="s">
        <v>226</v>
      </c>
      <c r="C12" s="48"/>
      <c r="D12" s="48"/>
      <c r="E12" s="48"/>
      <c r="F12" s="234" t="n">
        <v>13.185</v>
      </c>
      <c r="G12" s="235" t="n">
        <v>5.483</v>
      </c>
      <c r="H12" s="236" t="n">
        <v>7.702</v>
      </c>
      <c r="I12" s="237" t="n">
        <v>11.717</v>
      </c>
      <c r="J12" s="235" t="n">
        <v>2.272</v>
      </c>
      <c r="K12" s="237" t="n">
        <v>6.445</v>
      </c>
      <c r="L12" s="235" t="n">
        <v>10.733</v>
      </c>
      <c r="M12" s="237" t="n">
        <v>5.586</v>
      </c>
      <c r="N12" s="235" t="n">
        <v>5.147</v>
      </c>
      <c r="O12" s="235" t="n">
        <v>13.815</v>
      </c>
      <c r="P12" s="235" t="n">
        <v>5.957</v>
      </c>
      <c r="Q12" s="235" t="n">
        <v>7.858</v>
      </c>
      <c r="R12" s="237" t="n">
        <v>20.994</v>
      </c>
      <c r="S12" s="235" t="n">
        <v>10.77</v>
      </c>
      <c r="T12" s="237" t="n">
        <v>10.224</v>
      </c>
      <c r="U12" s="83" t="s">
        <v>227</v>
      </c>
      <c r="V12" s="48"/>
      <c r="W12" s="238"/>
    </row>
    <row r="13" s="233" customFormat="true" ht="42" hidden="false" customHeight="true" outlineLevel="0" collapsed="false">
      <c r="B13" s="48" t="s">
        <v>228</v>
      </c>
      <c r="C13" s="48"/>
      <c r="D13" s="48"/>
      <c r="E13" s="48"/>
      <c r="F13" s="234" t="n">
        <v>239.141</v>
      </c>
      <c r="G13" s="235" t="n">
        <v>123.463</v>
      </c>
      <c r="H13" s="236" t="n">
        <v>115.678</v>
      </c>
      <c r="I13" s="237" t="n">
        <v>235.195</v>
      </c>
      <c r="J13" s="235" t="n">
        <v>123.021</v>
      </c>
      <c r="K13" s="237" t="n">
        <v>112.174</v>
      </c>
      <c r="L13" s="235" t="n">
        <v>225.431</v>
      </c>
      <c r="M13" s="237" t="n">
        <v>116.549</v>
      </c>
      <c r="N13" s="235" t="n">
        <v>108.882</v>
      </c>
      <c r="O13" s="235" t="n">
        <v>259.02</v>
      </c>
      <c r="P13" s="235" t="n">
        <v>129.398</v>
      </c>
      <c r="Q13" s="235" t="n">
        <v>129.622</v>
      </c>
      <c r="R13" s="237" t="n">
        <v>497.079</v>
      </c>
      <c r="S13" s="235" t="n">
        <v>269.776</v>
      </c>
      <c r="T13" s="237" t="n">
        <v>227.293</v>
      </c>
      <c r="U13" s="83" t="s">
        <v>229</v>
      </c>
      <c r="V13" s="48"/>
      <c r="W13" s="238"/>
    </row>
    <row r="14" s="233" customFormat="true" ht="42" hidden="false" customHeight="true" outlineLevel="0" collapsed="false">
      <c r="B14" s="48" t="s">
        <v>230</v>
      </c>
      <c r="C14" s="48"/>
      <c r="D14" s="48"/>
      <c r="E14" s="48"/>
      <c r="F14" s="234" t="n">
        <v>58.309</v>
      </c>
      <c r="G14" s="235" t="n">
        <v>36.594</v>
      </c>
      <c r="H14" s="236" t="n">
        <v>21.715</v>
      </c>
      <c r="I14" s="237" t="n">
        <v>66.99</v>
      </c>
      <c r="J14" s="235" t="n">
        <v>38.03</v>
      </c>
      <c r="K14" s="237" t="n">
        <v>28.96</v>
      </c>
      <c r="L14" s="235" t="n">
        <v>70.955</v>
      </c>
      <c r="M14" s="237" t="n">
        <v>45.419</v>
      </c>
      <c r="N14" s="235" t="n">
        <v>25.536</v>
      </c>
      <c r="O14" s="235" t="n">
        <v>58.4</v>
      </c>
      <c r="P14" s="235" t="n">
        <v>34.221</v>
      </c>
      <c r="Q14" s="235" t="n">
        <v>24.179</v>
      </c>
      <c r="R14" s="237" t="n">
        <v>85.414</v>
      </c>
      <c r="S14" s="235" t="n">
        <v>50.966</v>
      </c>
      <c r="T14" s="237" t="n">
        <v>37.448</v>
      </c>
      <c r="U14" s="83" t="s">
        <v>231</v>
      </c>
      <c r="V14" s="48"/>
      <c r="W14" s="238"/>
    </row>
    <row r="15" s="233" customFormat="true" ht="42" hidden="false" customHeight="true" outlineLevel="0" collapsed="false">
      <c r="B15" s="48" t="s">
        <v>232</v>
      </c>
      <c r="C15" s="48"/>
      <c r="D15" s="48"/>
      <c r="E15" s="48"/>
      <c r="F15" s="234" t="n">
        <v>29.188</v>
      </c>
      <c r="G15" s="235" t="n">
        <v>8.048</v>
      </c>
      <c r="H15" s="236" t="n">
        <v>21.14</v>
      </c>
      <c r="I15" s="237" t="n">
        <v>28.241</v>
      </c>
      <c r="J15" s="235" t="n">
        <v>8.913</v>
      </c>
      <c r="K15" s="237" t="n">
        <v>19.328</v>
      </c>
      <c r="L15" s="235" t="n">
        <v>34.372</v>
      </c>
      <c r="M15" s="237" t="n">
        <v>9.732</v>
      </c>
      <c r="N15" s="235" t="n">
        <v>24.64</v>
      </c>
      <c r="O15" s="235" t="n">
        <v>25.61</v>
      </c>
      <c r="P15" s="235" t="n">
        <v>8.411</v>
      </c>
      <c r="Q15" s="235" t="n">
        <v>17.199</v>
      </c>
      <c r="R15" s="237" t="n">
        <v>41.523</v>
      </c>
      <c r="S15" s="235" t="n">
        <v>14.523</v>
      </c>
      <c r="T15" s="237" t="n">
        <v>27.37</v>
      </c>
      <c r="U15" s="83" t="s">
        <v>233</v>
      </c>
      <c r="V15" s="48"/>
      <c r="W15" s="238"/>
    </row>
    <row r="16" s="233" customFormat="true" ht="42" hidden="false" customHeight="true" outlineLevel="0" collapsed="false">
      <c r="B16" s="48" t="s">
        <v>234</v>
      </c>
      <c r="C16" s="48"/>
      <c r="D16" s="48"/>
      <c r="E16" s="48"/>
      <c r="F16" s="239" t="s">
        <v>89</v>
      </c>
      <c r="G16" s="240" t="s">
        <v>89</v>
      </c>
      <c r="H16" s="241" t="s">
        <v>89</v>
      </c>
      <c r="I16" s="237" t="n">
        <v>0.43</v>
      </c>
      <c r="J16" s="235" t="n">
        <v>0.23</v>
      </c>
      <c r="K16" s="237" t="n">
        <v>0.2</v>
      </c>
      <c r="L16" s="240" t="s">
        <v>89</v>
      </c>
      <c r="M16" s="242" t="s">
        <v>89</v>
      </c>
      <c r="N16" s="240" t="s">
        <v>89</v>
      </c>
      <c r="O16" s="240" t="s">
        <v>89</v>
      </c>
      <c r="P16" s="240" t="s">
        <v>89</v>
      </c>
      <c r="Q16" s="240" t="s">
        <v>89</v>
      </c>
      <c r="R16" s="242" t="s">
        <v>89</v>
      </c>
      <c r="S16" s="240" t="s">
        <v>89</v>
      </c>
      <c r="T16" s="242" t="s">
        <v>89</v>
      </c>
      <c r="U16" s="83" t="s">
        <v>235</v>
      </c>
      <c r="V16" s="48"/>
      <c r="W16" s="238"/>
    </row>
    <row r="17" s="233" customFormat="true" ht="3.95" hidden="false" customHeight="true" outlineLevel="0" collapsed="false">
      <c r="B17" s="243"/>
      <c r="C17" s="243"/>
      <c r="D17" s="243"/>
      <c r="E17" s="243"/>
      <c r="F17" s="244"/>
      <c r="G17" s="245"/>
      <c r="H17" s="246"/>
      <c r="I17" s="243"/>
      <c r="J17" s="245"/>
      <c r="K17" s="243"/>
      <c r="L17" s="245"/>
      <c r="M17" s="243"/>
      <c r="N17" s="245"/>
      <c r="O17" s="245"/>
      <c r="P17" s="245"/>
      <c r="Q17" s="245"/>
      <c r="R17" s="243"/>
      <c r="S17" s="245"/>
      <c r="T17" s="246"/>
      <c r="U17" s="244"/>
      <c r="V17" s="243"/>
      <c r="W17" s="238"/>
    </row>
    <row r="18" s="233" customFormat="true" ht="6" hidden="false" customHeight="true" outlineLevel="0" collapsed="false">
      <c r="T18" s="238"/>
      <c r="U18" s="238"/>
      <c r="W18" s="238"/>
    </row>
    <row r="19" s="48" customFormat="true" ht="15.75" hidden="false" customHeight="false" outlineLevel="0" collapsed="false">
      <c r="C19" s="50" t="s">
        <v>57</v>
      </c>
      <c r="D19" s="155" t="s">
        <v>236</v>
      </c>
    </row>
    <row r="20" s="48" customFormat="true" ht="15.75" hidden="false" customHeight="false" outlineLevel="0" collapsed="false">
      <c r="C20" s="118" t="s">
        <v>146</v>
      </c>
      <c r="D20" s="156" t="s">
        <v>237</v>
      </c>
    </row>
    <row r="21" s="233" customFormat="true" ht="17.25" hidden="false" customHeight="false" outlineLevel="0" collapsed="false">
      <c r="W21" s="238"/>
    </row>
    <row r="22" s="48" customFormat="true" ht="15.75" hidden="false" customHeight="false" outlineLevel="0" collapsed="false">
      <c r="W22" s="89"/>
    </row>
    <row r="23" s="48" customFormat="true" ht="15.75" hidden="false" customHeight="false" outlineLevel="0" collapsed="false">
      <c r="W23" s="89"/>
    </row>
  </sheetData>
  <mergeCells count="16">
    <mergeCell ref="B4:E8"/>
    <mergeCell ref="F4:Q4"/>
    <mergeCell ref="R4:T4"/>
    <mergeCell ref="F5:H5"/>
    <mergeCell ref="I5:K5"/>
    <mergeCell ref="L5:N5"/>
    <mergeCell ref="O5:Q5"/>
    <mergeCell ref="R5:T5"/>
    <mergeCell ref="U5:V8"/>
    <mergeCell ref="F6:H6"/>
    <mergeCell ref="I6:K6"/>
    <mergeCell ref="L6:N6"/>
    <mergeCell ref="O6:Q6"/>
    <mergeCell ref="R6:T6"/>
    <mergeCell ref="B10:E10"/>
    <mergeCell ref="U10:V10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6.42"/>
    <col collapsed="false" customWidth="true" hidden="false" outlineLevel="0" max="20" min="6" style="1" width="6.85"/>
    <col collapsed="false" customWidth="true" hidden="false" outlineLevel="0" max="21" min="21" style="1" width="1.85"/>
    <col collapsed="false" customWidth="true" hidden="false" outlineLevel="0" max="22" min="22" style="1" width="20.56"/>
    <col collapsed="false" customWidth="true" hidden="false" outlineLevel="0" max="23" min="23" style="10" width="1.56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C1" s="51" t="s">
        <v>103</v>
      </c>
      <c r="D1" s="4" t="n">
        <v>2.6</v>
      </c>
      <c r="E1" s="51" t="s">
        <v>238</v>
      </c>
      <c r="W1" s="55"/>
      <c r="X1" s="55"/>
      <c r="Y1" s="247" t="n">
        <v>18</v>
      </c>
      <c r="Z1" s="55"/>
    </row>
    <row r="2" s="6" customFormat="true" ht="18.75" hidden="false" customHeight="false" outlineLevel="0" collapsed="false">
      <c r="C2" s="2" t="s">
        <v>2</v>
      </c>
      <c r="D2" s="4" t="n">
        <v>2.6</v>
      </c>
      <c r="E2" s="2" t="s">
        <v>239</v>
      </c>
      <c r="W2" s="117"/>
      <c r="X2" s="117"/>
      <c r="Y2" s="117"/>
    </row>
    <row r="3" s="6" customFormat="true" ht="15" hidden="false" customHeight="true" outlineLevel="0" collapsed="false">
      <c r="D3" s="4"/>
      <c r="V3" s="216" t="s">
        <v>240</v>
      </c>
      <c r="W3" s="117"/>
      <c r="X3" s="117"/>
      <c r="Y3" s="117"/>
      <c r="Z3" s="117"/>
    </row>
    <row r="4" s="6" customFormat="true" ht="21" hidden="false" customHeight="true" outlineLevel="0" collapsed="false">
      <c r="B4" s="248" t="s">
        <v>241</v>
      </c>
      <c r="C4" s="248"/>
      <c r="D4" s="248"/>
      <c r="E4" s="248"/>
      <c r="F4" s="65" t="s">
        <v>108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 t="s">
        <v>109</v>
      </c>
      <c r="S4" s="65"/>
      <c r="T4" s="65"/>
      <c r="U4" s="249"/>
      <c r="V4" s="124"/>
      <c r="W4" s="117"/>
      <c r="X4" s="117"/>
      <c r="Y4" s="117"/>
      <c r="Z4" s="117"/>
    </row>
    <row r="5" s="166" customFormat="true" ht="20.25" hidden="false" customHeight="true" outlineLevel="0" collapsed="false">
      <c r="B5" s="248"/>
      <c r="C5" s="248"/>
      <c r="D5" s="248"/>
      <c r="E5" s="248"/>
      <c r="F5" s="59" t="s">
        <v>219</v>
      </c>
      <c r="G5" s="59"/>
      <c r="H5" s="59"/>
      <c r="I5" s="59" t="s">
        <v>220</v>
      </c>
      <c r="J5" s="59"/>
      <c r="K5" s="59"/>
      <c r="L5" s="59" t="s">
        <v>221</v>
      </c>
      <c r="M5" s="59"/>
      <c r="N5" s="59"/>
      <c r="O5" s="59" t="s">
        <v>222</v>
      </c>
      <c r="P5" s="59"/>
      <c r="Q5" s="59"/>
      <c r="R5" s="59" t="s">
        <v>219</v>
      </c>
      <c r="S5" s="59"/>
      <c r="T5" s="59"/>
      <c r="U5" s="250"/>
      <c r="V5" s="139"/>
      <c r="W5" s="139"/>
      <c r="X5" s="139"/>
      <c r="Y5" s="139"/>
      <c r="Z5" s="139"/>
    </row>
    <row r="6" s="166" customFormat="true" ht="16.5" hidden="false" customHeight="true" outlineLevel="0" collapsed="false">
      <c r="B6" s="248"/>
      <c r="C6" s="248"/>
      <c r="D6" s="248"/>
      <c r="E6" s="248"/>
      <c r="F6" s="61" t="s">
        <v>115</v>
      </c>
      <c r="G6" s="61"/>
      <c r="H6" s="61"/>
      <c r="I6" s="61" t="s">
        <v>116</v>
      </c>
      <c r="J6" s="61"/>
      <c r="K6" s="61"/>
      <c r="L6" s="61" t="s">
        <v>117</v>
      </c>
      <c r="M6" s="61"/>
      <c r="N6" s="61"/>
      <c r="O6" s="61" t="s">
        <v>118</v>
      </c>
      <c r="P6" s="61"/>
      <c r="Q6" s="61"/>
      <c r="R6" s="61" t="s">
        <v>115</v>
      </c>
      <c r="S6" s="61"/>
      <c r="T6" s="61"/>
      <c r="U6" s="232" t="s">
        <v>242</v>
      </c>
      <c r="V6" s="232"/>
      <c r="W6" s="139"/>
    </row>
    <row r="7" s="166" customFormat="true" ht="18" hidden="false" customHeight="true" outlineLevel="0" collapsed="false">
      <c r="B7" s="248"/>
      <c r="C7" s="248"/>
      <c r="D7" s="248"/>
      <c r="E7" s="248"/>
      <c r="F7" s="70" t="s">
        <v>71</v>
      </c>
      <c r="G7" s="60" t="s">
        <v>19</v>
      </c>
      <c r="H7" s="221" t="s">
        <v>20</v>
      </c>
      <c r="I7" s="222" t="s">
        <v>71</v>
      </c>
      <c r="J7" s="60" t="s">
        <v>19</v>
      </c>
      <c r="K7" s="221" t="s">
        <v>20</v>
      </c>
      <c r="L7" s="70" t="s">
        <v>71</v>
      </c>
      <c r="M7" s="60" t="s">
        <v>19</v>
      </c>
      <c r="N7" s="221" t="s">
        <v>20</v>
      </c>
      <c r="O7" s="70" t="s">
        <v>71</v>
      </c>
      <c r="P7" s="60" t="s">
        <v>19</v>
      </c>
      <c r="Q7" s="221" t="s">
        <v>20</v>
      </c>
      <c r="R7" s="70" t="s">
        <v>71</v>
      </c>
      <c r="S7" s="60" t="s">
        <v>19</v>
      </c>
      <c r="T7" s="221" t="s">
        <v>20</v>
      </c>
      <c r="U7" s="232" t="s">
        <v>243</v>
      </c>
      <c r="V7" s="232"/>
      <c r="W7" s="139"/>
    </row>
    <row r="8" s="166" customFormat="true" ht="16.5" hidden="false" customHeight="true" outlineLevel="0" collapsed="false">
      <c r="B8" s="248"/>
      <c r="C8" s="248"/>
      <c r="D8" s="248"/>
      <c r="E8" s="248"/>
      <c r="F8" s="223" t="s">
        <v>24</v>
      </c>
      <c r="G8" s="68" t="s">
        <v>21</v>
      </c>
      <c r="H8" s="224" t="s">
        <v>22</v>
      </c>
      <c r="I8" s="225" t="s">
        <v>24</v>
      </c>
      <c r="J8" s="68" t="s">
        <v>21</v>
      </c>
      <c r="K8" s="224" t="s">
        <v>22</v>
      </c>
      <c r="L8" s="223" t="s">
        <v>24</v>
      </c>
      <c r="M8" s="68" t="s">
        <v>21</v>
      </c>
      <c r="N8" s="224" t="s">
        <v>22</v>
      </c>
      <c r="O8" s="223" t="s">
        <v>24</v>
      </c>
      <c r="P8" s="68" t="s">
        <v>21</v>
      </c>
      <c r="Q8" s="224" t="s">
        <v>22</v>
      </c>
      <c r="R8" s="223" t="s">
        <v>24</v>
      </c>
      <c r="S8" s="68" t="s">
        <v>21</v>
      </c>
      <c r="T8" s="224" t="s">
        <v>22</v>
      </c>
      <c r="U8" s="251"/>
      <c r="V8" s="134"/>
      <c r="W8" s="139"/>
      <c r="X8" s="139"/>
      <c r="Y8" s="139"/>
    </row>
    <row r="9" s="166" customFormat="true" ht="3.95" hidden="false" customHeight="true" outlineLevel="0" collapsed="false">
      <c r="B9" s="135"/>
      <c r="C9" s="135"/>
      <c r="D9" s="135"/>
      <c r="E9" s="136"/>
      <c r="F9" s="70"/>
      <c r="G9" s="69"/>
      <c r="H9" s="221"/>
      <c r="I9" s="222"/>
      <c r="J9" s="69"/>
      <c r="K9" s="222"/>
      <c r="L9" s="60"/>
      <c r="M9" s="60"/>
      <c r="N9" s="60"/>
      <c r="O9" s="60"/>
      <c r="P9" s="60"/>
      <c r="Q9" s="64"/>
      <c r="R9" s="222"/>
      <c r="S9" s="69"/>
      <c r="T9" s="222"/>
      <c r="U9" s="250"/>
      <c r="V9" s="139"/>
      <c r="W9" s="139"/>
      <c r="X9" s="139"/>
      <c r="Y9" s="139"/>
    </row>
    <row r="10" s="166" customFormat="true" ht="21.75" hidden="false" customHeight="true" outlineLevel="0" collapsed="false">
      <c r="B10" s="221" t="s">
        <v>23</v>
      </c>
      <c r="C10" s="221"/>
      <c r="D10" s="221"/>
      <c r="E10" s="221"/>
      <c r="F10" s="252" t="n">
        <v>353.766</v>
      </c>
      <c r="G10" s="253" t="n">
        <v>184.284</v>
      </c>
      <c r="H10" s="254" t="n">
        <v>166.482</v>
      </c>
      <c r="I10" s="255" t="n">
        <v>355.058</v>
      </c>
      <c r="J10" s="253" t="n">
        <v>185.736</v>
      </c>
      <c r="K10" s="255" t="n">
        <v>169.322</v>
      </c>
      <c r="L10" s="253" t="n">
        <v>462.524</v>
      </c>
      <c r="M10" s="255" t="n">
        <v>219.81</v>
      </c>
      <c r="N10" s="253" t="n">
        <v>242.714</v>
      </c>
      <c r="O10" s="253" t="n">
        <v>459.444</v>
      </c>
      <c r="P10" s="253" t="n">
        <v>218.648</v>
      </c>
      <c r="Q10" s="253" t="n">
        <v>240.796</v>
      </c>
      <c r="R10" s="255" t="n">
        <v>656.775</v>
      </c>
      <c r="S10" s="253" t="n">
        <v>355.6</v>
      </c>
      <c r="T10" s="255" t="n">
        <v>301.175</v>
      </c>
      <c r="U10" s="232" t="s">
        <v>24</v>
      </c>
      <c r="V10" s="232"/>
      <c r="W10" s="139"/>
    </row>
    <row r="11" s="48" customFormat="true" ht="22.5" hidden="false" customHeight="true" outlineLevel="0" collapsed="false">
      <c r="B11" s="48" t="s">
        <v>244</v>
      </c>
      <c r="F11" s="239" t="n">
        <v>61.064</v>
      </c>
      <c r="G11" s="240" t="n">
        <v>184.284</v>
      </c>
      <c r="H11" s="241" t="n">
        <v>26.001</v>
      </c>
      <c r="I11" s="242" t="n">
        <v>53.304</v>
      </c>
      <c r="J11" s="240" t="n">
        <v>28.64</v>
      </c>
      <c r="K11" s="242" t="n">
        <v>24.664</v>
      </c>
      <c r="L11" s="240" t="n">
        <v>63.96</v>
      </c>
      <c r="M11" s="242" t="n">
        <v>30.455</v>
      </c>
      <c r="N11" s="240" t="n">
        <v>33.505</v>
      </c>
      <c r="O11" s="240" t="n">
        <v>83.962</v>
      </c>
      <c r="P11" s="240" t="n">
        <v>39.591</v>
      </c>
      <c r="Q11" s="240" t="n">
        <v>44.371</v>
      </c>
      <c r="R11" s="242" t="n">
        <v>154.239</v>
      </c>
      <c r="S11" s="240" t="n">
        <v>88.062</v>
      </c>
      <c r="T11" s="242" t="n">
        <v>66.177</v>
      </c>
      <c r="U11" s="83" t="s">
        <v>245</v>
      </c>
      <c r="W11" s="89"/>
    </row>
    <row r="12" s="48" customFormat="true" ht="22.5" hidden="false" customHeight="true" outlineLevel="0" collapsed="false">
      <c r="B12" s="48" t="s">
        <v>246</v>
      </c>
      <c r="F12" s="239" t="n">
        <v>46.307</v>
      </c>
      <c r="G12" s="240" t="n">
        <v>35.064</v>
      </c>
      <c r="H12" s="241" t="n">
        <v>25.017</v>
      </c>
      <c r="I12" s="242" t="n">
        <v>59.608</v>
      </c>
      <c r="J12" s="240" t="n">
        <v>29.415</v>
      </c>
      <c r="K12" s="242" t="n">
        <v>30.193</v>
      </c>
      <c r="L12" s="240" t="n">
        <v>84.394</v>
      </c>
      <c r="M12" s="242" t="n">
        <v>33.986</v>
      </c>
      <c r="N12" s="240" t="n">
        <v>50.409</v>
      </c>
      <c r="O12" s="240" t="n">
        <v>98.837</v>
      </c>
      <c r="P12" s="240" t="n">
        <v>38.593</v>
      </c>
      <c r="Q12" s="240" t="n">
        <v>60.244</v>
      </c>
      <c r="R12" s="242" t="n">
        <v>61.296</v>
      </c>
      <c r="S12" s="240" t="n">
        <v>28.815</v>
      </c>
      <c r="T12" s="242" t="n">
        <v>32.481</v>
      </c>
      <c r="U12" s="83" t="s">
        <v>247</v>
      </c>
      <c r="W12" s="89"/>
    </row>
    <row r="13" s="48" customFormat="true" ht="22.5" hidden="false" customHeight="true" outlineLevel="0" collapsed="false">
      <c r="B13" s="48" t="s">
        <v>248</v>
      </c>
      <c r="F13" s="239" t="n">
        <v>92.38</v>
      </c>
      <c r="G13" s="240" t="n">
        <v>21.29</v>
      </c>
      <c r="H13" s="241" t="n">
        <v>44.601</v>
      </c>
      <c r="I13" s="242" t="n">
        <v>83.288</v>
      </c>
      <c r="J13" s="240" t="n">
        <v>42.035</v>
      </c>
      <c r="K13" s="242" t="n">
        <v>41.253</v>
      </c>
      <c r="L13" s="240" t="n">
        <v>103.648</v>
      </c>
      <c r="M13" s="242" t="n">
        <v>47.042</v>
      </c>
      <c r="N13" s="240" t="n">
        <v>56.607</v>
      </c>
      <c r="O13" s="240" t="n">
        <v>93.127</v>
      </c>
      <c r="P13" s="240" t="n">
        <v>44.853</v>
      </c>
      <c r="Q13" s="240" t="n">
        <v>48.274</v>
      </c>
      <c r="R13" s="242" t="n">
        <v>111.854</v>
      </c>
      <c r="S13" s="240" t="n">
        <v>58.347</v>
      </c>
      <c r="T13" s="242" t="n">
        <v>53.507</v>
      </c>
      <c r="U13" s="83" t="s">
        <v>249</v>
      </c>
      <c r="W13" s="89"/>
    </row>
    <row r="14" s="48" customFormat="true" ht="22.5" hidden="false" customHeight="true" outlineLevel="0" collapsed="false">
      <c r="B14" s="48" t="s">
        <v>250</v>
      </c>
      <c r="F14" s="239" t="n">
        <v>55.51</v>
      </c>
      <c r="G14" s="240" t="n">
        <v>47.779</v>
      </c>
      <c r="H14" s="241" t="n">
        <v>25.479</v>
      </c>
      <c r="I14" s="242" t="n">
        <v>57.879</v>
      </c>
      <c r="J14" s="240" t="n">
        <v>32.77</v>
      </c>
      <c r="K14" s="242" t="n">
        <v>25.109</v>
      </c>
      <c r="L14" s="240" t="n">
        <v>89.978</v>
      </c>
      <c r="M14" s="242" t="n">
        <v>47.396</v>
      </c>
      <c r="N14" s="240" t="n">
        <v>42.582</v>
      </c>
      <c r="O14" s="240" t="n">
        <v>81.255</v>
      </c>
      <c r="P14" s="240" t="n">
        <v>43.314</v>
      </c>
      <c r="Q14" s="240" t="n">
        <v>37.94</v>
      </c>
      <c r="R14" s="242" t="n">
        <v>127.198</v>
      </c>
      <c r="S14" s="240" t="n">
        <v>74.722</v>
      </c>
      <c r="T14" s="242" t="n">
        <v>52.476</v>
      </c>
      <c r="U14" s="83" t="s">
        <v>251</v>
      </c>
      <c r="W14" s="89"/>
    </row>
    <row r="15" s="48" customFormat="true" ht="22.5" hidden="false" customHeight="true" outlineLevel="0" collapsed="false">
      <c r="B15" s="48" t="s">
        <v>252</v>
      </c>
      <c r="F15" s="239" t="n">
        <v>45.812</v>
      </c>
      <c r="G15" s="240" t="n">
        <v>30.031</v>
      </c>
      <c r="H15" s="241" t="n">
        <v>21.904</v>
      </c>
      <c r="I15" s="242" t="n">
        <v>436.636</v>
      </c>
      <c r="J15" s="240" t="n">
        <v>24.401</v>
      </c>
      <c r="K15" s="242" t="n">
        <v>19.235</v>
      </c>
      <c r="L15" s="240" t="n">
        <v>51.07</v>
      </c>
      <c r="M15" s="242" t="n">
        <v>28.693</v>
      </c>
      <c r="N15" s="240" t="n">
        <v>22.377</v>
      </c>
      <c r="O15" s="240" t="n">
        <v>48.952</v>
      </c>
      <c r="P15" s="240" t="n">
        <v>25.447</v>
      </c>
      <c r="Q15" s="240" t="n">
        <v>23.506</v>
      </c>
      <c r="R15" s="242" t="n">
        <v>75.422</v>
      </c>
      <c r="S15" s="240" t="n">
        <v>38.633</v>
      </c>
      <c r="T15" s="242" t="n">
        <v>36.789</v>
      </c>
      <c r="U15" s="83" t="s">
        <v>253</v>
      </c>
      <c r="W15" s="89"/>
    </row>
    <row r="16" s="48" customFormat="true" ht="21" hidden="false" customHeight="true" outlineLevel="0" collapsed="false">
      <c r="C16" s="48" t="s">
        <v>254</v>
      </c>
      <c r="F16" s="239" t="n">
        <v>31.171</v>
      </c>
      <c r="G16" s="240" t="n">
        <v>16.299</v>
      </c>
      <c r="H16" s="241" t="n">
        <v>15.418</v>
      </c>
      <c r="I16" s="242" t="n">
        <v>27.462</v>
      </c>
      <c r="J16" s="240" t="n">
        <v>13.209</v>
      </c>
      <c r="K16" s="242" t="n">
        <v>14.253</v>
      </c>
      <c r="L16" s="240" t="n">
        <v>38.358</v>
      </c>
      <c r="M16" s="242" t="n">
        <v>21.14</v>
      </c>
      <c r="N16" s="240" t="n">
        <v>17.218</v>
      </c>
      <c r="O16" s="240" t="n">
        <v>37.887</v>
      </c>
      <c r="P16" s="240" t="n">
        <v>18.857</v>
      </c>
      <c r="Q16" s="240" t="n">
        <v>19.031</v>
      </c>
      <c r="R16" s="242" t="n">
        <v>53.675</v>
      </c>
      <c r="S16" s="240" t="n">
        <v>27.914</v>
      </c>
      <c r="T16" s="242" t="n">
        <v>25.761</v>
      </c>
      <c r="U16" s="83"/>
      <c r="V16" s="89" t="s">
        <v>255</v>
      </c>
      <c r="W16" s="89"/>
    </row>
    <row r="17" s="48" customFormat="true" ht="21" hidden="false" customHeight="true" outlineLevel="0" collapsed="false">
      <c r="C17" s="48" t="s">
        <v>256</v>
      </c>
      <c r="F17" s="239" t="n">
        <v>14.095</v>
      </c>
      <c r="G17" s="240" t="n">
        <v>7.609</v>
      </c>
      <c r="H17" s="241" t="n">
        <v>6.486</v>
      </c>
      <c r="I17" s="242" t="n">
        <v>16.174</v>
      </c>
      <c r="J17" s="240" t="n">
        <v>11.192</v>
      </c>
      <c r="K17" s="242" t="n">
        <v>4.982</v>
      </c>
      <c r="L17" s="240" t="n">
        <v>12.157</v>
      </c>
      <c r="M17" s="242" t="n">
        <v>7.553</v>
      </c>
      <c r="N17" s="240" t="n">
        <v>6.604</v>
      </c>
      <c r="O17" s="240" t="n">
        <v>10.699</v>
      </c>
      <c r="P17" s="240" t="n">
        <v>6.59</v>
      </c>
      <c r="Q17" s="256" t="n">
        <v>40.109</v>
      </c>
      <c r="R17" s="242" t="n">
        <v>21.747</v>
      </c>
      <c r="S17" s="240" t="n">
        <v>10.719</v>
      </c>
      <c r="T17" s="242" t="n">
        <v>11.028</v>
      </c>
      <c r="U17" s="83"/>
      <c r="V17" s="89" t="s">
        <v>257</v>
      </c>
      <c r="W17" s="89"/>
    </row>
    <row r="18" s="48" customFormat="true" ht="21" hidden="false" customHeight="true" outlineLevel="0" collapsed="false">
      <c r="C18" s="48" t="s">
        <v>258</v>
      </c>
      <c r="F18" s="239" t="s">
        <v>89</v>
      </c>
      <c r="G18" s="240" t="s">
        <v>89</v>
      </c>
      <c r="H18" s="241" t="s">
        <v>89</v>
      </c>
      <c r="I18" s="242" t="s">
        <v>89</v>
      </c>
      <c r="J18" s="240" t="s">
        <v>89</v>
      </c>
      <c r="K18" s="242" t="s">
        <v>89</v>
      </c>
      <c r="L18" s="240" t="n">
        <v>0.555</v>
      </c>
      <c r="M18" s="242" t="s">
        <v>89</v>
      </c>
      <c r="N18" s="240" t="n">
        <v>0.555</v>
      </c>
      <c r="O18" s="240" t="n">
        <v>0.366</v>
      </c>
      <c r="P18" s="240" t="s">
        <v>89</v>
      </c>
      <c r="Q18" s="240" t="n">
        <v>0.366</v>
      </c>
      <c r="R18" s="242" t="s">
        <v>89</v>
      </c>
      <c r="S18" s="240" t="s">
        <v>89</v>
      </c>
      <c r="T18" s="242" t="s">
        <v>89</v>
      </c>
      <c r="U18" s="83"/>
      <c r="V18" s="89" t="s">
        <v>259</v>
      </c>
      <c r="W18" s="89"/>
    </row>
    <row r="19" s="48" customFormat="true" ht="22.5" hidden="false" customHeight="true" outlineLevel="0" collapsed="false">
      <c r="B19" s="48" t="s">
        <v>260</v>
      </c>
      <c r="F19" s="239" t="n">
        <v>42.467</v>
      </c>
      <c r="G19" s="240" t="n">
        <v>22.215</v>
      </c>
      <c r="H19" s="241" t="n">
        <v>20.253</v>
      </c>
      <c r="I19" s="242" t="n">
        <v>41.678</v>
      </c>
      <c r="J19" s="240" t="n">
        <v>19.52</v>
      </c>
      <c r="K19" s="242" t="n">
        <v>22.158</v>
      </c>
      <c r="L19" s="240" t="n">
        <v>51.663</v>
      </c>
      <c r="M19" s="242" t="n">
        <v>22.505</v>
      </c>
      <c r="N19" s="240" t="n">
        <v>29.158</v>
      </c>
      <c r="O19" s="240" t="n">
        <v>45.016</v>
      </c>
      <c r="P19" s="240" t="n">
        <v>22.16</v>
      </c>
      <c r="Q19" s="240" t="n">
        <v>22.856</v>
      </c>
      <c r="R19" s="242" t="n">
        <v>87.496</v>
      </c>
      <c r="S19" s="240" t="n">
        <v>43.908</v>
      </c>
      <c r="T19" s="242" t="n">
        <v>43.588</v>
      </c>
      <c r="U19" s="83" t="s">
        <v>261</v>
      </c>
      <c r="W19" s="89"/>
    </row>
    <row r="20" s="48" customFormat="true" ht="21" hidden="false" customHeight="true" outlineLevel="0" collapsed="false">
      <c r="C20" s="48" t="s">
        <v>262</v>
      </c>
      <c r="F20" s="239" t="n">
        <v>24.207</v>
      </c>
      <c r="G20" s="240" t="n">
        <v>12.515</v>
      </c>
      <c r="H20" s="241" t="n">
        <v>11.693</v>
      </c>
      <c r="I20" s="242" t="n">
        <v>28.748</v>
      </c>
      <c r="J20" s="240" t="n">
        <v>12.724</v>
      </c>
      <c r="K20" s="242" t="n">
        <v>16.024</v>
      </c>
      <c r="L20" s="240" t="n">
        <v>30.054</v>
      </c>
      <c r="M20" s="242" t="n">
        <v>10.933</v>
      </c>
      <c r="N20" s="240" t="n">
        <v>19.121</v>
      </c>
      <c r="O20" s="240" t="n">
        <v>27.186</v>
      </c>
      <c r="P20" s="240" t="n">
        <v>12.634</v>
      </c>
      <c r="Q20" s="240" t="n">
        <v>14.552</v>
      </c>
      <c r="R20" s="242" t="n">
        <v>54.183</v>
      </c>
      <c r="S20" s="240" t="n">
        <v>24.586</v>
      </c>
      <c r="T20" s="242" t="n">
        <v>29.597</v>
      </c>
      <c r="U20" s="83"/>
      <c r="V20" s="49" t="s">
        <v>263</v>
      </c>
      <c r="W20" s="89"/>
    </row>
    <row r="21" s="48" customFormat="true" ht="21" hidden="false" customHeight="true" outlineLevel="0" collapsed="false">
      <c r="C21" s="48" t="s">
        <v>264</v>
      </c>
      <c r="F21" s="239" t="n">
        <v>15.86</v>
      </c>
      <c r="G21" s="240" t="n">
        <v>8.676</v>
      </c>
      <c r="H21" s="241" t="n">
        <v>7.185</v>
      </c>
      <c r="I21" s="242" t="n">
        <v>10.115</v>
      </c>
      <c r="J21" s="240" t="n">
        <v>5.019</v>
      </c>
      <c r="K21" s="242" t="n">
        <v>5.096</v>
      </c>
      <c r="L21" s="240" t="n">
        <v>17.541</v>
      </c>
      <c r="M21" s="242" t="n">
        <v>10.141</v>
      </c>
      <c r="N21" s="240" t="n">
        <v>7.4</v>
      </c>
      <c r="O21" s="240" t="n">
        <v>13.901</v>
      </c>
      <c r="P21" s="240" t="n">
        <v>8.507</v>
      </c>
      <c r="Q21" s="240" t="n">
        <v>5.394</v>
      </c>
      <c r="R21" s="242" t="n">
        <v>29.799</v>
      </c>
      <c r="S21" s="240" t="n">
        <v>17.979</v>
      </c>
      <c r="T21" s="242" t="n">
        <v>11.82</v>
      </c>
      <c r="U21" s="83"/>
      <c r="V21" s="49" t="s">
        <v>265</v>
      </c>
      <c r="W21" s="89"/>
    </row>
    <row r="22" s="48" customFormat="true" ht="21" hidden="false" customHeight="true" outlineLevel="0" collapsed="false">
      <c r="C22" s="48" t="s">
        <v>258</v>
      </c>
      <c r="F22" s="239" t="n">
        <v>2.4</v>
      </c>
      <c r="G22" s="240" t="n">
        <v>1.024</v>
      </c>
      <c r="H22" s="241" t="n">
        <v>1.375</v>
      </c>
      <c r="I22" s="242" t="n">
        <v>2.815</v>
      </c>
      <c r="J22" s="240" t="n">
        <v>1.777</v>
      </c>
      <c r="K22" s="242" t="n">
        <v>1.038</v>
      </c>
      <c r="L22" s="240" t="n">
        <v>4.068</v>
      </c>
      <c r="M22" s="242" t="n">
        <v>1.431</v>
      </c>
      <c r="N22" s="240" t="n">
        <v>20.637</v>
      </c>
      <c r="O22" s="240" t="n">
        <v>3.929</v>
      </c>
      <c r="P22" s="240" t="n">
        <v>1.019</v>
      </c>
      <c r="Q22" s="240" t="n">
        <v>2.91</v>
      </c>
      <c r="R22" s="242" t="n">
        <v>3.514</v>
      </c>
      <c r="S22" s="240" t="n">
        <v>1.343</v>
      </c>
      <c r="T22" s="242" t="n">
        <v>2.171</v>
      </c>
      <c r="U22" s="83"/>
      <c r="V22" s="49" t="s">
        <v>259</v>
      </c>
      <c r="W22" s="89"/>
    </row>
    <row r="23" s="48" customFormat="true" ht="22.5" hidden="false" customHeight="true" outlineLevel="0" collapsed="false">
      <c r="B23" s="48" t="s">
        <v>266</v>
      </c>
      <c r="F23" s="239" t="n">
        <v>10.226</v>
      </c>
      <c r="G23" s="240" t="n">
        <v>3.997</v>
      </c>
      <c r="H23" s="241" t="n">
        <v>3.228</v>
      </c>
      <c r="I23" s="242" t="n">
        <v>15.665</v>
      </c>
      <c r="J23" s="240" t="n">
        <v>8.955</v>
      </c>
      <c r="K23" s="242" t="n">
        <v>6.71</v>
      </c>
      <c r="L23" s="240" t="n">
        <v>11.02</v>
      </c>
      <c r="M23" s="242" t="n">
        <v>6.039</v>
      </c>
      <c r="N23" s="240" t="n">
        <v>4.98</v>
      </c>
      <c r="O23" s="240" t="n">
        <v>7.902</v>
      </c>
      <c r="P23" s="240" t="n">
        <v>4.542</v>
      </c>
      <c r="Q23" s="240" t="n">
        <v>33.359</v>
      </c>
      <c r="R23" s="242" t="n">
        <v>38.34</v>
      </c>
      <c r="S23" s="240" t="n">
        <v>22.735</v>
      </c>
      <c r="T23" s="242" t="n">
        <v>15.605</v>
      </c>
      <c r="U23" s="83" t="s">
        <v>82</v>
      </c>
      <c r="W23" s="89"/>
    </row>
    <row r="24" s="48" customFormat="true" ht="22.5" hidden="false" customHeight="true" outlineLevel="0" collapsed="false">
      <c r="B24" s="48" t="s">
        <v>211</v>
      </c>
      <c r="F24" s="239" t="s">
        <v>89</v>
      </c>
      <c r="G24" s="240" t="s">
        <v>89</v>
      </c>
      <c r="H24" s="241" t="s">
        <v>89</v>
      </c>
      <c r="I24" s="242" t="s">
        <v>89</v>
      </c>
      <c r="J24" s="240" t="s">
        <v>89</v>
      </c>
      <c r="K24" s="242" t="s">
        <v>89</v>
      </c>
      <c r="L24" s="240" t="n">
        <v>9.79</v>
      </c>
      <c r="M24" s="242" t="n">
        <v>3.694</v>
      </c>
      <c r="N24" s="240" t="n">
        <v>3.096</v>
      </c>
      <c r="O24" s="240" t="n">
        <v>0.394</v>
      </c>
      <c r="P24" s="240" t="n">
        <v>148</v>
      </c>
      <c r="Q24" s="240" t="n">
        <v>0.246</v>
      </c>
      <c r="R24" s="242" t="n">
        <v>0.93</v>
      </c>
      <c r="S24" s="240" t="n">
        <v>0.378</v>
      </c>
      <c r="T24" s="242" t="n">
        <v>0.55</v>
      </c>
      <c r="U24" s="83" t="s">
        <v>212</v>
      </c>
      <c r="W24" s="89"/>
    </row>
    <row r="25" s="48" customFormat="true" ht="3" hidden="false" customHeight="true" outlineLevel="0" collapsed="false">
      <c r="B25" s="111"/>
      <c r="C25" s="111"/>
      <c r="D25" s="111"/>
      <c r="E25" s="111"/>
      <c r="F25" s="110"/>
      <c r="G25" s="257"/>
      <c r="H25" s="258"/>
      <c r="I25" s="111"/>
      <c r="J25" s="257"/>
      <c r="K25" s="111"/>
      <c r="L25" s="257"/>
      <c r="M25" s="111"/>
      <c r="N25" s="257"/>
      <c r="O25" s="111"/>
      <c r="P25" s="111"/>
      <c r="Q25" s="111"/>
      <c r="R25" s="111"/>
      <c r="S25" s="257"/>
      <c r="T25" s="258"/>
      <c r="U25" s="110"/>
      <c r="V25" s="111"/>
      <c r="W25" s="89"/>
      <c r="X25" s="89"/>
      <c r="Y25" s="89"/>
    </row>
    <row r="26" s="48" customFormat="true" ht="3" hidden="false" customHeight="true" outlineLevel="0" collapsed="false">
      <c r="T26" s="89"/>
      <c r="U26" s="89"/>
      <c r="W26" s="89"/>
      <c r="X26" s="89"/>
      <c r="Y26" s="89"/>
    </row>
    <row r="27" s="48" customFormat="true" ht="15.75" hidden="false" customHeight="false" outlineLevel="0" collapsed="false">
      <c r="C27" s="50" t="s">
        <v>57</v>
      </c>
      <c r="D27" s="155" t="s">
        <v>236</v>
      </c>
    </row>
    <row r="28" s="48" customFormat="true" ht="15.75" hidden="false" customHeight="false" outlineLevel="0" collapsed="false">
      <c r="C28" s="118" t="s">
        <v>146</v>
      </c>
      <c r="D28" s="156" t="s">
        <v>267</v>
      </c>
    </row>
    <row r="29" s="48" customFormat="true" ht="15.75" hidden="false" customHeight="false" outlineLevel="0" collapsed="false">
      <c r="W29" s="89"/>
    </row>
    <row r="30" s="48" customFormat="true" ht="15.75" hidden="false" customHeight="false" outlineLevel="0" collapsed="false">
      <c r="W30" s="89"/>
    </row>
    <row r="31" s="48" customFormat="true" ht="15.75" hidden="false" customHeight="false" outlineLevel="0" collapsed="false">
      <c r="W31" s="89"/>
    </row>
    <row r="33" customFormat="false" ht="18.75" hidden="false" customHeight="false" outlineLevel="0" collapsed="false">
      <c r="D33" s="1" t="s">
        <v>61</v>
      </c>
    </row>
  </sheetData>
  <mergeCells count="17">
    <mergeCell ref="B4:E8"/>
    <mergeCell ref="F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V6"/>
    <mergeCell ref="U7:V7"/>
    <mergeCell ref="B10:E10"/>
    <mergeCell ref="U10:V10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4.28"/>
    <col collapsed="false" customWidth="true" hidden="false" outlineLevel="0" max="5" min="5" style="1" width="3.42"/>
    <col collapsed="false" customWidth="true" hidden="false" outlineLevel="0" max="20" min="6" style="1" width="6.71"/>
    <col collapsed="false" customWidth="true" hidden="false" outlineLevel="0" max="21" min="21" style="1" width="11.99"/>
    <col collapsed="false" customWidth="true" hidden="false" outlineLevel="0" max="22" min="22" style="1" width="1.42"/>
    <col collapsed="false" customWidth="true" hidden="false" outlineLevel="0" max="23" min="23" style="1" width="6"/>
    <col collapsed="false" customWidth="true" hidden="false" outlineLevel="0" max="24" min="24" style="10" width="3.42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8" customFormat="true" ht="15.75" hidden="false" customHeight="false" outlineLevel="0" collapsed="false">
      <c r="X1" s="89"/>
      <c r="AA1" s="48" t="n">
        <v>19</v>
      </c>
    </row>
    <row r="2" s="2" customFormat="true" ht="18.75" hidden="false" customHeight="false" outlineLevel="0" collapsed="false">
      <c r="C2" s="51" t="s">
        <v>103</v>
      </c>
      <c r="D2" s="4" t="n">
        <v>2.7</v>
      </c>
      <c r="E2" s="51" t="s">
        <v>268</v>
      </c>
      <c r="X2" s="55"/>
    </row>
    <row r="3" s="6" customFormat="true" ht="18.75" hidden="false" customHeight="false" outlineLevel="0" collapsed="false">
      <c r="C3" s="2" t="s">
        <v>2</v>
      </c>
      <c r="D3" s="4" t="n">
        <v>2.7</v>
      </c>
      <c r="E3" s="2" t="s">
        <v>269</v>
      </c>
      <c r="F3" s="2"/>
      <c r="X3" s="117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W4" s="259" t="s">
        <v>270</v>
      </c>
    </row>
    <row r="5" s="157" customFormat="true" ht="21.75" hidden="false" customHeight="true" outlineLevel="0" collapsed="false">
      <c r="B5" s="260" t="s">
        <v>271</v>
      </c>
      <c r="C5" s="260"/>
      <c r="D5" s="260"/>
      <c r="E5" s="260"/>
      <c r="F5" s="261" t="s">
        <v>108</v>
      </c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 t="s">
        <v>109</v>
      </c>
      <c r="S5" s="261"/>
      <c r="T5" s="261"/>
      <c r="U5" s="262" t="s">
        <v>272</v>
      </c>
      <c r="V5" s="262"/>
      <c r="W5" s="262"/>
      <c r="X5" s="263"/>
    </row>
    <row r="6" s="264" customFormat="true" ht="22.5" hidden="false" customHeight="true" outlineLevel="0" collapsed="false">
      <c r="B6" s="260"/>
      <c r="C6" s="260"/>
      <c r="D6" s="260"/>
      <c r="E6" s="260"/>
      <c r="F6" s="265" t="s">
        <v>273</v>
      </c>
      <c r="G6" s="265"/>
      <c r="H6" s="265"/>
      <c r="I6" s="265" t="s">
        <v>274</v>
      </c>
      <c r="J6" s="265"/>
      <c r="K6" s="265"/>
      <c r="L6" s="265" t="s">
        <v>275</v>
      </c>
      <c r="M6" s="265"/>
      <c r="N6" s="265"/>
      <c r="O6" s="265" t="s">
        <v>276</v>
      </c>
      <c r="P6" s="265"/>
      <c r="Q6" s="265"/>
      <c r="R6" s="265" t="s">
        <v>273</v>
      </c>
      <c r="S6" s="265"/>
      <c r="T6" s="265"/>
      <c r="U6" s="262"/>
      <c r="V6" s="262"/>
      <c r="W6" s="262"/>
      <c r="X6" s="266"/>
    </row>
    <row r="7" s="264" customFormat="true" ht="21.75" hidden="false" customHeight="true" outlineLevel="0" collapsed="false">
      <c r="B7" s="260"/>
      <c r="C7" s="260"/>
      <c r="D7" s="260"/>
      <c r="E7" s="260"/>
      <c r="F7" s="267" t="s">
        <v>115</v>
      </c>
      <c r="G7" s="267"/>
      <c r="H7" s="267"/>
      <c r="I7" s="267" t="s">
        <v>116</v>
      </c>
      <c r="J7" s="267"/>
      <c r="K7" s="267"/>
      <c r="L7" s="267" t="s">
        <v>117</v>
      </c>
      <c r="M7" s="267"/>
      <c r="N7" s="267"/>
      <c r="O7" s="267" t="s">
        <v>118</v>
      </c>
      <c r="P7" s="267"/>
      <c r="Q7" s="267"/>
      <c r="R7" s="267" t="s">
        <v>115</v>
      </c>
      <c r="S7" s="267"/>
      <c r="T7" s="267"/>
      <c r="U7" s="262"/>
      <c r="V7" s="262"/>
      <c r="W7" s="262"/>
      <c r="X7" s="266"/>
    </row>
    <row r="8" s="264" customFormat="true" ht="21.75" hidden="false" customHeight="true" outlineLevel="0" collapsed="false">
      <c r="B8" s="260"/>
      <c r="C8" s="260"/>
      <c r="D8" s="260"/>
      <c r="E8" s="260"/>
      <c r="F8" s="268" t="s">
        <v>71</v>
      </c>
      <c r="G8" s="265" t="s">
        <v>19</v>
      </c>
      <c r="H8" s="269" t="s">
        <v>20</v>
      </c>
      <c r="I8" s="270" t="s">
        <v>71</v>
      </c>
      <c r="J8" s="265" t="s">
        <v>19</v>
      </c>
      <c r="K8" s="269" t="s">
        <v>20</v>
      </c>
      <c r="L8" s="268" t="s">
        <v>71</v>
      </c>
      <c r="M8" s="265" t="s">
        <v>19</v>
      </c>
      <c r="N8" s="269" t="s">
        <v>20</v>
      </c>
      <c r="O8" s="268" t="s">
        <v>71</v>
      </c>
      <c r="P8" s="265" t="s">
        <v>19</v>
      </c>
      <c r="Q8" s="269" t="s">
        <v>20</v>
      </c>
      <c r="R8" s="268" t="s">
        <v>71</v>
      </c>
      <c r="S8" s="265" t="s">
        <v>19</v>
      </c>
      <c r="T8" s="269" t="s">
        <v>20</v>
      </c>
      <c r="U8" s="262"/>
      <c r="V8" s="262"/>
      <c r="W8" s="262"/>
      <c r="X8" s="266"/>
    </row>
    <row r="9" s="264" customFormat="true" ht="21.75" hidden="false" customHeight="true" outlineLevel="0" collapsed="false">
      <c r="B9" s="260"/>
      <c r="C9" s="260"/>
      <c r="D9" s="260"/>
      <c r="E9" s="260"/>
      <c r="F9" s="271" t="s">
        <v>24</v>
      </c>
      <c r="G9" s="267" t="s">
        <v>21</v>
      </c>
      <c r="H9" s="272" t="s">
        <v>22</v>
      </c>
      <c r="I9" s="273" t="s">
        <v>24</v>
      </c>
      <c r="J9" s="267" t="s">
        <v>21</v>
      </c>
      <c r="K9" s="272" t="s">
        <v>22</v>
      </c>
      <c r="L9" s="271" t="s">
        <v>24</v>
      </c>
      <c r="M9" s="267" t="s">
        <v>21</v>
      </c>
      <c r="N9" s="272" t="s">
        <v>22</v>
      </c>
      <c r="O9" s="271" t="s">
        <v>24</v>
      </c>
      <c r="P9" s="267" t="s">
        <v>21</v>
      </c>
      <c r="Q9" s="272" t="s">
        <v>22</v>
      </c>
      <c r="R9" s="271" t="s">
        <v>24</v>
      </c>
      <c r="S9" s="267" t="s">
        <v>21</v>
      </c>
      <c r="T9" s="272" t="s">
        <v>22</v>
      </c>
      <c r="U9" s="262"/>
      <c r="V9" s="262"/>
      <c r="W9" s="262"/>
      <c r="X9" s="266"/>
    </row>
    <row r="10" s="264" customFormat="true" ht="9.95" hidden="false" customHeight="true" outlineLevel="0" collapsed="false">
      <c r="B10" s="270"/>
      <c r="C10" s="270"/>
      <c r="D10" s="270"/>
      <c r="E10" s="269"/>
      <c r="F10" s="268"/>
      <c r="G10" s="274"/>
      <c r="H10" s="269"/>
      <c r="I10" s="270"/>
      <c r="J10" s="274"/>
      <c r="K10" s="270"/>
      <c r="L10" s="265"/>
      <c r="M10" s="265"/>
      <c r="N10" s="265"/>
      <c r="O10" s="268"/>
      <c r="P10" s="274"/>
      <c r="Q10" s="269"/>
      <c r="R10" s="270"/>
      <c r="S10" s="274"/>
      <c r="T10" s="270"/>
      <c r="U10" s="268"/>
      <c r="V10" s="270"/>
      <c r="W10" s="270"/>
      <c r="X10" s="266"/>
    </row>
    <row r="11" s="264" customFormat="true" ht="24.95" hidden="false" customHeight="true" outlineLevel="0" collapsed="false">
      <c r="B11" s="269" t="s">
        <v>23</v>
      </c>
      <c r="C11" s="269"/>
      <c r="D11" s="269"/>
      <c r="E11" s="269"/>
      <c r="F11" s="275" t="n">
        <v>353.766</v>
      </c>
      <c r="G11" s="276" t="n">
        <v>184.284</v>
      </c>
      <c r="H11" s="277" t="n">
        <v>169.482</v>
      </c>
      <c r="I11" s="278" t="n">
        <v>355.058</v>
      </c>
      <c r="J11" s="276" t="n">
        <v>185.736</v>
      </c>
      <c r="K11" s="278" t="n">
        <v>169.322</v>
      </c>
      <c r="L11" s="276" t="n">
        <v>350.359</v>
      </c>
      <c r="M11" s="278" t="n">
        <v>185.822</v>
      </c>
      <c r="N11" s="276" t="n">
        <v>164.537</v>
      </c>
      <c r="O11" s="276" t="n">
        <v>367.544</v>
      </c>
      <c r="P11" s="276" t="n">
        <v>187.344</v>
      </c>
      <c r="Q11" s="276" t="n">
        <v>180.2</v>
      </c>
      <c r="R11" s="278" t="n">
        <v>656.775</v>
      </c>
      <c r="S11" s="276" t="n">
        <v>355.598</v>
      </c>
      <c r="T11" s="278" t="n">
        <v>301.177</v>
      </c>
      <c r="U11" s="279" t="s">
        <v>24</v>
      </c>
      <c r="V11" s="279"/>
      <c r="W11" s="279"/>
      <c r="X11" s="266"/>
    </row>
    <row r="12" s="48" customFormat="true" ht="24.95" hidden="false" customHeight="true" outlineLevel="0" collapsed="false">
      <c r="B12" s="280" t="s">
        <v>277</v>
      </c>
      <c r="C12" s="233"/>
      <c r="D12" s="233"/>
      <c r="E12" s="233"/>
      <c r="F12" s="281" t="n">
        <v>0.308</v>
      </c>
      <c r="G12" s="281" t="n">
        <v>0.166</v>
      </c>
      <c r="H12" s="282" t="n">
        <v>0.192</v>
      </c>
      <c r="I12" s="283" t="n">
        <v>0.172</v>
      </c>
      <c r="J12" s="281" t="n">
        <v>0.172</v>
      </c>
      <c r="K12" s="283" t="s">
        <v>89</v>
      </c>
      <c r="L12" s="281" t="n">
        <v>648</v>
      </c>
      <c r="M12" s="283" t="n">
        <v>0.233</v>
      </c>
      <c r="N12" s="281" t="n">
        <v>0.415</v>
      </c>
      <c r="O12" s="281" t="s">
        <v>89</v>
      </c>
      <c r="P12" s="281" t="s">
        <v>89</v>
      </c>
      <c r="Q12" s="281" t="s">
        <v>89</v>
      </c>
      <c r="R12" s="283" t="n">
        <v>1.409</v>
      </c>
      <c r="S12" s="281" t="s">
        <v>89</v>
      </c>
      <c r="T12" s="283" t="n">
        <v>1.409</v>
      </c>
      <c r="U12" s="284" t="s">
        <v>278</v>
      </c>
      <c r="V12" s="238"/>
      <c r="W12" s="233"/>
      <c r="X12" s="89"/>
    </row>
    <row r="13" s="48" customFormat="true" ht="24.95" hidden="false" customHeight="true" outlineLevel="0" collapsed="false">
      <c r="B13" s="280" t="s">
        <v>279</v>
      </c>
      <c r="C13" s="233"/>
      <c r="D13" s="233"/>
      <c r="E13" s="233"/>
      <c r="F13" s="285" t="n">
        <v>0.38</v>
      </c>
      <c r="G13" s="281" t="n">
        <v>0.38</v>
      </c>
      <c r="H13" s="282" t="s">
        <v>89</v>
      </c>
      <c r="I13" s="283" t="s">
        <v>89</v>
      </c>
      <c r="J13" s="281" t="s">
        <v>89</v>
      </c>
      <c r="K13" s="283" t="s">
        <v>89</v>
      </c>
      <c r="L13" s="281" t="n">
        <v>0.718</v>
      </c>
      <c r="M13" s="283" t="n">
        <v>0.572</v>
      </c>
      <c r="N13" s="281" t="n">
        <v>0.146</v>
      </c>
      <c r="O13" s="281" t="n">
        <v>1.066</v>
      </c>
      <c r="P13" s="281" t="n">
        <v>0.469</v>
      </c>
      <c r="Q13" s="281" t="n">
        <v>0.597</v>
      </c>
      <c r="R13" s="283" t="n">
        <v>3.004</v>
      </c>
      <c r="S13" s="281" t="n">
        <v>1.427</v>
      </c>
      <c r="T13" s="283" t="n">
        <v>1.577</v>
      </c>
      <c r="U13" s="286" t="s">
        <v>280</v>
      </c>
      <c r="V13" s="238"/>
      <c r="W13" s="233"/>
    </row>
    <row r="14" s="48" customFormat="true" ht="24.95" hidden="false" customHeight="true" outlineLevel="0" collapsed="false">
      <c r="B14" s="280" t="s">
        <v>281</v>
      </c>
      <c r="C14" s="233"/>
      <c r="D14" s="233"/>
      <c r="E14" s="233"/>
      <c r="F14" s="285" t="n">
        <v>4.052</v>
      </c>
      <c r="G14" s="281" t="n">
        <v>2.82</v>
      </c>
      <c r="H14" s="282" t="n">
        <v>1.232</v>
      </c>
      <c r="I14" s="283" t="n">
        <v>1.48</v>
      </c>
      <c r="J14" s="281" t="n">
        <v>0.934</v>
      </c>
      <c r="K14" s="283" t="n">
        <v>0.546</v>
      </c>
      <c r="L14" s="281" t="n">
        <v>1.603</v>
      </c>
      <c r="M14" s="283" t="n">
        <v>0.939</v>
      </c>
      <c r="N14" s="281" t="n">
        <v>1.21</v>
      </c>
      <c r="O14" s="281" t="n">
        <v>0.116</v>
      </c>
      <c r="P14" s="281" t="n">
        <v>0.116</v>
      </c>
      <c r="Q14" s="281" t="s">
        <v>89</v>
      </c>
      <c r="R14" s="283" t="n">
        <v>37.252</v>
      </c>
      <c r="S14" s="281" t="n">
        <v>20.342</v>
      </c>
      <c r="T14" s="283" t="n">
        <v>16.91</v>
      </c>
      <c r="U14" s="286" t="s">
        <v>282</v>
      </c>
      <c r="V14" s="287"/>
      <c r="W14" s="287"/>
    </row>
    <row r="15" s="48" customFormat="true" ht="24.95" hidden="false" customHeight="true" outlineLevel="0" collapsed="false">
      <c r="B15" s="280" t="s">
        <v>283</v>
      </c>
      <c r="C15" s="233"/>
      <c r="D15" s="233"/>
      <c r="E15" s="233"/>
      <c r="F15" s="285" t="n">
        <v>14.815</v>
      </c>
      <c r="G15" s="281" t="n">
        <v>6.36</v>
      </c>
      <c r="H15" s="282" t="n">
        <v>8.455</v>
      </c>
      <c r="I15" s="283" t="n">
        <v>2.558</v>
      </c>
      <c r="J15" s="281" t="n">
        <v>1.069</v>
      </c>
      <c r="K15" s="283" t="n">
        <v>1.489</v>
      </c>
      <c r="L15" s="281" t="n">
        <v>5.657</v>
      </c>
      <c r="M15" s="283" t="n">
        <v>3.98</v>
      </c>
      <c r="N15" s="281" t="n">
        <v>1.677</v>
      </c>
      <c r="O15" s="281" t="n">
        <v>5.937</v>
      </c>
      <c r="P15" s="281" t="n">
        <v>3.585</v>
      </c>
      <c r="Q15" s="281" t="n">
        <v>2.352</v>
      </c>
      <c r="R15" s="283" t="n">
        <v>115.661</v>
      </c>
      <c r="S15" s="281" t="n">
        <v>64.489</v>
      </c>
      <c r="T15" s="283" t="n">
        <v>51.172</v>
      </c>
      <c r="U15" s="286" t="s">
        <v>284</v>
      </c>
      <c r="V15" s="287"/>
      <c r="W15" s="287"/>
    </row>
    <row r="16" s="48" customFormat="true" ht="24.95" hidden="false" customHeight="true" outlineLevel="0" collapsed="false">
      <c r="B16" s="280" t="s">
        <v>285</v>
      </c>
      <c r="C16" s="233"/>
      <c r="D16" s="233"/>
      <c r="E16" s="233"/>
      <c r="F16" s="285" t="n">
        <v>21.585</v>
      </c>
      <c r="G16" s="281" t="n">
        <v>9.801</v>
      </c>
      <c r="H16" s="282" t="n">
        <v>11.784</v>
      </c>
      <c r="I16" s="283" t="n">
        <v>7.13</v>
      </c>
      <c r="J16" s="281" t="n">
        <v>3.047</v>
      </c>
      <c r="K16" s="283" t="n">
        <v>4.083</v>
      </c>
      <c r="L16" s="281" t="n">
        <v>2.476</v>
      </c>
      <c r="M16" s="283" t="n">
        <v>0.814</v>
      </c>
      <c r="N16" s="281" t="n">
        <v>1.662</v>
      </c>
      <c r="O16" s="281" t="n">
        <v>1.54</v>
      </c>
      <c r="P16" s="281" t="n">
        <v>1.204</v>
      </c>
      <c r="Q16" s="281" t="n">
        <v>0.336</v>
      </c>
      <c r="R16" s="283" t="n">
        <v>58.241</v>
      </c>
      <c r="S16" s="281" t="n">
        <v>32.078</v>
      </c>
      <c r="T16" s="283" t="n">
        <v>26.163</v>
      </c>
      <c r="U16" s="286" t="s">
        <v>286</v>
      </c>
      <c r="V16" s="287"/>
      <c r="W16" s="287"/>
    </row>
    <row r="17" s="48" customFormat="true" ht="24.95" hidden="false" customHeight="true" outlineLevel="0" collapsed="false">
      <c r="B17" s="280" t="s">
        <v>287</v>
      </c>
      <c r="C17" s="233"/>
      <c r="D17" s="233"/>
      <c r="E17" s="233"/>
      <c r="F17" s="285" t="n">
        <v>15.854</v>
      </c>
      <c r="G17" s="281" t="n">
        <v>8.39</v>
      </c>
      <c r="H17" s="282" t="n">
        <v>7.464</v>
      </c>
      <c r="I17" s="283" t="n">
        <v>11.136</v>
      </c>
      <c r="J17" s="281" t="n">
        <v>5.875</v>
      </c>
      <c r="K17" s="283" t="n">
        <v>5.261</v>
      </c>
      <c r="L17" s="281" t="n">
        <v>11.297</v>
      </c>
      <c r="M17" s="283" t="n">
        <v>5.67</v>
      </c>
      <c r="N17" s="281" t="n">
        <v>5.627</v>
      </c>
      <c r="O17" s="281" t="n">
        <v>21.748</v>
      </c>
      <c r="P17" s="281" t="n">
        <v>8.926</v>
      </c>
      <c r="Q17" s="281" t="n">
        <v>12.822</v>
      </c>
      <c r="R17" s="283" t="n">
        <v>21.455</v>
      </c>
      <c r="S17" s="281" t="n">
        <v>12.139</v>
      </c>
      <c r="T17" s="283" t="n">
        <v>9.316</v>
      </c>
      <c r="U17" s="286" t="s">
        <v>288</v>
      </c>
      <c r="V17" s="287"/>
      <c r="W17" s="287"/>
    </row>
    <row r="18" s="48" customFormat="true" ht="24.95" hidden="false" customHeight="true" outlineLevel="0" collapsed="false">
      <c r="B18" s="280" t="s">
        <v>289</v>
      </c>
      <c r="C18" s="233"/>
      <c r="D18" s="233"/>
      <c r="E18" s="233"/>
      <c r="F18" s="285" t="n">
        <v>163.199</v>
      </c>
      <c r="G18" s="281" t="n">
        <v>86.79</v>
      </c>
      <c r="H18" s="282" t="n">
        <v>76.409</v>
      </c>
      <c r="I18" s="283" t="n">
        <v>202.666</v>
      </c>
      <c r="J18" s="281" t="n">
        <v>108.222</v>
      </c>
      <c r="K18" s="283" t="n">
        <v>94.444</v>
      </c>
      <c r="L18" s="281" t="n">
        <v>212.826</v>
      </c>
      <c r="M18" s="283" t="n">
        <v>113.327</v>
      </c>
      <c r="N18" s="281" t="n">
        <v>99.499</v>
      </c>
      <c r="O18" s="281" t="s">
        <v>290</v>
      </c>
      <c r="P18" s="281" t="n">
        <v>96.33</v>
      </c>
      <c r="Q18" s="281" t="n">
        <v>90.281</v>
      </c>
      <c r="R18" s="283" t="n">
        <v>248.969</v>
      </c>
      <c r="S18" s="281" t="n">
        <v>134.868</v>
      </c>
      <c r="T18" s="283" t="n">
        <v>114.101</v>
      </c>
      <c r="U18" s="286" t="s">
        <v>291</v>
      </c>
      <c r="V18" s="287"/>
      <c r="W18" s="287"/>
    </row>
    <row r="19" s="48" customFormat="true" ht="24.95" hidden="false" customHeight="true" outlineLevel="0" collapsed="false">
      <c r="B19" s="280" t="s">
        <v>292</v>
      </c>
      <c r="C19" s="233"/>
      <c r="D19" s="233"/>
      <c r="E19" s="233"/>
      <c r="F19" s="285" t="n">
        <v>133.574</v>
      </c>
      <c r="G19" s="281" t="n">
        <v>69.628</v>
      </c>
      <c r="H19" s="282" t="n">
        <v>63.946</v>
      </c>
      <c r="I19" s="283" t="n">
        <v>12.9916</v>
      </c>
      <c r="J19" s="281" t="n">
        <v>66.417</v>
      </c>
      <c r="K19" s="283" t="n">
        <v>63.499</v>
      </c>
      <c r="L19" s="281" t="n">
        <v>115.134</v>
      </c>
      <c r="M19" s="283" t="n">
        <v>60.833</v>
      </c>
      <c r="N19" s="281" t="n">
        <v>54.301</v>
      </c>
      <c r="O19" s="281" t="n">
        <v>150.527</v>
      </c>
      <c r="P19" s="281" t="n">
        <v>76.714</v>
      </c>
      <c r="Q19" s="281" t="n">
        <v>73.813</v>
      </c>
      <c r="R19" s="283" t="n">
        <v>170.784</v>
      </c>
      <c r="S19" s="281" t="n">
        <v>90.255</v>
      </c>
      <c r="T19" s="283" t="n">
        <v>80.529</v>
      </c>
      <c r="U19" s="286" t="s">
        <v>293</v>
      </c>
      <c r="V19" s="238"/>
      <c r="W19" s="233"/>
    </row>
    <row r="20" s="48" customFormat="true" ht="9.95" hidden="false" customHeight="true" outlineLevel="0" collapsed="false">
      <c r="B20" s="243"/>
      <c r="C20" s="243"/>
      <c r="D20" s="243"/>
      <c r="E20" s="243"/>
      <c r="F20" s="244"/>
      <c r="G20" s="245"/>
      <c r="H20" s="246"/>
      <c r="I20" s="243"/>
      <c r="J20" s="245"/>
      <c r="K20" s="243"/>
      <c r="L20" s="245"/>
      <c r="M20" s="243"/>
      <c r="N20" s="245"/>
      <c r="O20" s="245"/>
      <c r="P20" s="245"/>
      <c r="Q20" s="245"/>
      <c r="R20" s="243"/>
      <c r="S20" s="245"/>
      <c r="T20" s="243"/>
      <c r="U20" s="244"/>
      <c r="V20" s="243"/>
      <c r="W20" s="243"/>
      <c r="X20" s="89"/>
    </row>
    <row r="21" s="48" customFormat="true" ht="4.5" hidden="false" customHeight="tru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8"/>
      <c r="U21" s="238"/>
      <c r="V21" s="238"/>
      <c r="W21" s="233"/>
      <c r="X21" s="89"/>
    </row>
    <row r="22" s="48" customFormat="true" ht="17.25" hidden="false" customHeight="false" outlineLevel="0" collapsed="false">
      <c r="B22" s="233"/>
      <c r="C22" s="288" t="s">
        <v>294</v>
      </c>
      <c r="D22" s="289" t="s">
        <v>295</v>
      </c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</row>
    <row r="23" s="48" customFormat="true" ht="17.25" hidden="false" customHeight="false" outlineLevel="0" collapsed="false">
      <c r="B23" s="233"/>
      <c r="C23" s="52" t="s">
        <v>146</v>
      </c>
      <c r="D23" s="280" t="s">
        <v>296</v>
      </c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</row>
    <row r="24" s="48" customFormat="true" ht="15.75" hidden="false" customHeight="false" outlineLevel="0" collapsed="false">
      <c r="X24" s="89"/>
    </row>
    <row r="25" s="48" customFormat="true" ht="15.75" hidden="false" customHeight="false" outlineLevel="0" collapsed="false">
      <c r="X25" s="89"/>
    </row>
  </sheetData>
  <mergeCells count="21">
    <mergeCell ref="B5:E9"/>
    <mergeCell ref="F5:Q5"/>
    <mergeCell ref="R5:T5"/>
    <mergeCell ref="U5:W9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B11:E11"/>
    <mergeCell ref="U11:W11"/>
    <mergeCell ref="V14:W14"/>
    <mergeCell ref="V15:W15"/>
    <mergeCell ref="V16:W16"/>
    <mergeCell ref="V17:W17"/>
    <mergeCell ref="V18:W18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71"/>
    <col collapsed="false" customWidth="true" hidden="false" outlineLevel="0" max="3" min="3" style="1" width="7.28"/>
    <col collapsed="false" customWidth="true" hidden="false" outlineLevel="0" max="4" min="4" style="1" width="4.14"/>
    <col collapsed="false" customWidth="true" hidden="false" outlineLevel="0" max="5" min="5" style="1" width="10.14"/>
    <col collapsed="false" customWidth="true" hidden="false" outlineLevel="0" max="11" min="6" style="1" width="14.7"/>
    <col collapsed="false" customWidth="true" hidden="false" outlineLevel="0" max="12" min="12" style="1" width="7.14"/>
    <col collapsed="false" customWidth="true" hidden="false" outlineLevel="0" max="13" min="13" style="10" width="14.7"/>
    <col collapsed="false" customWidth="true" hidden="false" outlineLevel="0" max="14" min="14" style="1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2" customFormat="true" ht="18.75" hidden="false" customHeight="true" outlineLevel="0" collapsed="false">
      <c r="C1" s="290" t="s">
        <v>103</v>
      </c>
      <c r="D1" s="4" t="n">
        <v>2.8</v>
      </c>
      <c r="E1" s="51" t="s">
        <v>297</v>
      </c>
      <c r="M1" s="55"/>
      <c r="N1" s="55"/>
      <c r="Q1" s="2" t="n">
        <v>20</v>
      </c>
    </row>
    <row r="2" s="6" customFormat="true" ht="18.75" hidden="false" customHeight="true" outlineLevel="0" collapsed="false">
      <c r="C2" s="291" t="s">
        <v>2</v>
      </c>
      <c r="D2" s="4" t="n">
        <v>2.8</v>
      </c>
      <c r="E2" s="2" t="s">
        <v>298</v>
      </c>
      <c r="F2" s="2"/>
      <c r="M2" s="117"/>
      <c r="N2" s="117"/>
    </row>
    <row r="3" customFormat="false" ht="3.9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  <c r="N3" s="10"/>
    </row>
    <row r="4" s="6" customFormat="true" ht="19.5" hidden="false" customHeight="true" outlineLevel="0" collapsed="false">
      <c r="B4" s="292" t="s">
        <v>65</v>
      </c>
      <c r="C4" s="292"/>
      <c r="D4" s="292"/>
      <c r="E4" s="292"/>
      <c r="F4" s="265" t="s">
        <v>299</v>
      </c>
      <c r="G4" s="265"/>
      <c r="H4" s="265"/>
      <c r="I4" s="265" t="s">
        <v>300</v>
      </c>
      <c r="J4" s="265"/>
      <c r="K4" s="265"/>
      <c r="L4" s="262" t="s">
        <v>67</v>
      </c>
      <c r="M4" s="262"/>
      <c r="N4" s="117"/>
    </row>
    <row r="5" s="6" customFormat="true" ht="18" hidden="false" customHeight="true" outlineLevel="0" collapsed="false">
      <c r="B5" s="292"/>
      <c r="C5" s="292"/>
      <c r="D5" s="292"/>
      <c r="E5" s="292"/>
      <c r="F5" s="267" t="s">
        <v>84</v>
      </c>
      <c r="G5" s="267"/>
      <c r="H5" s="267"/>
      <c r="I5" s="267" t="s">
        <v>301</v>
      </c>
      <c r="J5" s="267"/>
      <c r="K5" s="267"/>
      <c r="L5" s="262"/>
      <c r="M5" s="262"/>
    </row>
    <row r="6" s="6" customFormat="true" ht="18" hidden="false" customHeight="true" outlineLevel="0" collapsed="false">
      <c r="B6" s="292"/>
      <c r="C6" s="292"/>
      <c r="D6" s="292"/>
      <c r="E6" s="292"/>
      <c r="F6" s="293" t="s">
        <v>71</v>
      </c>
      <c r="G6" s="294" t="s">
        <v>19</v>
      </c>
      <c r="H6" s="295" t="s">
        <v>20</v>
      </c>
      <c r="I6" s="296" t="s">
        <v>71</v>
      </c>
      <c r="J6" s="294" t="s">
        <v>19</v>
      </c>
      <c r="K6" s="296" t="s">
        <v>20</v>
      </c>
      <c r="L6" s="262"/>
      <c r="M6" s="262"/>
    </row>
    <row r="7" s="6" customFormat="true" ht="18" hidden="false" customHeight="true" outlineLevel="0" collapsed="false">
      <c r="B7" s="292"/>
      <c r="C7" s="292"/>
      <c r="D7" s="292"/>
      <c r="E7" s="292"/>
      <c r="F7" s="297" t="s">
        <v>24</v>
      </c>
      <c r="G7" s="298" t="s">
        <v>21</v>
      </c>
      <c r="H7" s="299" t="s">
        <v>22</v>
      </c>
      <c r="I7" s="300" t="s">
        <v>24</v>
      </c>
      <c r="J7" s="298" t="s">
        <v>21</v>
      </c>
      <c r="K7" s="300" t="s">
        <v>22</v>
      </c>
      <c r="L7" s="262"/>
      <c r="M7" s="262"/>
      <c r="N7" s="117"/>
    </row>
    <row r="8" s="48" customFormat="true" ht="6" hidden="false" customHeight="true" outlineLevel="0" collapsed="false">
      <c r="B8" s="301"/>
      <c r="C8" s="301"/>
      <c r="D8" s="301"/>
      <c r="E8" s="301"/>
      <c r="F8" s="302"/>
      <c r="G8" s="302"/>
      <c r="H8" s="302"/>
      <c r="I8" s="302"/>
      <c r="J8" s="302"/>
      <c r="K8" s="303"/>
      <c r="L8" s="303"/>
      <c r="M8" s="89"/>
      <c r="N8" s="89"/>
    </row>
    <row r="9" s="48" customFormat="true" ht="4.5" hidden="false" customHeight="true" outlineLevel="0" collapsed="false">
      <c r="B9" s="304"/>
      <c r="C9" s="304"/>
      <c r="D9" s="304"/>
      <c r="E9" s="304"/>
      <c r="F9" s="305"/>
      <c r="G9" s="305"/>
      <c r="H9" s="305"/>
      <c r="I9" s="305"/>
      <c r="J9" s="305"/>
      <c r="K9" s="284"/>
      <c r="L9" s="284"/>
      <c r="M9" s="89"/>
    </row>
    <row r="10" s="48" customFormat="true" ht="19.5" hidden="false" customHeight="true" outlineLevel="0" collapsed="false">
      <c r="B10" s="306" t="n">
        <v>2554</v>
      </c>
      <c r="C10" s="306"/>
      <c r="D10" s="306"/>
      <c r="E10" s="306"/>
      <c r="F10" s="305"/>
      <c r="G10" s="305"/>
      <c r="H10" s="305"/>
      <c r="I10" s="305"/>
      <c r="J10" s="305"/>
      <c r="K10" s="284"/>
      <c r="L10" s="286" t="s">
        <v>302</v>
      </c>
      <c r="M10" s="286"/>
    </row>
    <row r="11" s="48" customFormat="true" ht="18" hidden="false" customHeight="true" outlineLevel="0" collapsed="false">
      <c r="B11" s="307" t="s">
        <v>303</v>
      </c>
      <c r="C11" s="307"/>
      <c r="D11" s="307"/>
      <c r="E11" s="307"/>
      <c r="F11" s="308" t="n">
        <v>645</v>
      </c>
      <c r="G11" s="308" t="n">
        <v>542</v>
      </c>
      <c r="H11" s="308" t="n">
        <v>103</v>
      </c>
      <c r="I11" s="309" t="n">
        <v>0.18</v>
      </c>
      <c r="J11" s="309" t="n">
        <v>0.29</v>
      </c>
      <c r="K11" s="309" t="n">
        <v>0.05</v>
      </c>
      <c r="L11" s="284"/>
      <c r="M11" s="89" t="s">
        <v>90</v>
      </c>
    </row>
    <row r="12" s="48" customFormat="true" ht="18" hidden="false" customHeight="true" outlineLevel="0" collapsed="false">
      <c r="B12" s="307" t="s">
        <v>304</v>
      </c>
      <c r="C12" s="307"/>
      <c r="D12" s="307"/>
      <c r="E12" s="307"/>
      <c r="F12" s="308" t="n">
        <v>877</v>
      </c>
      <c r="G12" s="308" t="n">
        <v>636</v>
      </c>
      <c r="H12" s="308" t="n">
        <v>241</v>
      </c>
      <c r="I12" s="309" t="n">
        <v>0.24</v>
      </c>
      <c r="J12" s="309" t="n">
        <v>0.34</v>
      </c>
      <c r="K12" s="309" t="n">
        <v>0.14</v>
      </c>
      <c r="L12" s="284"/>
      <c r="M12" s="89" t="s">
        <v>92</v>
      </c>
    </row>
    <row r="13" s="48" customFormat="true" ht="18" hidden="false" customHeight="true" outlineLevel="0" collapsed="false">
      <c r="B13" s="307" t="s">
        <v>305</v>
      </c>
      <c r="C13" s="307"/>
      <c r="D13" s="307"/>
      <c r="E13" s="307"/>
      <c r="F13" s="308" t="n">
        <v>2329</v>
      </c>
      <c r="G13" s="308" t="n">
        <v>1877</v>
      </c>
      <c r="H13" s="308" t="n">
        <v>452</v>
      </c>
      <c r="I13" s="309" t="n">
        <v>0.64</v>
      </c>
      <c r="J13" s="309" t="n">
        <v>0.99</v>
      </c>
      <c r="K13" s="309" t="n">
        <v>0.25</v>
      </c>
      <c r="L13" s="284"/>
      <c r="M13" s="89" t="s">
        <v>94</v>
      </c>
    </row>
    <row r="14" s="48" customFormat="true" ht="18" hidden="false" customHeight="true" outlineLevel="0" collapsed="false">
      <c r="B14" s="307" t="s">
        <v>306</v>
      </c>
      <c r="C14" s="307"/>
      <c r="D14" s="307"/>
      <c r="E14" s="307"/>
      <c r="F14" s="308" t="n">
        <v>994</v>
      </c>
      <c r="G14" s="308" t="n">
        <v>436</v>
      </c>
      <c r="H14" s="308" t="n">
        <v>558</v>
      </c>
      <c r="I14" s="309" t="n">
        <v>0.28</v>
      </c>
      <c r="J14" s="309" t="n">
        <v>0.23</v>
      </c>
      <c r="K14" s="309" t="n">
        <v>0.31</v>
      </c>
      <c r="L14" s="284"/>
      <c r="M14" s="89" t="s">
        <v>96</v>
      </c>
      <c r="N14" s="89"/>
    </row>
    <row r="15" s="48" customFormat="true" ht="4.5" hidden="false" customHeight="true" outlineLevel="0" collapsed="false">
      <c r="B15" s="304"/>
      <c r="C15" s="304"/>
      <c r="D15" s="304"/>
      <c r="E15" s="304"/>
      <c r="F15" s="310"/>
      <c r="G15" s="310"/>
      <c r="H15" s="310"/>
      <c r="I15" s="311"/>
      <c r="J15" s="311"/>
      <c r="K15" s="312"/>
      <c r="L15" s="284"/>
      <c r="M15" s="89"/>
      <c r="N15" s="89"/>
    </row>
    <row r="16" s="48" customFormat="true" ht="20.25" hidden="false" customHeight="true" outlineLevel="0" collapsed="false">
      <c r="B16" s="306" t="n">
        <v>2555</v>
      </c>
      <c r="C16" s="306"/>
      <c r="D16" s="306"/>
      <c r="E16" s="306"/>
      <c r="F16" s="310"/>
      <c r="G16" s="310"/>
      <c r="H16" s="310"/>
      <c r="I16" s="311"/>
      <c r="J16" s="311"/>
      <c r="K16" s="312"/>
      <c r="L16" s="286" t="s">
        <v>307</v>
      </c>
      <c r="M16" s="286"/>
      <c r="N16" s="89"/>
    </row>
    <row r="17" s="48" customFormat="true" ht="18" hidden="false" customHeight="true" outlineLevel="0" collapsed="false">
      <c r="B17" s="307" t="s">
        <v>308</v>
      </c>
      <c r="C17" s="307"/>
      <c r="D17" s="307"/>
      <c r="E17" s="307"/>
      <c r="F17" s="308" t="n">
        <v>2296</v>
      </c>
      <c r="G17" s="308" t="n">
        <v>1648</v>
      </c>
      <c r="H17" s="308" t="n">
        <v>648</v>
      </c>
      <c r="I17" s="309" t="n">
        <v>0.6</v>
      </c>
      <c r="J17" s="309" t="n">
        <v>0.4</v>
      </c>
      <c r="K17" s="309" t="n">
        <v>0.2</v>
      </c>
      <c r="L17" s="284"/>
      <c r="M17" s="89" t="s">
        <v>90</v>
      </c>
      <c r="N17" s="89"/>
    </row>
    <row r="18" s="48" customFormat="true" ht="18" hidden="false" customHeight="true" outlineLevel="0" collapsed="false">
      <c r="B18" s="307" t="s">
        <v>304</v>
      </c>
      <c r="C18" s="307"/>
      <c r="D18" s="307"/>
      <c r="E18" s="307"/>
      <c r="F18" s="308" t="n">
        <v>1880</v>
      </c>
      <c r="G18" s="308" t="n">
        <v>1137</v>
      </c>
      <c r="H18" s="308" t="n">
        <v>743</v>
      </c>
      <c r="I18" s="309" t="n">
        <v>0.5</v>
      </c>
      <c r="J18" s="309" t="n">
        <v>0.3</v>
      </c>
      <c r="K18" s="309" t="n">
        <v>0.2</v>
      </c>
      <c r="L18" s="284"/>
      <c r="M18" s="89" t="s">
        <v>92</v>
      </c>
      <c r="N18" s="89"/>
    </row>
    <row r="19" s="48" customFormat="true" ht="18" hidden="false" customHeight="true" outlineLevel="0" collapsed="false">
      <c r="B19" s="307" t="s">
        <v>305</v>
      </c>
      <c r="C19" s="307"/>
      <c r="D19" s="307"/>
      <c r="E19" s="307"/>
      <c r="F19" s="308" t="n">
        <v>2709</v>
      </c>
      <c r="G19" s="308" t="n">
        <v>1483</v>
      </c>
      <c r="H19" s="308" t="n">
        <v>1226</v>
      </c>
      <c r="I19" s="309" t="n">
        <v>0.7</v>
      </c>
      <c r="J19" s="309" t="n">
        <v>0.8</v>
      </c>
      <c r="K19" s="309" t="n">
        <v>0.7</v>
      </c>
      <c r="L19" s="284"/>
      <c r="M19" s="89" t="s">
        <v>94</v>
      </c>
      <c r="N19" s="89"/>
    </row>
    <row r="20" s="48" customFormat="true" ht="18" hidden="false" customHeight="true" outlineLevel="0" collapsed="false">
      <c r="B20" s="307" t="s">
        <v>309</v>
      </c>
      <c r="C20" s="307"/>
      <c r="D20" s="307"/>
      <c r="E20" s="307"/>
      <c r="F20" s="308" t="n">
        <v>2814</v>
      </c>
      <c r="G20" s="308" t="n">
        <v>1405</v>
      </c>
      <c r="H20" s="308" t="n">
        <v>1409</v>
      </c>
      <c r="I20" s="309" t="n">
        <v>0.8</v>
      </c>
      <c r="J20" s="309" t="n">
        <v>0.7</v>
      </c>
      <c r="K20" s="309" t="n">
        <v>0.8</v>
      </c>
      <c r="L20" s="284"/>
      <c r="M20" s="89" t="s">
        <v>96</v>
      </c>
      <c r="N20" s="89"/>
    </row>
    <row r="21" s="48" customFormat="true" ht="4.5" hidden="false" customHeight="true" outlineLevel="0" collapsed="false">
      <c r="B21" s="287"/>
      <c r="C21" s="287"/>
      <c r="D21" s="287"/>
      <c r="E21" s="287"/>
      <c r="F21" s="310"/>
      <c r="G21" s="310"/>
      <c r="H21" s="310"/>
      <c r="I21" s="311"/>
      <c r="J21" s="311"/>
      <c r="K21" s="312"/>
      <c r="L21" s="284"/>
      <c r="M21" s="89"/>
      <c r="N21" s="89"/>
    </row>
    <row r="22" s="48" customFormat="true" ht="18.75" hidden="false" customHeight="true" outlineLevel="0" collapsed="false">
      <c r="B22" s="306" t="n">
        <v>2556</v>
      </c>
      <c r="C22" s="306"/>
      <c r="D22" s="306"/>
      <c r="E22" s="306"/>
      <c r="F22" s="310"/>
      <c r="G22" s="310"/>
      <c r="H22" s="310"/>
      <c r="I22" s="311"/>
      <c r="J22" s="311"/>
      <c r="K22" s="312"/>
      <c r="L22" s="286" t="s">
        <v>310</v>
      </c>
      <c r="M22" s="286"/>
      <c r="N22" s="89"/>
    </row>
    <row r="23" s="48" customFormat="true" ht="18" hidden="false" customHeight="true" outlineLevel="0" collapsed="false">
      <c r="B23" s="307" t="s">
        <v>303</v>
      </c>
      <c r="C23" s="307"/>
      <c r="D23" s="307"/>
      <c r="E23" s="307"/>
      <c r="F23" s="308" t="n">
        <v>3445</v>
      </c>
      <c r="G23" s="308" t="n">
        <v>1480</v>
      </c>
      <c r="H23" s="308" t="n">
        <v>1965</v>
      </c>
      <c r="I23" s="309" t="n">
        <v>1</v>
      </c>
      <c r="J23" s="309" t="n">
        <v>0.8</v>
      </c>
      <c r="K23" s="309" t="n">
        <v>1.1</v>
      </c>
      <c r="L23" s="284"/>
      <c r="M23" s="89" t="s">
        <v>90</v>
      </c>
    </row>
    <row r="24" s="48" customFormat="true" ht="18" hidden="false" customHeight="true" outlineLevel="0" collapsed="false">
      <c r="B24" s="307" t="s">
        <v>304</v>
      </c>
      <c r="C24" s="307"/>
      <c r="D24" s="307"/>
      <c r="E24" s="307"/>
      <c r="F24" s="313" t="n">
        <v>1383</v>
      </c>
      <c r="G24" s="313" t="n">
        <v>858</v>
      </c>
      <c r="H24" s="313" t="n">
        <v>525</v>
      </c>
      <c r="I24" s="314" t="n">
        <v>0.4</v>
      </c>
      <c r="J24" s="314" t="n">
        <v>0.5</v>
      </c>
      <c r="K24" s="315" t="n">
        <v>0.3</v>
      </c>
      <c r="L24" s="284"/>
      <c r="M24" s="89" t="s">
        <v>92</v>
      </c>
    </row>
    <row r="25" s="48" customFormat="true" ht="18" hidden="false" customHeight="true" outlineLevel="0" collapsed="false">
      <c r="B25" s="307" t="s">
        <v>305</v>
      </c>
      <c r="C25" s="307"/>
      <c r="D25" s="307"/>
      <c r="E25" s="307"/>
      <c r="F25" s="313" t="n">
        <v>2678</v>
      </c>
      <c r="G25" s="313" t="n">
        <v>1224</v>
      </c>
      <c r="H25" s="313" t="n">
        <v>1454</v>
      </c>
      <c r="I25" s="314" t="n">
        <v>0.76</v>
      </c>
      <c r="J25" s="314" t="n">
        <v>0.65</v>
      </c>
      <c r="K25" s="315" t="n">
        <v>0.88</v>
      </c>
      <c r="L25" s="284"/>
      <c r="M25" s="89" t="s">
        <v>94</v>
      </c>
    </row>
    <row r="26" s="48" customFormat="true" ht="18" hidden="false" customHeight="true" outlineLevel="0" collapsed="false">
      <c r="B26" s="307" t="s">
        <v>306</v>
      </c>
      <c r="C26" s="307"/>
      <c r="D26" s="307"/>
      <c r="E26" s="307"/>
      <c r="F26" s="313" t="n">
        <v>2814</v>
      </c>
      <c r="G26" s="313" t="n">
        <v>1405</v>
      </c>
      <c r="H26" s="313" t="n">
        <v>1409</v>
      </c>
      <c r="I26" s="314" t="n">
        <v>0.8</v>
      </c>
      <c r="J26" s="314" t="n">
        <v>0.7</v>
      </c>
      <c r="K26" s="315" t="n">
        <v>0.8</v>
      </c>
      <c r="L26" s="284"/>
      <c r="M26" s="89" t="s">
        <v>96</v>
      </c>
    </row>
    <row r="27" s="139" customFormat="true" ht="19.5" hidden="false" customHeight="true" outlineLevel="0" collapsed="false">
      <c r="B27" s="306" t="n">
        <v>2557</v>
      </c>
      <c r="C27" s="306"/>
      <c r="D27" s="306"/>
      <c r="E27" s="306"/>
      <c r="F27" s="305"/>
      <c r="G27" s="305"/>
      <c r="H27" s="305"/>
      <c r="I27" s="314"/>
      <c r="J27" s="314"/>
      <c r="K27" s="315"/>
      <c r="L27" s="286" t="s">
        <v>311</v>
      </c>
      <c r="M27" s="287"/>
    </row>
    <row r="28" s="48" customFormat="true" ht="18.75" hidden="false" customHeight="true" outlineLevel="0" collapsed="false">
      <c r="B28" s="307" t="s">
        <v>303</v>
      </c>
      <c r="C28" s="307"/>
      <c r="D28" s="307"/>
      <c r="E28" s="307"/>
      <c r="F28" s="310" t="n">
        <v>6640</v>
      </c>
      <c r="G28" s="310" t="n">
        <v>2456</v>
      </c>
      <c r="H28" s="310" t="n">
        <v>4184</v>
      </c>
      <c r="I28" s="311" t="n">
        <v>1</v>
      </c>
      <c r="J28" s="311" t="n">
        <v>0.3</v>
      </c>
      <c r="K28" s="312" t="n">
        <v>0.6</v>
      </c>
      <c r="L28" s="284"/>
      <c r="M28" s="89" t="s">
        <v>90</v>
      </c>
      <c r="N28" s="89"/>
    </row>
    <row r="29" s="48" customFormat="true" ht="3" hidden="false" customHeight="true" outlineLevel="0" collapsed="false">
      <c r="B29" s="316"/>
      <c r="C29" s="316"/>
      <c r="D29" s="316"/>
      <c r="E29" s="316"/>
      <c r="F29" s="245"/>
      <c r="G29" s="245"/>
      <c r="H29" s="245"/>
      <c r="I29" s="245"/>
      <c r="J29" s="245"/>
      <c r="K29" s="244"/>
      <c r="L29" s="244"/>
      <c r="M29" s="111"/>
      <c r="N29" s="89"/>
    </row>
    <row r="30" s="48" customFormat="true" ht="3" hidden="false" customHeight="true" outlineLevel="0" collapsed="false">
      <c r="B30" s="287"/>
      <c r="C30" s="287"/>
      <c r="D30" s="287"/>
      <c r="E30" s="287"/>
      <c r="F30" s="238"/>
      <c r="G30" s="238"/>
      <c r="H30" s="238"/>
      <c r="I30" s="238"/>
      <c r="J30" s="238"/>
      <c r="K30" s="238"/>
      <c r="L30" s="238"/>
      <c r="M30" s="89"/>
      <c r="N30" s="89"/>
    </row>
    <row r="31" s="317" customFormat="true" ht="17.25" hidden="false" customHeight="true" outlineLevel="0" collapsed="false">
      <c r="C31" s="318" t="s">
        <v>312</v>
      </c>
      <c r="D31" s="318" t="s">
        <v>313</v>
      </c>
      <c r="M31" s="319"/>
      <c r="N31" s="319"/>
    </row>
    <row r="32" s="114" customFormat="true" ht="17.25" hidden="false" customHeight="true" outlineLevel="0" collapsed="false">
      <c r="C32" s="317" t="s">
        <v>314</v>
      </c>
      <c r="D32" s="317" t="s">
        <v>315</v>
      </c>
      <c r="M32" s="80"/>
      <c r="N32" s="80"/>
    </row>
    <row r="33" s="317" customFormat="true" ht="17.25" hidden="false" customHeight="true" outlineLevel="0" collapsed="false">
      <c r="C33" s="320" t="s">
        <v>294</v>
      </c>
      <c r="D33" s="321" t="s">
        <v>316</v>
      </c>
    </row>
    <row r="34" s="114" customFormat="true" ht="17.25" hidden="false" customHeight="true" outlineLevel="0" collapsed="false">
      <c r="C34" s="322" t="s">
        <v>146</v>
      </c>
      <c r="D34" s="323" t="s">
        <v>317</v>
      </c>
    </row>
    <row r="35" s="48" customFormat="true" ht="18.6" hidden="false" customHeight="true" outlineLevel="0" collapsed="false">
      <c r="M35" s="89"/>
    </row>
    <row r="36" s="48" customFormat="true" ht="18.6" hidden="false" customHeight="true" outlineLevel="0" collapsed="false">
      <c r="M36" s="89"/>
    </row>
    <row r="37" s="48" customFormat="true" ht="18.6" hidden="false" customHeight="true" outlineLevel="0" collapsed="false">
      <c r="M37" s="89"/>
    </row>
  </sheetData>
  <mergeCells count="28">
    <mergeCell ref="B4:E7"/>
    <mergeCell ref="F4:H4"/>
    <mergeCell ref="I4:K4"/>
    <mergeCell ref="L4:M7"/>
    <mergeCell ref="F5:H5"/>
    <mergeCell ref="I5:K5"/>
    <mergeCell ref="B9:E9"/>
    <mergeCell ref="B10:E10"/>
    <mergeCell ref="L10:M10"/>
    <mergeCell ref="B11:E11"/>
    <mergeCell ref="B12:E12"/>
    <mergeCell ref="B13:E13"/>
    <mergeCell ref="B14:E14"/>
    <mergeCell ref="B15:E15"/>
    <mergeCell ref="B16:E16"/>
    <mergeCell ref="L16:M16"/>
    <mergeCell ref="B17:E17"/>
    <mergeCell ref="B18:E18"/>
    <mergeCell ref="B19:E19"/>
    <mergeCell ref="B20:E20"/>
    <mergeCell ref="B22:E22"/>
    <mergeCell ref="L22:M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" right="0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3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1" activeCellId="0" sqref="R11"/>
    </sheetView>
  </sheetViews>
  <sheetFormatPr defaultColWidth="9.140625" defaultRowHeight="15.75" zeroHeight="false" outlineLevelRow="0" outlineLevelCol="0"/>
  <cols>
    <col collapsed="false" customWidth="true" hidden="false" outlineLevel="0" max="1" min="1" style="48" width="6"/>
    <col collapsed="false" customWidth="true" hidden="false" outlineLevel="0" max="2" min="2" style="48" width="1.42"/>
    <col collapsed="false" customWidth="true" hidden="false" outlineLevel="0" max="3" min="3" style="48" width="5.85"/>
    <col collapsed="false" customWidth="true" hidden="false" outlineLevel="0" max="4" min="4" style="48" width="4.14"/>
    <col collapsed="false" customWidth="true" hidden="false" outlineLevel="0" max="5" min="5" style="48" width="3.85"/>
    <col collapsed="false" customWidth="true" hidden="false" outlineLevel="0" max="6" min="6" style="48" width="2.14"/>
    <col collapsed="false" customWidth="true" hidden="false" outlineLevel="0" max="16" min="7" style="48" width="7.71"/>
    <col collapsed="false" customWidth="true" hidden="false" outlineLevel="0" max="17" min="17" style="48" width="6.56"/>
    <col collapsed="false" customWidth="true" hidden="false" outlineLevel="0" max="20" min="18" style="48" width="7.71"/>
    <col collapsed="false" customWidth="true" hidden="false" outlineLevel="0" max="21" min="21" style="48" width="1.42"/>
    <col collapsed="false" customWidth="true" hidden="false" outlineLevel="0" max="22" min="22" style="48" width="16.56"/>
    <col collapsed="false" customWidth="true" hidden="false" outlineLevel="0" max="23" min="23" style="48" width="2.28"/>
    <col collapsed="false" customWidth="true" hidden="false" outlineLevel="0" max="24" min="24" style="48" width="4.14"/>
    <col collapsed="false" customWidth="false" hidden="false" outlineLevel="0" max="257" min="25" style="48" width="9.14"/>
  </cols>
  <sheetData>
    <row r="1" s="2" customFormat="true" ht="18.75" hidden="false" customHeight="false" outlineLevel="0" collapsed="false">
      <c r="C1" s="51" t="s">
        <v>103</v>
      </c>
      <c r="D1" s="324" t="n">
        <v>2.9</v>
      </c>
      <c r="E1" s="51" t="s">
        <v>318</v>
      </c>
      <c r="Y1" s="5" t="n">
        <v>21</v>
      </c>
    </row>
    <row r="2" s="6" customFormat="true" ht="18.75" hidden="false" customHeight="false" outlineLevel="0" collapsed="false">
      <c r="C2" s="2" t="s">
        <v>2</v>
      </c>
      <c r="D2" s="324" t="n">
        <v>2.9</v>
      </c>
      <c r="E2" s="2" t="s">
        <v>319</v>
      </c>
      <c r="F2" s="2"/>
      <c r="G2" s="2"/>
    </row>
    <row r="3" s="157" customFormat="true" ht="12" hidden="false" customHeight="true" outlineLevel="0" collapsed="false">
      <c r="B3" s="263"/>
      <c r="C3" s="263"/>
      <c r="D3" s="263"/>
      <c r="E3" s="263"/>
      <c r="F3" s="263"/>
      <c r="G3" s="263"/>
      <c r="H3" s="263"/>
      <c r="M3" s="263"/>
      <c r="V3" s="325" t="s">
        <v>320</v>
      </c>
    </row>
    <row r="4" s="326" customFormat="true" ht="15.75" hidden="false" customHeight="true" outlineLevel="0" collapsed="false">
      <c r="B4" s="327"/>
      <c r="C4" s="327"/>
      <c r="D4" s="327"/>
      <c r="E4" s="327"/>
      <c r="F4" s="327"/>
      <c r="G4" s="328" t="s">
        <v>321</v>
      </c>
      <c r="H4" s="328"/>
      <c r="I4" s="328"/>
      <c r="J4" s="328"/>
      <c r="K4" s="328"/>
      <c r="L4" s="328"/>
      <c r="M4" s="328"/>
      <c r="N4" s="248" t="s">
        <v>322</v>
      </c>
      <c r="O4" s="248"/>
      <c r="P4" s="248"/>
      <c r="Q4" s="248"/>
      <c r="R4" s="248"/>
      <c r="S4" s="248"/>
      <c r="T4" s="248"/>
      <c r="U4" s="329"/>
      <c r="V4" s="330"/>
    </row>
    <row r="5" s="326" customFormat="true" ht="14.25" hidden="false" customHeight="true" outlineLevel="0" collapsed="false">
      <c r="B5" s="331" t="s">
        <v>323</v>
      </c>
      <c r="C5" s="331"/>
      <c r="D5" s="331"/>
      <c r="E5" s="331"/>
      <c r="F5" s="331"/>
      <c r="G5" s="332" t="n">
        <v>2550</v>
      </c>
      <c r="H5" s="332" t="n">
        <v>2551</v>
      </c>
      <c r="I5" s="332"/>
      <c r="J5" s="329" t="n">
        <v>2553</v>
      </c>
      <c r="K5" s="332" t="n">
        <v>2554</v>
      </c>
      <c r="L5" s="329" t="n">
        <v>2555</v>
      </c>
      <c r="M5" s="332" t="n">
        <v>2556</v>
      </c>
      <c r="N5" s="332" t="n">
        <v>2550</v>
      </c>
      <c r="O5" s="332" t="n">
        <v>2551</v>
      </c>
      <c r="P5" s="332"/>
      <c r="Q5" s="329" t="n">
        <v>2553</v>
      </c>
      <c r="R5" s="332" t="n">
        <v>2554</v>
      </c>
      <c r="S5" s="329" t="n">
        <v>2555</v>
      </c>
      <c r="T5" s="332" t="n">
        <v>2556</v>
      </c>
      <c r="U5" s="135"/>
      <c r="V5" s="226" t="s">
        <v>324</v>
      </c>
    </row>
    <row r="6" s="326" customFormat="true" ht="12" hidden="false" customHeight="true" outlineLevel="0" collapsed="false">
      <c r="B6" s="331"/>
      <c r="C6" s="331"/>
      <c r="D6" s="331"/>
      <c r="E6" s="331"/>
      <c r="F6" s="331"/>
      <c r="G6" s="61" t="s">
        <v>325</v>
      </c>
      <c r="H6" s="61" t="s">
        <v>326</v>
      </c>
      <c r="I6" s="61"/>
      <c r="J6" s="333" t="s">
        <v>327</v>
      </c>
      <c r="K6" s="61" t="s">
        <v>328</v>
      </c>
      <c r="L6" s="333" t="s">
        <v>329</v>
      </c>
      <c r="M6" s="61" t="s">
        <v>330</v>
      </c>
      <c r="N6" s="61" t="s">
        <v>325</v>
      </c>
      <c r="O6" s="61" t="s">
        <v>326</v>
      </c>
      <c r="P6" s="61"/>
      <c r="Q6" s="333" t="s">
        <v>327</v>
      </c>
      <c r="R6" s="61" t="s">
        <v>328</v>
      </c>
      <c r="S6" s="333" t="s">
        <v>329</v>
      </c>
      <c r="T6" s="61" t="s">
        <v>330</v>
      </c>
      <c r="U6" s="135"/>
      <c r="V6" s="226"/>
    </row>
    <row r="7" s="326" customFormat="true" ht="13.5" hidden="false" customHeight="true" outlineLevel="0" collapsed="false">
      <c r="B7" s="331"/>
      <c r="C7" s="331"/>
      <c r="D7" s="331"/>
      <c r="E7" s="331"/>
      <c r="F7" s="331"/>
      <c r="G7" s="334" t="s">
        <v>331</v>
      </c>
      <c r="H7" s="334" t="s">
        <v>331</v>
      </c>
      <c r="I7" s="335" t="s">
        <v>332</v>
      </c>
      <c r="J7" s="334" t="s">
        <v>331</v>
      </c>
      <c r="K7" s="334" t="s">
        <v>333</v>
      </c>
      <c r="L7" s="334" t="s">
        <v>334</v>
      </c>
      <c r="M7" s="334" t="s">
        <v>333</v>
      </c>
      <c r="N7" s="334" t="s">
        <v>331</v>
      </c>
      <c r="O7" s="334" t="s">
        <v>331</v>
      </c>
      <c r="P7" s="335" t="s">
        <v>332</v>
      </c>
      <c r="Q7" s="334" t="s">
        <v>331</v>
      </c>
      <c r="R7" s="334" t="s">
        <v>333</v>
      </c>
      <c r="S7" s="334" t="s">
        <v>334</v>
      </c>
      <c r="T7" s="334" t="s">
        <v>333</v>
      </c>
      <c r="U7" s="135"/>
      <c r="V7" s="226"/>
    </row>
    <row r="8" s="326" customFormat="true" ht="10.5" hidden="false" customHeight="true" outlineLevel="0" collapsed="false">
      <c r="B8" s="336"/>
      <c r="C8" s="336"/>
      <c r="D8" s="336"/>
      <c r="E8" s="336"/>
      <c r="F8" s="336"/>
      <c r="G8" s="61" t="s">
        <v>335</v>
      </c>
      <c r="H8" s="61" t="s">
        <v>335</v>
      </c>
      <c r="I8" s="337" t="s">
        <v>336</v>
      </c>
      <c r="J8" s="61" t="s">
        <v>335</v>
      </c>
      <c r="K8" s="61" t="s">
        <v>337</v>
      </c>
      <c r="L8" s="61" t="s">
        <v>338</v>
      </c>
      <c r="M8" s="61" t="s">
        <v>337</v>
      </c>
      <c r="N8" s="61" t="s">
        <v>335</v>
      </c>
      <c r="O8" s="61" t="s">
        <v>335</v>
      </c>
      <c r="P8" s="337" t="s">
        <v>336</v>
      </c>
      <c r="Q8" s="61" t="s">
        <v>335</v>
      </c>
      <c r="R8" s="61" t="s">
        <v>337</v>
      </c>
      <c r="S8" s="61" t="s">
        <v>338</v>
      </c>
      <c r="T8" s="61" t="s">
        <v>337</v>
      </c>
      <c r="U8" s="333"/>
      <c r="V8" s="338"/>
    </row>
    <row r="9" s="339" customFormat="true" ht="20.25" hidden="false" customHeight="true" outlineLevel="0" collapsed="false">
      <c r="B9" s="340" t="s">
        <v>339</v>
      </c>
      <c r="G9" s="341"/>
      <c r="H9" s="341"/>
      <c r="I9" s="341"/>
      <c r="J9" s="341"/>
      <c r="K9" s="341"/>
      <c r="L9" s="341"/>
      <c r="M9" s="341"/>
      <c r="N9" s="342"/>
      <c r="O9" s="342"/>
      <c r="P9" s="341"/>
      <c r="Q9" s="341"/>
      <c r="R9" s="341"/>
      <c r="S9" s="341"/>
      <c r="T9" s="341"/>
      <c r="U9" s="343" t="s">
        <v>15</v>
      </c>
    </row>
    <row r="10" s="344" customFormat="true" ht="14.1" hidden="false" customHeight="true" outlineLevel="0" collapsed="false">
      <c r="B10" s="345"/>
      <c r="C10" s="346" t="s">
        <v>340</v>
      </c>
      <c r="D10" s="347"/>
      <c r="G10" s="348" t="n">
        <v>191</v>
      </c>
      <c r="H10" s="348" t="n">
        <v>194</v>
      </c>
      <c r="I10" s="349" t="s">
        <v>341</v>
      </c>
      <c r="J10" s="348" t="n">
        <v>206</v>
      </c>
      <c r="K10" s="348" t="n">
        <v>212</v>
      </c>
      <c r="L10" s="350" t="n">
        <v>300</v>
      </c>
      <c r="M10" s="351" t="n">
        <v>300</v>
      </c>
      <c r="N10" s="352" t="n">
        <v>3.8</v>
      </c>
      <c r="O10" s="353" t="n">
        <v>1.5</v>
      </c>
      <c r="P10" s="354" t="s">
        <v>341</v>
      </c>
      <c r="Q10" s="355" t="n">
        <v>112</v>
      </c>
      <c r="R10" s="352" t="n">
        <v>4.43</v>
      </c>
      <c r="S10" s="354" t="n">
        <f aca="false">((L10-K10)/K10)*100</f>
        <v>41.5094339622642</v>
      </c>
      <c r="T10" s="356" t="n">
        <v>0</v>
      </c>
      <c r="U10" s="357"/>
      <c r="V10" s="347" t="s">
        <v>342</v>
      </c>
    </row>
    <row r="11" s="344" customFormat="true" ht="14.1" hidden="false" customHeight="true" outlineLevel="0" collapsed="false">
      <c r="B11" s="345"/>
      <c r="C11" s="346" t="s">
        <v>343</v>
      </c>
      <c r="D11" s="347"/>
      <c r="G11" s="348" t="n">
        <v>191</v>
      </c>
      <c r="H11" s="348" t="n">
        <v>194</v>
      </c>
      <c r="I11" s="349" t="s">
        <v>341</v>
      </c>
      <c r="J11" s="348" t="n">
        <v>205</v>
      </c>
      <c r="K11" s="348" t="n">
        <v>213</v>
      </c>
      <c r="L11" s="350" t="n">
        <v>300</v>
      </c>
      <c r="M11" s="351" t="n">
        <v>300</v>
      </c>
      <c r="N11" s="352" t="n">
        <v>3.8</v>
      </c>
      <c r="O11" s="353" t="n">
        <v>1.5</v>
      </c>
      <c r="P11" s="354" t="s">
        <v>341</v>
      </c>
      <c r="Q11" s="358" t="n">
        <v>113</v>
      </c>
      <c r="R11" s="352" t="n">
        <v>4.93</v>
      </c>
      <c r="S11" s="354" t="n">
        <f aca="false">((L11-K11)/K11)*100</f>
        <v>40.8450704225352</v>
      </c>
      <c r="T11" s="356" t="n">
        <f aca="false">((M11-L11)/L11)*100</f>
        <v>0</v>
      </c>
      <c r="U11" s="357"/>
      <c r="V11" s="347" t="s">
        <v>344</v>
      </c>
    </row>
    <row r="12" s="344" customFormat="true" ht="14.1" hidden="false" customHeight="true" outlineLevel="0" collapsed="false">
      <c r="C12" s="359" t="s">
        <v>345</v>
      </c>
      <c r="D12" s="347"/>
      <c r="G12" s="348" t="n">
        <v>191</v>
      </c>
      <c r="H12" s="348" t="n">
        <v>194</v>
      </c>
      <c r="I12" s="349" t="s">
        <v>341</v>
      </c>
      <c r="J12" s="348" t="n">
        <v>205</v>
      </c>
      <c r="K12" s="348" t="n">
        <v>213</v>
      </c>
      <c r="L12" s="350" t="n">
        <v>300</v>
      </c>
      <c r="M12" s="351" t="n">
        <v>300</v>
      </c>
      <c r="N12" s="352" t="n">
        <v>3.8</v>
      </c>
      <c r="O12" s="353" t="n">
        <v>1.5</v>
      </c>
      <c r="P12" s="354" t="s">
        <v>341</v>
      </c>
      <c r="Q12" s="358" t="n">
        <v>113</v>
      </c>
      <c r="R12" s="352" t="n">
        <v>4.93</v>
      </c>
      <c r="S12" s="354" t="n">
        <f aca="false">((L12-K12)/K12)*100</f>
        <v>40.8450704225352</v>
      </c>
      <c r="T12" s="356" t="n">
        <f aca="false">((M12-L12)/L12)*100</f>
        <v>0</v>
      </c>
      <c r="U12" s="357"/>
      <c r="V12" s="347" t="s">
        <v>346</v>
      </c>
    </row>
    <row r="13" s="344" customFormat="true" ht="14.1" hidden="false" customHeight="true" outlineLevel="0" collapsed="false">
      <c r="C13" s="360" t="s">
        <v>347</v>
      </c>
      <c r="D13" s="347"/>
      <c r="G13" s="348" t="n">
        <v>160</v>
      </c>
      <c r="H13" s="348" t="n">
        <v>158</v>
      </c>
      <c r="I13" s="349" t="s">
        <v>341</v>
      </c>
      <c r="J13" s="348" t="n">
        <v>181</v>
      </c>
      <c r="K13" s="348" t="n">
        <v>182</v>
      </c>
      <c r="L13" s="350" t="n">
        <v>300</v>
      </c>
      <c r="M13" s="351" t="n">
        <v>300</v>
      </c>
      <c r="N13" s="352" t="n">
        <v>3.2</v>
      </c>
      <c r="O13" s="353" t="n">
        <v>3</v>
      </c>
      <c r="P13" s="354" t="s">
        <v>341</v>
      </c>
      <c r="Q13" s="358" t="n">
        <v>82</v>
      </c>
      <c r="R13" s="352" t="n">
        <v>5.2</v>
      </c>
      <c r="S13" s="354" t="n">
        <f aca="false">((L13-K13)/K13)*100</f>
        <v>64.8351648351648</v>
      </c>
      <c r="T13" s="356" t="n">
        <f aca="false">((M13-L13)/L13)*100</f>
        <v>0</v>
      </c>
      <c r="U13" s="361"/>
      <c r="V13" s="347" t="s">
        <v>348</v>
      </c>
    </row>
    <row r="14" s="344" customFormat="true" ht="14.1" hidden="false" customHeight="true" outlineLevel="0" collapsed="false">
      <c r="B14" s="345"/>
      <c r="C14" s="360" t="s">
        <v>349</v>
      </c>
      <c r="D14" s="347"/>
      <c r="G14" s="348" t="n">
        <v>152</v>
      </c>
      <c r="H14" s="348" t="n">
        <v>156</v>
      </c>
      <c r="I14" s="349" t="s">
        <v>341</v>
      </c>
      <c r="J14" s="348" t="n">
        <v>165</v>
      </c>
      <c r="K14" s="348" t="n">
        <v>170</v>
      </c>
      <c r="L14" s="350" t="n">
        <v>300</v>
      </c>
      <c r="M14" s="351" t="n">
        <v>300</v>
      </c>
      <c r="N14" s="352" t="n">
        <v>2.7</v>
      </c>
      <c r="O14" s="353" t="n">
        <v>1.3</v>
      </c>
      <c r="P14" s="354" t="s">
        <v>341</v>
      </c>
      <c r="Q14" s="358" t="n">
        <v>70</v>
      </c>
      <c r="R14" s="352" t="n">
        <v>5.59</v>
      </c>
      <c r="S14" s="354" t="n">
        <f aca="false">((L14-K14)/K14)*100</f>
        <v>76.4705882352941</v>
      </c>
      <c r="T14" s="356" t="n">
        <f aca="false">((M14-L14)/L14)*100</f>
        <v>0</v>
      </c>
      <c r="U14" s="357"/>
      <c r="V14" s="347" t="s">
        <v>350</v>
      </c>
    </row>
    <row r="15" s="344" customFormat="true" ht="14.1" hidden="false" customHeight="true" outlineLevel="0" collapsed="false">
      <c r="B15" s="362"/>
      <c r="C15" s="363" t="s">
        <v>351</v>
      </c>
      <c r="D15" s="347"/>
      <c r="G15" s="348" t="n">
        <v>155</v>
      </c>
      <c r="H15" s="348" t="n">
        <v>149</v>
      </c>
      <c r="I15" s="349" t="s">
        <v>341</v>
      </c>
      <c r="J15" s="348" t="n">
        <v>170</v>
      </c>
      <c r="K15" s="348" t="n">
        <v>175</v>
      </c>
      <c r="L15" s="350" t="n">
        <v>300</v>
      </c>
      <c r="M15" s="351" t="n">
        <v>300</v>
      </c>
      <c r="N15" s="352" t="n">
        <v>2.6</v>
      </c>
      <c r="O15" s="353" t="n">
        <v>1.9</v>
      </c>
      <c r="P15" s="354" t="s">
        <v>341</v>
      </c>
      <c r="Q15" s="358" t="n">
        <v>75</v>
      </c>
      <c r="R15" s="352" t="n">
        <v>7.36</v>
      </c>
      <c r="S15" s="354" t="n">
        <f aca="false">((L15-K15)/K15)*100</f>
        <v>71.4285714285714</v>
      </c>
      <c r="T15" s="356" t="n">
        <f aca="false">((M15-L15)/L15)*100</f>
        <v>0</v>
      </c>
      <c r="U15" s="361"/>
      <c r="V15" s="347" t="s">
        <v>352</v>
      </c>
    </row>
    <row r="16" s="347" customFormat="true" ht="14.1" hidden="false" customHeight="true" outlineLevel="0" collapsed="false">
      <c r="B16" s="360"/>
      <c r="C16" s="359" t="s">
        <v>353</v>
      </c>
      <c r="G16" s="348" t="n">
        <v>152</v>
      </c>
      <c r="H16" s="348" t="n">
        <v>170</v>
      </c>
      <c r="I16" s="349" t="s">
        <v>341</v>
      </c>
      <c r="J16" s="348" t="n">
        <v>165</v>
      </c>
      <c r="K16" s="348" t="n">
        <v>172</v>
      </c>
      <c r="L16" s="350" t="n">
        <v>300</v>
      </c>
      <c r="M16" s="351" t="n">
        <v>300</v>
      </c>
      <c r="N16" s="352" t="n">
        <v>3.4</v>
      </c>
      <c r="O16" s="353" t="n">
        <v>2.6</v>
      </c>
      <c r="P16" s="354" t="s">
        <v>341</v>
      </c>
      <c r="Q16" s="358" t="n">
        <v>72</v>
      </c>
      <c r="R16" s="352" t="n">
        <v>6.83</v>
      </c>
      <c r="S16" s="354" t="n">
        <f aca="false">((L16-K16)/K16)*100</f>
        <v>74.4186046511628</v>
      </c>
      <c r="T16" s="356" t="n">
        <f aca="false">((M16-L16)/L16)*100</f>
        <v>0</v>
      </c>
      <c r="U16" s="364"/>
      <c r="V16" s="347" t="s">
        <v>354</v>
      </c>
    </row>
    <row r="17" s="347" customFormat="true" ht="14.1" hidden="false" customHeight="true" outlineLevel="0" collapsed="false">
      <c r="B17" s="216"/>
      <c r="C17" s="359" t="s">
        <v>355</v>
      </c>
      <c r="G17" s="348" t="n">
        <v>146</v>
      </c>
      <c r="H17" s="348" t="n">
        <v>175</v>
      </c>
      <c r="I17" s="349" t="s">
        <v>341</v>
      </c>
      <c r="J17" s="348" t="n">
        <v>158</v>
      </c>
      <c r="K17" s="348" t="n">
        <v>163</v>
      </c>
      <c r="L17" s="350" t="n">
        <v>300</v>
      </c>
      <c r="M17" s="351" t="n">
        <v>300</v>
      </c>
      <c r="N17" s="352" t="n">
        <v>2.8</v>
      </c>
      <c r="O17" s="353" t="n">
        <v>2</v>
      </c>
      <c r="P17" s="354" t="s">
        <v>341</v>
      </c>
      <c r="Q17" s="358" t="n">
        <v>63</v>
      </c>
      <c r="R17" s="352" t="n">
        <v>5.84</v>
      </c>
      <c r="S17" s="354" t="n">
        <f aca="false">((L17-K17)/K17)*100</f>
        <v>84.0490797546012</v>
      </c>
      <c r="T17" s="356" t="n">
        <f aca="false">((M17-L17)/L17)*100</f>
        <v>0</v>
      </c>
      <c r="U17" s="364"/>
      <c r="V17" s="216" t="s">
        <v>356</v>
      </c>
    </row>
    <row r="18" s="347" customFormat="true" ht="14.1" hidden="false" customHeight="true" outlineLevel="0" collapsed="false">
      <c r="C18" s="359" t="s">
        <v>357</v>
      </c>
      <c r="G18" s="348" t="n">
        <v>168</v>
      </c>
      <c r="H18" s="348" t="n">
        <v>165</v>
      </c>
      <c r="I18" s="349" t="s">
        <v>341</v>
      </c>
      <c r="J18" s="348" t="n">
        <v>184</v>
      </c>
      <c r="K18" s="348" t="n">
        <v>188</v>
      </c>
      <c r="L18" s="350" t="n">
        <v>300</v>
      </c>
      <c r="M18" s="351" t="n">
        <v>300</v>
      </c>
      <c r="N18" s="352" t="n">
        <v>3.1</v>
      </c>
      <c r="O18" s="353" t="n">
        <v>1.2</v>
      </c>
      <c r="P18" s="354" t="s">
        <v>341</v>
      </c>
      <c r="Q18" s="358" t="n">
        <v>88</v>
      </c>
      <c r="R18" s="352" t="n">
        <v>5.03</v>
      </c>
      <c r="S18" s="354" t="n">
        <f aca="false">((L18-K18)/K18)*100</f>
        <v>59.5744680851064</v>
      </c>
      <c r="T18" s="356" t="n">
        <f aca="false">((M18-L18)/L18)*100</f>
        <v>0</v>
      </c>
      <c r="V18" s="347" t="s">
        <v>358</v>
      </c>
    </row>
    <row r="19" s="347" customFormat="true" ht="14.1" hidden="false" customHeight="true" outlineLevel="0" collapsed="false">
      <c r="C19" s="359" t="s">
        <v>359</v>
      </c>
      <c r="G19" s="348" t="n">
        <v>172</v>
      </c>
      <c r="H19" s="348" t="n">
        <v>158</v>
      </c>
      <c r="I19" s="349" t="s">
        <v>341</v>
      </c>
      <c r="J19" s="348" t="n">
        <v>184</v>
      </c>
      <c r="K19" s="348" t="n">
        <v>186</v>
      </c>
      <c r="L19" s="350" t="n">
        <v>300</v>
      </c>
      <c r="M19" s="351" t="n">
        <v>300</v>
      </c>
      <c r="N19" s="352" t="n">
        <v>3.6</v>
      </c>
      <c r="O19" s="353" t="n">
        <v>1.7</v>
      </c>
      <c r="P19" s="354" t="s">
        <v>341</v>
      </c>
      <c r="Q19" s="358" t="n">
        <v>86</v>
      </c>
      <c r="R19" s="352" t="n">
        <v>7.51</v>
      </c>
      <c r="S19" s="354" t="n">
        <f aca="false">((L19-K19)/K19)*100</f>
        <v>61.2903225806452</v>
      </c>
      <c r="T19" s="356" t="n">
        <f aca="false">((M19-L19)/L19)*100</f>
        <v>0</v>
      </c>
      <c r="V19" s="216" t="s">
        <v>360</v>
      </c>
      <c r="Y19" s="365"/>
    </row>
    <row r="20" s="366" customFormat="true" ht="14.1" hidden="false" customHeight="true" outlineLevel="0" collapsed="false">
      <c r="B20" s="347"/>
      <c r="C20" s="359" t="s">
        <v>361</v>
      </c>
      <c r="D20" s="347"/>
      <c r="E20" s="347"/>
      <c r="F20" s="347"/>
      <c r="G20" s="348" t="n">
        <v>161</v>
      </c>
      <c r="H20" s="348" t="n">
        <v>150</v>
      </c>
      <c r="I20" s="349" t="s">
        <v>341</v>
      </c>
      <c r="J20" s="348" t="n">
        <v>178</v>
      </c>
      <c r="K20" s="348" t="n">
        <v>184</v>
      </c>
      <c r="L20" s="350" t="n">
        <v>300</v>
      </c>
      <c r="M20" s="351" t="n">
        <v>300</v>
      </c>
      <c r="N20" s="352" t="n">
        <v>3.9</v>
      </c>
      <c r="O20" s="353" t="n">
        <v>2.4</v>
      </c>
      <c r="P20" s="354" t="s">
        <v>341</v>
      </c>
      <c r="Q20" s="358" t="n">
        <v>84</v>
      </c>
      <c r="R20" s="352" t="n">
        <v>6.36</v>
      </c>
      <c r="S20" s="354" t="n">
        <f aca="false">((L20-K20)/K20)*100</f>
        <v>63.0434782608696</v>
      </c>
      <c r="T20" s="356" t="n">
        <f aca="false">((M20-L20)/L20)*100</f>
        <v>0</v>
      </c>
      <c r="U20" s="367"/>
      <c r="V20" s="347" t="s">
        <v>362</v>
      </c>
    </row>
    <row r="21" s="366" customFormat="true" ht="14.1" hidden="false" customHeight="true" outlineLevel="0" collapsed="false">
      <c r="B21" s="347"/>
      <c r="C21" s="359" t="s">
        <v>363</v>
      </c>
      <c r="D21" s="347"/>
      <c r="E21" s="347"/>
      <c r="F21" s="347"/>
      <c r="G21" s="348" t="n">
        <v>155</v>
      </c>
      <c r="H21" s="348" t="n">
        <v>165</v>
      </c>
      <c r="I21" s="349" t="s">
        <v>341</v>
      </c>
      <c r="J21" s="348" t="n">
        <v>167</v>
      </c>
      <c r="K21" s="348" t="n">
        <v>175</v>
      </c>
      <c r="L21" s="350" t="n">
        <v>300</v>
      </c>
      <c r="M21" s="351" t="n">
        <v>300</v>
      </c>
      <c r="N21" s="352" t="n">
        <v>3.3</v>
      </c>
      <c r="O21" s="353" t="n">
        <v>1.9</v>
      </c>
      <c r="P21" s="354" t="s">
        <v>341</v>
      </c>
      <c r="Q21" s="358" t="n">
        <v>75</v>
      </c>
      <c r="R21" s="352" t="n">
        <v>7.36</v>
      </c>
      <c r="S21" s="354" t="n">
        <f aca="false">((L21-K21)/K21)*100</f>
        <v>71.4285714285714</v>
      </c>
      <c r="T21" s="356" t="n">
        <f aca="false">((M21-L21)/L21)*100</f>
        <v>0</v>
      </c>
      <c r="U21" s="367"/>
      <c r="V21" s="347" t="s">
        <v>364</v>
      </c>
    </row>
    <row r="22" s="366" customFormat="true" ht="14.1" hidden="false" customHeight="true" outlineLevel="0" collapsed="false">
      <c r="B22" s="347"/>
      <c r="C22" s="363" t="s">
        <v>365</v>
      </c>
      <c r="D22" s="347"/>
      <c r="E22" s="347"/>
      <c r="F22" s="347"/>
      <c r="G22" s="348" t="n">
        <v>149</v>
      </c>
      <c r="H22" s="348" t="n">
        <v>155</v>
      </c>
      <c r="I22" s="349" t="s">
        <v>341</v>
      </c>
      <c r="J22" s="348" t="n">
        <v>160</v>
      </c>
      <c r="K22" s="348" t="n">
        <v>165</v>
      </c>
      <c r="L22" s="350" t="n">
        <v>300</v>
      </c>
      <c r="M22" s="351" t="n">
        <v>300</v>
      </c>
      <c r="N22" s="352" t="n">
        <v>2.8</v>
      </c>
      <c r="O22" s="353" t="n">
        <v>0.7</v>
      </c>
      <c r="P22" s="354" t="s">
        <v>341</v>
      </c>
      <c r="Q22" s="358" t="n">
        <v>65</v>
      </c>
      <c r="R22" s="352" t="n">
        <v>5.77</v>
      </c>
      <c r="S22" s="354" t="n">
        <f aca="false">((L22-K22)/K22)*100</f>
        <v>81.8181818181818</v>
      </c>
      <c r="T22" s="356" t="n">
        <f aca="false">((M22-L22)/L22)*100</f>
        <v>0</v>
      </c>
      <c r="U22" s="367"/>
      <c r="V22" s="216" t="s">
        <v>366</v>
      </c>
    </row>
    <row r="23" s="366" customFormat="true" ht="14.1" hidden="false" customHeight="true" outlineLevel="0" collapsed="false">
      <c r="B23" s="347"/>
      <c r="C23" s="360" t="s">
        <v>367</v>
      </c>
      <c r="D23" s="347"/>
      <c r="E23" s="347"/>
      <c r="F23" s="347"/>
      <c r="G23" s="348" t="n">
        <v>160</v>
      </c>
      <c r="H23" s="348" t="n">
        <v>150</v>
      </c>
      <c r="I23" s="349" t="s">
        <v>341</v>
      </c>
      <c r="J23" s="348" t="n">
        <v>180</v>
      </c>
      <c r="K23" s="348" t="n">
        <v>186</v>
      </c>
      <c r="L23" s="350" t="n">
        <v>300</v>
      </c>
      <c r="M23" s="351" t="n">
        <v>300</v>
      </c>
      <c r="N23" s="352" t="n">
        <v>4.6</v>
      </c>
      <c r="O23" s="353" t="n">
        <v>3</v>
      </c>
      <c r="P23" s="354" t="s">
        <v>341</v>
      </c>
      <c r="Q23" s="358" t="n">
        <v>86</v>
      </c>
      <c r="R23" s="352" t="n">
        <v>7.51</v>
      </c>
      <c r="S23" s="354" t="n">
        <f aca="false">((L23-K23)/K23)*100</f>
        <v>61.2903225806452</v>
      </c>
      <c r="T23" s="356" t="n">
        <f aca="false">((M23-L23)/L23)*100</f>
        <v>0</v>
      </c>
      <c r="U23" s="367"/>
      <c r="V23" s="366" t="s">
        <v>368</v>
      </c>
    </row>
    <row r="24" s="366" customFormat="true" ht="14.1" hidden="false" customHeight="true" outlineLevel="0" collapsed="false">
      <c r="B24" s="347"/>
      <c r="C24" s="359" t="s">
        <v>369</v>
      </c>
      <c r="D24" s="347"/>
      <c r="E24" s="347"/>
      <c r="F24" s="347"/>
      <c r="G24" s="348" t="n">
        <v>152</v>
      </c>
      <c r="H24" s="348" t="n">
        <v>155</v>
      </c>
      <c r="I24" s="349" t="s">
        <v>341</v>
      </c>
      <c r="J24" s="348" t="n">
        <v>170</v>
      </c>
      <c r="K24" s="348" t="n">
        <v>176</v>
      </c>
      <c r="L24" s="350" t="n">
        <v>300</v>
      </c>
      <c r="M24" s="351" t="n">
        <v>300</v>
      </c>
      <c r="N24" s="352" t="n">
        <v>3.4</v>
      </c>
      <c r="O24" s="353" t="n">
        <v>1.9</v>
      </c>
      <c r="P24" s="354" t="s">
        <v>341</v>
      </c>
      <c r="Q24" s="358" t="n">
        <v>76</v>
      </c>
      <c r="R24" s="352" t="n">
        <v>7.98</v>
      </c>
      <c r="S24" s="354" t="n">
        <f aca="false">((L24-K24)/K24)*100</f>
        <v>70.4545454545455</v>
      </c>
      <c r="T24" s="356" t="n">
        <f aca="false">((M24-L24)/L24)*100</f>
        <v>0</v>
      </c>
      <c r="U24" s="367"/>
      <c r="V24" s="347" t="s">
        <v>370</v>
      </c>
    </row>
    <row r="25" s="366" customFormat="true" ht="14.1" hidden="false" customHeight="true" outlineLevel="0" collapsed="false">
      <c r="B25" s="347"/>
      <c r="C25" s="359" t="s">
        <v>371</v>
      </c>
      <c r="D25" s="347"/>
      <c r="E25" s="347"/>
      <c r="F25" s="347"/>
      <c r="G25" s="348" t="n">
        <v>147</v>
      </c>
      <c r="H25" s="348" t="n">
        <v>156</v>
      </c>
      <c r="I25" s="349" t="s">
        <v>341</v>
      </c>
      <c r="J25" s="348" t="n">
        <v>160</v>
      </c>
      <c r="K25" s="348" t="n">
        <v>166</v>
      </c>
      <c r="L25" s="350" t="n">
        <v>300</v>
      </c>
      <c r="M25" s="351" t="n">
        <v>300</v>
      </c>
      <c r="N25" s="352" t="n">
        <v>2.8</v>
      </c>
      <c r="O25" s="353" t="n">
        <v>2</v>
      </c>
      <c r="P25" s="354" t="s">
        <v>341</v>
      </c>
      <c r="Q25" s="358" t="n">
        <v>66</v>
      </c>
      <c r="R25" s="352" t="n">
        <v>6.41</v>
      </c>
      <c r="S25" s="354" t="n">
        <f aca="false">((L25-K25)/K25)*100</f>
        <v>80.7228915662651</v>
      </c>
      <c r="T25" s="356" t="n">
        <f aca="false">((M25-L25)/L25)*100</f>
        <v>0</v>
      </c>
      <c r="U25" s="367"/>
      <c r="V25" s="347" t="s">
        <v>372</v>
      </c>
    </row>
    <row r="26" s="347" customFormat="true" ht="14.1" hidden="false" customHeight="true" outlineLevel="0" collapsed="false">
      <c r="C26" s="363" t="s">
        <v>373</v>
      </c>
      <c r="G26" s="348" t="n">
        <v>154</v>
      </c>
      <c r="H26" s="348" t="n">
        <v>157</v>
      </c>
      <c r="I26" s="349" t="s">
        <v>341</v>
      </c>
      <c r="J26" s="348" t="n">
        <v>163</v>
      </c>
      <c r="K26" s="348" t="n">
        <v>170</v>
      </c>
      <c r="L26" s="350" t="n">
        <v>300</v>
      </c>
      <c r="M26" s="351" t="n">
        <v>300</v>
      </c>
      <c r="N26" s="352" t="n">
        <v>4.8</v>
      </c>
      <c r="O26" s="353" t="n">
        <v>0.6</v>
      </c>
      <c r="P26" s="354" t="s">
        <v>341</v>
      </c>
      <c r="Q26" s="358" t="n">
        <v>70</v>
      </c>
      <c r="R26" s="352" t="n">
        <v>6.25</v>
      </c>
      <c r="S26" s="354" t="n">
        <f aca="false">((L26-K26)/K26)*100</f>
        <v>76.4705882352941</v>
      </c>
      <c r="T26" s="356" t="n">
        <f aca="false">((M26-L26)/L26)*100</f>
        <v>0</v>
      </c>
      <c r="U26" s="364"/>
      <c r="V26" s="347" t="s">
        <v>374</v>
      </c>
    </row>
    <row r="27" s="347" customFormat="true" ht="14.1" hidden="false" customHeight="true" outlineLevel="0" collapsed="false">
      <c r="C27" s="368" t="s">
        <v>375</v>
      </c>
      <c r="G27" s="348" t="n">
        <v>154</v>
      </c>
      <c r="H27" s="348" t="n">
        <v>149</v>
      </c>
      <c r="I27" s="349" t="s">
        <v>341</v>
      </c>
      <c r="J27" s="348" t="n">
        <v>167</v>
      </c>
      <c r="K27" s="348" t="n">
        <v>177</v>
      </c>
      <c r="L27" s="350" t="n">
        <v>300</v>
      </c>
      <c r="M27" s="351" t="n">
        <v>300</v>
      </c>
      <c r="N27" s="352" t="n">
        <v>4.8</v>
      </c>
      <c r="O27" s="353" t="n">
        <v>1.3</v>
      </c>
      <c r="P27" s="354" t="s">
        <v>341</v>
      </c>
      <c r="Q27" s="358" t="n">
        <v>77</v>
      </c>
      <c r="R27" s="352" t="n">
        <v>7.93</v>
      </c>
      <c r="S27" s="354" t="n">
        <f aca="false">((L27-K27)/K27)*100</f>
        <v>69.4915254237288</v>
      </c>
      <c r="T27" s="356" t="n">
        <f aca="false">((M27-L27)/L27)*100</f>
        <v>0</v>
      </c>
      <c r="U27" s="364"/>
      <c r="V27" s="347" t="s">
        <v>376</v>
      </c>
    </row>
    <row r="28" s="347" customFormat="true" ht="14.1" hidden="false" customHeight="true" outlineLevel="0" collapsed="false">
      <c r="B28" s="216"/>
      <c r="C28" s="368" t="s">
        <v>377</v>
      </c>
      <c r="G28" s="348" t="n">
        <v>155</v>
      </c>
      <c r="H28" s="348" t="n">
        <v>194</v>
      </c>
      <c r="I28" s="349" t="s">
        <v>341</v>
      </c>
      <c r="J28" s="348" t="n">
        <v>169</v>
      </c>
      <c r="K28" s="348" t="n">
        <v>177</v>
      </c>
      <c r="L28" s="350" t="n">
        <v>300</v>
      </c>
      <c r="M28" s="351" t="n">
        <v>300</v>
      </c>
      <c r="N28" s="352" t="n">
        <v>2.6</v>
      </c>
      <c r="O28" s="353" t="n">
        <v>1.3</v>
      </c>
      <c r="P28" s="354" t="s">
        <v>341</v>
      </c>
      <c r="Q28" s="358" t="n">
        <v>77</v>
      </c>
      <c r="R28" s="352" t="n">
        <v>7.27</v>
      </c>
      <c r="S28" s="354" t="n">
        <f aca="false">((L28-K28)/K28)*100</f>
        <v>69.4915254237288</v>
      </c>
      <c r="T28" s="356" t="n">
        <f aca="false">((M28-L28)/L28)*100</f>
        <v>0</v>
      </c>
      <c r="U28" s="216"/>
      <c r="V28" s="347" t="s">
        <v>378</v>
      </c>
    </row>
    <row r="29" s="366" customFormat="true" ht="14.1" hidden="false" customHeight="true" outlineLevel="0" collapsed="false">
      <c r="B29" s="360"/>
      <c r="C29" s="368" t="s">
        <v>379</v>
      </c>
      <c r="D29" s="347"/>
      <c r="E29" s="347"/>
      <c r="G29" s="348" t="n">
        <v>149</v>
      </c>
      <c r="H29" s="348" t="n">
        <v>155</v>
      </c>
      <c r="I29" s="349" t="s">
        <v>341</v>
      </c>
      <c r="J29" s="348" t="n">
        <v>158</v>
      </c>
      <c r="K29" s="348" t="n">
        <v>163</v>
      </c>
      <c r="L29" s="350" t="n">
        <v>300</v>
      </c>
      <c r="M29" s="351" t="n">
        <v>300</v>
      </c>
      <c r="N29" s="352" t="n">
        <v>2.8</v>
      </c>
      <c r="O29" s="354" t="s">
        <v>341</v>
      </c>
      <c r="P29" s="354" t="s">
        <v>341</v>
      </c>
      <c r="Q29" s="358" t="n">
        <v>113</v>
      </c>
      <c r="R29" s="352" t="n">
        <v>5.84</v>
      </c>
      <c r="S29" s="354" t="n">
        <f aca="false">((L29-K29)/K29)*100</f>
        <v>84.0490797546012</v>
      </c>
      <c r="T29" s="356" t="n">
        <f aca="false">((M29-L29)/L29)*100</f>
        <v>0</v>
      </c>
      <c r="V29" s="216" t="s">
        <v>380</v>
      </c>
    </row>
    <row r="30" s="347" customFormat="true" ht="14.1" hidden="false" customHeight="true" outlineLevel="0" collapsed="false">
      <c r="B30" s="216"/>
      <c r="C30" s="359" t="s">
        <v>381</v>
      </c>
      <c r="G30" s="348" t="n">
        <v>191</v>
      </c>
      <c r="H30" s="348" t="n">
        <v>194</v>
      </c>
      <c r="I30" s="349" t="s">
        <v>341</v>
      </c>
      <c r="J30" s="348" t="n">
        <v>205</v>
      </c>
      <c r="K30" s="348" t="n">
        <v>213</v>
      </c>
      <c r="L30" s="350" t="n">
        <v>300</v>
      </c>
      <c r="M30" s="351" t="n">
        <v>300</v>
      </c>
      <c r="N30" s="352" t="n">
        <v>3.8</v>
      </c>
      <c r="O30" s="353" t="n">
        <v>1.5</v>
      </c>
      <c r="P30" s="354" t="s">
        <v>341</v>
      </c>
      <c r="Q30" s="358" t="n">
        <v>69</v>
      </c>
      <c r="R30" s="352" t="n">
        <v>4.93</v>
      </c>
      <c r="S30" s="354" t="n">
        <f aca="false">((L30-K30)/K30)*100</f>
        <v>40.8450704225352</v>
      </c>
      <c r="T30" s="356" t="n">
        <f aca="false">((M30-L30)/L30)*100</f>
        <v>0</v>
      </c>
      <c r="V30" s="347" t="s">
        <v>382</v>
      </c>
    </row>
    <row r="31" s="347" customFormat="true" ht="14.1" hidden="false" customHeight="true" outlineLevel="0" collapsed="false">
      <c r="B31" s="366"/>
      <c r="C31" s="368" t="s">
        <v>383</v>
      </c>
      <c r="G31" s="348" t="n">
        <v>154</v>
      </c>
      <c r="H31" s="348" t="n">
        <v>155</v>
      </c>
      <c r="I31" s="349" t="s">
        <v>341</v>
      </c>
      <c r="J31" s="348" t="n">
        <v>205</v>
      </c>
      <c r="K31" s="348" t="n">
        <v>169</v>
      </c>
      <c r="L31" s="350" t="n">
        <v>300</v>
      </c>
      <c r="M31" s="351" t="n">
        <v>300</v>
      </c>
      <c r="N31" s="352" t="n">
        <v>2.7</v>
      </c>
      <c r="O31" s="353" t="n">
        <v>0.6</v>
      </c>
      <c r="P31" s="354" t="s">
        <v>341</v>
      </c>
      <c r="Q31" s="358" t="n">
        <v>113</v>
      </c>
      <c r="R31" s="352" t="n">
        <v>5.63</v>
      </c>
      <c r="S31" s="354" t="n">
        <f aca="false">((L31-K31)/K31)*100</f>
        <v>77.5147928994083</v>
      </c>
      <c r="T31" s="356" t="n">
        <f aca="false">((M31-L31)/L31)*100</f>
        <v>0</v>
      </c>
      <c r="V31" s="347" t="s">
        <v>384</v>
      </c>
    </row>
    <row r="32" s="347" customFormat="true" ht="14.1" hidden="false" customHeight="true" outlineLevel="0" collapsed="false">
      <c r="B32" s="366"/>
      <c r="C32" s="359" t="s">
        <v>385</v>
      </c>
      <c r="F32" s="366"/>
      <c r="G32" s="348" t="n">
        <v>191</v>
      </c>
      <c r="H32" s="348" t="n">
        <v>194</v>
      </c>
      <c r="I32" s="349" t="s">
        <v>341</v>
      </c>
      <c r="J32" s="348" t="n">
        <v>163</v>
      </c>
      <c r="K32" s="348" t="n">
        <v>213</v>
      </c>
      <c r="L32" s="350" t="n">
        <v>300</v>
      </c>
      <c r="M32" s="351" t="n">
        <v>300</v>
      </c>
      <c r="N32" s="352" t="n">
        <v>3.8</v>
      </c>
      <c r="O32" s="353" t="n">
        <v>1.5</v>
      </c>
      <c r="P32" s="354" t="s">
        <v>341</v>
      </c>
      <c r="Q32" s="358" t="n">
        <v>75</v>
      </c>
      <c r="R32" s="352" t="n">
        <v>4.93</v>
      </c>
      <c r="S32" s="354" t="n">
        <f aca="false">((L32-K32)/K32)*100</f>
        <v>40.8450704225352</v>
      </c>
      <c r="T32" s="356" t="n">
        <f aca="false">((M32-L32)/L32)*100</f>
        <v>0</v>
      </c>
      <c r="U32" s="364"/>
      <c r="V32" s="347" t="s">
        <v>386</v>
      </c>
    </row>
    <row r="33" s="347" customFormat="true" ht="14.1" hidden="false" customHeight="true" outlineLevel="0" collapsed="false">
      <c r="B33" s="366"/>
      <c r="C33" s="359" t="s">
        <v>387</v>
      </c>
      <c r="F33" s="366"/>
      <c r="G33" s="348" t="n">
        <v>156</v>
      </c>
      <c r="H33" s="348" t="n">
        <v>160</v>
      </c>
      <c r="I33" s="349" t="s">
        <v>341</v>
      </c>
      <c r="J33" s="348" t="n">
        <v>168</v>
      </c>
      <c r="K33" s="348" t="n">
        <v>175</v>
      </c>
      <c r="L33" s="350" t="n">
        <v>300</v>
      </c>
      <c r="M33" s="351" t="n">
        <v>300</v>
      </c>
      <c r="N33" s="352" t="n">
        <v>4</v>
      </c>
      <c r="O33" s="353" t="n">
        <v>2.5</v>
      </c>
      <c r="P33" s="354" t="s">
        <v>341</v>
      </c>
      <c r="Q33" s="358" t="n">
        <v>68</v>
      </c>
      <c r="R33" s="352" t="n">
        <v>6.71</v>
      </c>
      <c r="S33" s="354" t="n">
        <f aca="false">((L33-K33)/K33)*100</f>
        <v>71.4285714285714</v>
      </c>
      <c r="T33" s="356" t="n">
        <f aca="false">((M33-L33)/L33)*100</f>
        <v>0</v>
      </c>
      <c r="U33" s="367"/>
      <c r="V33" s="347" t="s">
        <v>388</v>
      </c>
    </row>
    <row r="34" s="347" customFormat="true" ht="14.1" hidden="false" customHeight="true" outlineLevel="0" collapsed="false">
      <c r="C34" s="359" t="s">
        <v>389</v>
      </c>
      <c r="G34" s="369" t="n">
        <v>152</v>
      </c>
      <c r="H34" s="369" t="n">
        <v>152</v>
      </c>
      <c r="I34" s="370" t="s">
        <v>341</v>
      </c>
      <c r="J34" s="369" t="n">
        <v>164</v>
      </c>
      <c r="K34" s="369" t="n">
        <v>168</v>
      </c>
      <c r="L34" s="371" t="n">
        <v>300</v>
      </c>
      <c r="M34" s="351" t="n">
        <v>300</v>
      </c>
      <c r="N34" s="372" t="n">
        <v>3.4</v>
      </c>
      <c r="O34" s="354" t="s">
        <v>341</v>
      </c>
      <c r="P34" s="373" t="s">
        <v>341</v>
      </c>
      <c r="Q34" s="374" t="s">
        <v>89</v>
      </c>
      <c r="R34" s="372" t="n">
        <v>5</v>
      </c>
      <c r="S34" s="354" t="n">
        <f aca="false">((L34-K34)/K34)*100</f>
        <v>78.5714285714286</v>
      </c>
      <c r="T34" s="356" t="n">
        <f aca="false">((M34-L34)/L34)*100</f>
        <v>0</v>
      </c>
      <c r="U34" s="364"/>
      <c r="V34" s="347" t="s">
        <v>390</v>
      </c>
    </row>
    <row r="35" s="347" customFormat="true" ht="3.75" hidden="false" customHeight="true" outlineLevel="0" collapsed="false">
      <c r="B35" s="375"/>
      <c r="C35" s="375"/>
      <c r="D35" s="375"/>
      <c r="E35" s="375"/>
      <c r="F35" s="375"/>
      <c r="G35" s="376"/>
      <c r="H35" s="376"/>
      <c r="I35" s="376"/>
      <c r="J35" s="376"/>
      <c r="K35" s="376"/>
      <c r="L35" s="376"/>
      <c r="M35" s="376"/>
      <c r="N35" s="377"/>
      <c r="O35" s="378"/>
      <c r="P35" s="376"/>
      <c r="Q35" s="376"/>
      <c r="R35" s="376"/>
      <c r="S35" s="376"/>
      <c r="T35" s="376"/>
      <c r="U35" s="375"/>
      <c r="V35" s="375"/>
    </row>
    <row r="36" s="347" customFormat="true" ht="4.5" hidden="false" customHeight="true" outlineLevel="0" collapsed="false">
      <c r="G36" s="379"/>
      <c r="H36" s="379"/>
      <c r="I36" s="379"/>
      <c r="J36" s="379"/>
      <c r="K36" s="379"/>
      <c r="L36" s="379"/>
      <c r="M36" s="379"/>
      <c r="N36" s="365"/>
      <c r="O36" s="380"/>
      <c r="P36" s="379"/>
      <c r="Q36" s="379"/>
      <c r="R36" s="379"/>
      <c r="S36" s="379"/>
      <c r="T36" s="379"/>
    </row>
    <row r="37" customFormat="false" ht="14.1" hidden="false" customHeight="true" outlineLevel="0" collapsed="false">
      <c r="C37" s="48" t="s">
        <v>391</v>
      </c>
    </row>
    <row r="38" customFormat="false" ht="14.1" hidden="false" customHeight="true" outlineLevel="0" collapsed="false">
      <c r="C38" s="381" t="s">
        <v>392</v>
      </c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</row>
  </sheetData>
  <mergeCells count="9">
    <mergeCell ref="G4:M4"/>
    <mergeCell ref="N4:T4"/>
    <mergeCell ref="B5:F7"/>
    <mergeCell ref="H5:I5"/>
    <mergeCell ref="O5:P5"/>
    <mergeCell ref="V5:V7"/>
    <mergeCell ref="H6:I6"/>
    <mergeCell ref="O6:P6"/>
    <mergeCell ref="C38:P38"/>
  </mergeCells>
  <printOptions headings="false" gridLines="false" gridLinesSet="true" horizontalCentered="false" verticalCentered="false"/>
  <pageMargins left="0" right="0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10-09-10T21:22:32Z</cp:lastPrinted>
  <dcterms:modified xsi:type="dcterms:W3CDTF">2014-10-31T05:52:08Z</dcterms:modified>
  <cp:revision>0</cp:revision>
  <dc:subject/>
  <dc:title/>
</cp:coreProperties>
</file>