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</t>
    </r>
    <r>
      <rPr>
        <sz val="13"/>
        <rFont val="Noto Sans Devanagari"/>
        <family val="2"/>
      </rPr>
      <t xml:space="preserve">จังหวัดสระแก้ว สำนักงานสถิติแห่งชาติ</t>
    </r>
  </si>
  <si>
    <t xml:space="preserve">Sourec:</t>
  </si>
  <si>
    <t xml:space="preserve">The 2013 Information and Communication Technology Survey on Household, Sa Kaeo Provincial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&quot;  &quot;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T32" activeCellId="0" sqref="T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4</v>
      </c>
      <c r="F6" s="17" t="n">
        <v>2555</v>
      </c>
      <c r="G6" s="17" t="n">
        <v>2556</v>
      </c>
      <c r="H6" s="17" t="n">
        <v>2554</v>
      </c>
      <c r="I6" s="17" t="n">
        <v>2555</v>
      </c>
      <c r="J6" s="17" t="n">
        <v>2556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/>
      <c r="F9" s="28"/>
      <c r="G9" s="28"/>
      <c r="H9" s="28"/>
      <c r="I9" s="28"/>
      <c r="J9" s="28"/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9" t="n">
        <v>163574</v>
      </c>
      <c r="F10" s="29" t="n">
        <v>170723</v>
      </c>
      <c r="G10" s="29" t="n">
        <v>163672</v>
      </c>
      <c r="H10" s="30" t="n">
        <f aca="false">E10*100/(E10+E11)</f>
        <v>31.8981437243687</v>
      </c>
      <c r="I10" s="30" t="n">
        <f aca="false">F10*100/(F10+F11)</f>
        <v>32.9830045459024</v>
      </c>
      <c r="J10" s="30" t="n">
        <f aca="false">G10*100/(G10+G11)</f>
        <v>31.3135178155994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29" t="n">
        <v>349227</v>
      </c>
      <c r="F11" s="29" t="n">
        <v>346886</v>
      </c>
      <c r="G11" s="29" t="n">
        <v>359016</v>
      </c>
      <c r="H11" s="30" t="n">
        <f aca="false">100-H10</f>
        <v>68.1018562756313</v>
      </c>
      <c r="I11" s="30" t="n">
        <f aca="false">100-I10</f>
        <v>67.0169954540976</v>
      </c>
      <c r="J11" s="30" t="n">
        <f aca="false">100-J10</f>
        <v>68.6864821844006</v>
      </c>
      <c r="M11" s="16" t="s">
        <v>17</v>
      </c>
    </row>
    <row r="12" s="26" customFormat="true" ht="10.5" hidden="false" customHeight="true" outlineLevel="0" collapsed="false">
      <c r="D12" s="27"/>
      <c r="E12" s="29"/>
      <c r="F12" s="29"/>
      <c r="G12" s="29"/>
      <c r="H12" s="30"/>
      <c r="I12" s="30"/>
      <c r="J12" s="30"/>
    </row>
    <row r="13" s="26" customFormat="true" ht="27.75" hidden="false" customHeight="true" outlineLevel="0" collapsed="false">
      <c r="A13" s="26" t="s">
        <v>18</v>
      </c>
      <c r="D13" s="27"/>
      <c r="E13" s="31"/>
      <c r="F13" s="31"/>
      <c r="G13" s="29"/>
      <c r="H13" s="32"/>
      <c r="I13" s="32"/>
      <c r="J13" s="30"/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29" t="n">
        <v>111513</v>
      </c>
      <c r="F14" s="29" t="n">
        <v>123278</v>
      </c>
      <c r="G14" s="29" t="n">
        <v>106580</v>
      </c>
      <c r="H14" s="30" t="n">
        <f aca="false">E14*100/(E14+E15)</f>
        <v>21.7458624300655</v>
      </c>
      <c r="I14" s="30" t="n">
        <f aca="false">F14*100/(F14+F15)</f>
        <v>23.8168192593251</v>
      </c>
      <c r="J14" s="30" t="n">
        <f aca="false">G14*100/(G14+G15)</f>
        <v>20.3907493571691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29" t="n">
        <v>401288</v>
      </c>
      <c r="F15" s="29" t="n">
        <v>394331</v>
      </c>
      <c r="G15" s="29" t="n">
        <v>416108</v>
      </c>
      <c r="H15" s="30" t="n">
        <f aca="false">100-H14</f>
        <v>78.2541375699345</v>
      </c>
      <c r="I15" s="30" t="n">
        <f aca="false">100-I14</f>
        <v>76.1831807406749</v>
      </c>
      <c r="J15" s="30" t="n">
        <f aca="false">100-J14</f>
        <v>79.6092506428309</v>
      </c>
      <c r="M15" s="16" t="s">
        <v>17</v>
      </c>
    </row>
    <row r="16" s="26" customFormat="true" ht="10.5" hidden="false" customHeight="true" outlineLevel="0" collapsed="false">
      <c r="D16" s="27"/>
      <c r="E16" s="29"/>
      <c r="F16" s="29"/>
      <c r="G16" s="29"/>
      <c r="H16" s="30"/>
      <c r="I16" s="30"/>
      <c r="J16" s="30"/>
    </row>
    <row r="17" s="26" customFormat="true" ht="27.75" hidden="false" customHeight="true" outlineLevel="0" collapsed="false">
      <c r="A17" s="26" t="s">
        <v>20</v>
      </c>
      <c r="D17" s="27"/>
      <c r="E17" s="31"/>
      <c r="F17" s="31"/>
      <c r="G17" s="29"/>
      <c r="H17" s="32"/>
      <c r="I17" s="32"/>
      <c r="J17" s="30"/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29" t="n">
        <v>336992</v>
      </c>
      <c r="F18" s="29" t="n">
        <v>365562</v>
      </c>
      <c r="G18" s="29" t="n">
        <v>367203</v>
      </c>
      <c r="H18" s="30" t="n">
        <f aca="false">E18*100/(E18+E19)</f>
        <v>65.7159404915357</v>
      </c>
      <c r="I18" s="30" t="n">
        <f aca="false">F18*100/(F18+F19)</f>
        <v>70.6251243699395</v>
      </c>
      <c r="J18" s="30" t="n">
        <f aca="false">G18*100/(G18+G19)</f>
        <v>70.2528085588343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29" t="n">
        <v>175809</v>
      </c>
      <c r="F19" s="29" t="n">
        <v>152047</v>
      </c>
      <c r="G19" s="29" t="n">
        <v>155485</v>
      </c>
      <c r="H19" s="30" t="n">
        <f aca="false">100-H18</f>
        <v>34.2840595084643</v>
      </c>
      <c r="I19" s="30" t="n">
        <f aca="false">100-I18</f>
        <v>29.3748756300605</v>
      </c>
      <c r="J19" s="30" t="n">
        <f aca="false">100-J18</f>
        <v>29.7471914411657</v>
      </c>
      <c r="M19" s="16" t="s">
        <v>17</v>
      </c>
    </row>
    <row r="20" s="26" customFormat="true" ht="3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3"/>
      <c r="L20" s="33"/>
      <c r="M20" s="33"/>
    </row>
    <row r="21" s="26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26" customFormat="true" ht="20.25" hidden="false" customHeight="true" outlineLevel="0" collapsed="false">
      <c r="A22" s="36"/>
      <c r="B22" s="37" t="s">
        <v>25</v>
      </c>
      <c r="C22" s="38" t="s">
        <v>26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26" customFormat="true" ht="20.25" hidden="false" customHeight="true" outlineLevel="0" collapsed="false">
      <c r="A23" s="38"/>
      <c r="B23" s="39" t="s">
        <v>27</v>
      </c>
      <c r="C23" s="16" t="s">
        <v>28</v>
      </c>
      <c r="E23" s="38"/>
      <c r="F23" s="38"/>
      <c r="G23" s="38"/>
      <c r="H23" s="38"/>
      <c r="I23" s="38"/>
      <c r="J23" s="38"/>
      <c r="K23" s="38"/>
      <c r="L23" s="38"/>
      <c r="M23" s="38"/>
    </row>
    <row r="24" s="26" customFormat="true" ht="20.25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9-26T06:49:31Z</cp:lastPrinted>
  <dcterms:modified xsi:type="dcterms:W3CDTF">2014-09-26T07:59:25Z</dcterms:modified>
  <cp:revision>0</cp:revision>
  <dc:subject/>
  <dc:title/>
</cp:coreProperties>
</file>