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6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3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0"/>
        <rFont val="Noto Sans Devanagari"/>
        <family val="2"/>
      </rPr>
      <t xml:space="preserve">                  อำเภอ</t>
    </r>
    <r>
      <rPr>
        <sz val="10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ยอดรวม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        บางกระเจ้า</t>
  </si>
  <si>
    <t xml:space="preserve">-</t>
  </si>
  <si>
    <t xml:space="preserve">Bang Krachao </t>
  </si>
  <si>
    <t xml:space="preserve">        ท่าทราย</t>
  </si>
  <si>
    <t xml:space="preserve">Tha Chai </t>
  </si>
  <si>
    <t xml:space="preserve">        บางน้ำจืด</t>
  </si>
  <si>
    <t xml:space="preserve">Bang Nam Jued </t>
  </si>
  <si>
    <t xml:space="preserve">        คอกกระบือ</t>
  </si>
  <si>
    <t xml:space="preserve">Khok Kra Bue </t>
  </si>
  <si>
    <t xml:space="preserve">        โคกขาม</t>
  </si>
  <si>
    <t xml:space="preserve">1660.443.00</t>
  </si>
  <si>
    <t xml:space="preserve">Khok Kham </t>
  </si>
  <si>
    <t xml:space="preserve">        บางโทรัด</t>
  </si>
  <si>
    <t xml:space="preserve">Bang Thorat </t>
  </si>
  <si>
    <t xml:space="preserve">        บ้านเกาะ</t>
  </si>
  <si>
    <t xml:space="preserve">Ban Khao </t>
  </si>
  <si>
    <t xml:space="preserve">        ชัยมงคล</t>
  </si>
  <si>
    <t xml:space="preserve">Chai Mongkol</t>
  </si>
  <si>
    <t xml:space="preserve">        บ้านบ่อ</t>
  </si>
  <si>
    <t xml:space="preserve">Ban Bo </t>
  </si>
  <si>
    <t xml:space="preserve">        กาหลง</t>
  </si>
  <si>
    <t xml:space="preserve">Ka Long </t>
  </si>
  <si>
    <t xml:space="preserve">        นาโคก</t>
  </si>
  <si>
    <t xml:space="preserve">Na Khok </t>
  </si>
  <si>
    <t xml:space="preserve">        พันท้ายนรสิงห์</t>
  </si>
  <si>
    <t xml:space="preserve">Pan Thai Norasing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6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Fiscal Year 2013 (Contd.)</t>
  </si>
  <si>
    <r>
      <rPr>
        <b val="true"/>
        <sz val="10"/>
        <rFont val="Noto Sans Devanagari"/>
        <family val="2"/>
      </rPr>
      <t xml:space="preserve">                  อำเภอ</t>
    </r>
    <r>
      <rPr>
        <b val="true"/>
        <sz val="10"/>
        <rFont val="TH SarabunPSK"/>
        <family val="2"/>
      </rPr>
      <t xml:space="preserve">/                     </t>
    </r>
  </si>
  <si>
    <t xml:space="preserve">อำเภอกระทุ่มแบน</t>
  </si>
  <si>
    <t xml:space="preserve">Krathum Baen District</t>
  </si>
  <si>
    <t xml:space="preserve">        ท่าไม้</t>
  </si>
  <si>
    <t xml:space="preserve">Tha Mai </t>
  </si>
  <si>
    <t xml:space="preserve">        คลองมะเดื่อ</t>
  </si>
  <si>
    <t xml:space="preserve">Klong Madue </t>
  </si>
  <si>
    <t xml:space="preserve">        ท่าเสา</t>
  </si>
  <si>
    <t xml:space="preserve">Tha Sao </t>
  </si>
  <si>
    <t xml:space="preserve">        แคราย</t>
  </si>
  <si>
    <t xml:space="preserve">Kae Rai </t>
  </si>
  <si>
    <t xml:space="preserve">        บางยาง</t>
  </si>
  <si>
    <t xml:space="preserve">Bang Yang </t>
  </si>
  <si>
    <t xml:space="preserve">        หนองนกไข่</t>
  </si>
  <si>
    <t xml:space="preserve">Nong Nok Khai </t>
  </si>
  <si>
    <t xml:space="preserve">อำเภอบ้านแพ้ว</t>
  </si>
  <si>
    <t xml:space="preserve">Ban Phaeo District</t>
  </si>
  <si>
    <t xml:space="preserve">        หลักสาม</t>
  </si>
  <si>
    <t xml:space="preserve">Lak Sam </t>
  </si>
  <si>
    <t xml:space="preserve">        บ้านแพ้ว</t>
  </si>
  <si>
    <t xml:space="preserve">Ban Phaeo </t>
  </si>
  <si>
    <t xml:space="preserve">        หลักสอง</t>
  </si>
  <si>
    <t xml:space="preserve">Lak Song </t>
  </si>
  <si>
    <t xml:space="preserve">        เจ็ดริ้ว</t>
  </si>
  <si>
    <t xml:space="preserve">Jed Reaw </t>
  </si>
  <si>
    <t xml:space="preserve">        คลองตัน</t>
  </si>
  <si>
    <t xml:space="preserve">10582.878.29</t>
  </si>
  <si>
    <t xml:space="preserve">Klong Tan</t>
  </si>
  <si>
    <t xml:space="preserve">        สวนส้ม</t>
  </si>
  <si>
    <t xml:space="preserve">Suan Som </t>
  </si>
  <si>
    <t xml:space="preserve">        อำแพง</t>
  </si>
  <si>
    <t xml:space="preserve">Am Phang 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าคร</t>
    </r>
  </si>
  <si>
    <t xml:space="preserve"> Source:   Samutsakho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color rgb="FF000000"/>
      <name val="TH SarabunPSK"/>
      <family val="2"/>
    </font>
    <font>
      <sz val="11"/>
      <name val="TH SarabunPSK"/>
      <family val="2"/>
    </font>
    <font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30" activeCellId="0" sqref="S3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5.14"/>
    <col collapsed="false" customWidth="true" hidden="false" outlineLevel="0" max="4" min="4" style="1" width="7.14"/>
    <col collapsed="false" customWidth="true" hidden="false" outlineLevel="0" max="5" min="5" style="1" width="3.14"/>
    <col collapsed="false" customWidth="true" hidden="false" outlineLevel="0" max="8" min="6" style="1" width="11.71"/>
    <col collapsed="false" customWidth="true" hidden="false" outlineLevel="0" max="14" min="9" style="1" width="10.71"/>
    <col collapsed="false" customWidth="true" hidden="false" outlineLevel="0" max="15" min="15" style="1" width="0.71"/>
    <col collapsed="false" customWidth="true" hidden="false" outlineLevel="0" max="16" min="16" style="1" width="19.71"/>
    <col collapsed="false" customWidth="true" hidden="false" outlineLevel="0" max="17" min="17" style="1" width="2.28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s="2" customFormat="true" ht="19.5" hidden="false" customHeight="false" outlineLevel="0" collapsed="false">
      <c r="C1" s="3" t="s">
        <v>0</v>
      </c>
      <c r="D1" s="4" t="n">
        <v>16.3</v>
      </c>
      <c r="E1" s="3" t="s">
        <v>1</v>
      </c>
      <c r="S1" s="2" t="n">
        <v>135</v>
      </c>
    </row>
    <row r="2" s="5" customFormat="true" ht="19.5" hidden="false" customHeight="false" outlineLevel="0" collapsed="false">
      <c r="C2" s="2" t="s">
        <v>2</v>
      </c>
      <c r="D2" s="4" t="n">
        <v>16.3</v>
      </c>
      <c r="E2" s="6" t="s">
        <v>3</v>
      </c>
    </row>
    <row r="3" s="5" customFormat="true" ht="19.5" hidden="false" customHeight="false" outlineLevel="0" collapsed="false">
      <c r="C3" s="2"/>
      <c r="D3" s="4"/>
      <c r="E3" s="6" t="s">
        <v>4</v>
      </c>
    </row>
    <row r="4" customFormat="false" ht="6" hidden="false" customHeight="true" outlineLevel="0" collapsed="false"/>
    <row r="5" customFormat="false" ht="19.5" hidden="false" customHeight="false" outlineLevel="0" collapsed="false">
      <c r="A5" s="7"/>
      <c r="B5" s="8"/>
      <c r="C5" s="8"/>
      <c r="D5" s="8"/>
      <c r="E5" s="9"/>
      <c r="F5" s="10" t="s">
        <v>5</v>
      </c>
      <c r="G5" s="10"/>
      <c r="H5" s="10"/>
      <c r="I5" s="10"/>
      <c r="J5" s="10"/>
      <c r="K5" s="10"/>
      <c r="L5" s="11" t="s">
        <v>6</v>
      </c>
      <c r="M5" s="11"/>
      <c r="N5" s="11"/>
      <c r="O5" s="12" t="s">
        <v>7</v>
      </c>
      <c r="P5" s="8"/>
    </row>
    <row r="6" customFormat="false" ht="19.5" hidden="false" customHeight="false" outlineLevel="0" collapsed="false">
      <c r="A6" s="7"/>
      <c r="B6" s="13"/>
      <c r="C6" s="13"/>
      <c r="D6" s="13"/>
      <c r="E6" s="14"/>
      <c r="F6" s="15" t="s">
        <v>8</v>
      </c>
      <c r="G6" s="15"/>
      <c r="H6" s="15"/>
      <c r="I6" s="15"/>
      <c r="J6" s="15"/>
      <c r="K6" s="15"/>
      <c r="L6" s="16" t="s">
        <v>9</v>
      </c>
      <c r="M6" s="16"/>
      <c r="N6" s="16"/>
      <c r="O6" s="17"/>
      <c r="P6" s="7"/>
    </row>
    <row r="7" customFormat="false" ht="19.5" hidden="false" customHeight="false" outlineLevel="0" collapsed="false">
      <c r="A7" s="7"/>
      <c r="B7" s="18" t="s">
        <v>10</v>
      </c>
      <c r="C7" s="18"/>
      <c r="D7" s="18"/>
      <c r="E7" s="18"/>
      <c r="F7" s="19"/>
      <c r="G7" s="20" t="s">
        <v>11</v>
      </c>
      <c r="H7" s="19"/>
      <c r="I7" s="19"/>
      <c r="J7" s="7"/>
      <c r="K7" s="17"/>
      <c r="L7" s="17"/>
      <c r="M7" s="21" t="s">
        <v>6</v>
      </c>
      <c r="N7" s="21" t="s">
        <v>6</v>
      </c>
      <c r="O7" s="17" t="s">
        <v>12</v>
      </c>
      <c r="P7" s="17"/>
      <c r="Q7" s="22"/>
    </row>
    <row r="8" customFormat="false" ht="19.5" hidden="false" customHeight="false" outlineLevel="0" collapsed="false">
      <c r="A8" s="7"/>
      <c r="B8" s="18" t="s">
        <v>13</v>
      </c>
      <c r="C8" s="18"/>
      <c r="D8" s="18"/>
      <c r="E8" s="18"/>
      <c r="F8" s="20" t="s">
        <v>14</v>
      </c>
      <c r="G8" s="20" t="s">
        <v>15</v>
      </c>
      <c r="H8" s="20" t="s">
        <v>16</v>
      </c>
      <c r="I8" s="20" t="s">
        <v>17</v>
      </c>
      <c r="J8" s="20" t="s">
        <v>18</v>
      </c>
      <c r="K8" s="21" t="s">
        <v>19</v>
      </c>
      <c r="L8" s="21" t="s">
        <v>20</v>
      </c>
      <c r="M8" s="21" t="s">
        <v>21</v>
      </c>
      <c r="N8" s="21" t="s">
        <v>22</v>
      </c>
      <c r="O8" s="17" t="s">
        <v>23</v>
      </c>
      <c r="P8" s="17"/>
      <c r="Q8" s="22"/>
    </row>
    <row r="9" customFormat="false" ht="19.5" hidden="false" customHeight="false" outlineLevel="0" collapsed="false">
      <c r="A9" s="7"/>
      <c r="B9" s="13"/>
      <c r="C9" s="13"/>
      <c r="D9" s="13"/>
      <c r="E9" s="14"/>
      <c r="F9" s="19" t="s">
        <v>24</v>
      </c>
      <c r="G9" s="19" t="s">
        <v>25</v>
      </c>
      <c r="H9" s="19" t="s">
        <v>26</v>
      </c>
      <c r="I9" s="19" t="s">
        <v>27</v>
      </c>
      <c r="J9" s="19" t="s">
        <v>28</v>
      </c>
      <c r="K9" s="17" t="s">
        <v>29</v>
      </c>
      <c r="L9" s="17" t="s">
        <v>30</v>
      </c>
      <c r="M9" s="17" t="s">
        <v>31</v>
      </c>
      <c r="N9" s="17" t="s">
        <v>32</v>
      </c>
      <c r="O9" s="17" t="s">
        <v>33</v>
      </c>
      <c r="P9" s="17"/>
      <c r="Q9" s="22"/>
    </row>
    <row r="10" customFormat="false" ht="19.5" hidden="false" customHeight="false" outlineLevel="0" collapsed="false">
      <c r="A10" s="7"/>
      <c r="B10" s="23"/>
      <c r="C10" s="23"/>
      <c r="D10" s="23"/>
      <c r="E10" s="24"/>
      <c r="F10" s="16" t="s">
        <v>34</v>
      </c>
      <c r="G10" s="16"/>
      <c r="H10" s="16"/>
      <c r="I10" s="16" t="s">
        <v>35</v>
      </c>
      <c r="J10" s="16"/>
      <c r="K10" s="16"/>
      <c r="L10" s="16" t="s">
        <v>9</v>
      </c>
      <c r="M10" s="25" t="s">
        <v>36</v>
      </c>
      <c r="N10" s="16" t="s">
        <v>37</v>
      </c>
      <c r="O10" s="25"/>
      <c r="P10" s="23"/>
    </row>
    <row r="11" customFormat="false" ht="3" hidden="false" customHeight="true" outlineLevel="0" collapsed="false">
      <c r="B11" s="26" t="s">
        <v>7</v>
      </c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</row>
    <row r="12" customFormat="false" ht="23.1" hidden="false" customHeight="true" outlineLevel="0" collapsed="false">
      <c r="A12" s="30"/>
      <c r="B12" s="31"/>
      <c r="C12" s="32" t="s">
        <v>38</v>
      </c>
      <c r="D12" s="32"/>
      <c r="E12" s="32"/>
      <c r="F12" s="33" t="n">
        <f aca="false">SUM(F13+F40+F47)</f>
        <v>828168162.8</v>
      </c>
      <c r="G12" s="33" t="n">
        <f aca="false">SUM(G13+G40+G47)</f>
        <v>115361616.25</v>
      </c>
      <c r="H12" s="33" t="n">
        <f aca="false">SUM(H13+H40+H47)</f>
        <v>22356615.87</v>
      </c>
      <c r="I12" s="33" t="n">
        <f aca="false">SUM(I13+I40+I47)</f>
        <v>49921539.04</v>
      </c>
      <c r="J12" s="33" t="n">
        <f aca="false">SUM(J13+J40+J47)</f>
        <v>11345160.23</v>
      </c>
      <c r="K12" s="33" t="n">
        <f aca="false">SUM(K13+K40+K47)</f>
        <v>331958441.44</v>
      </c>
      <c r="L12" s="33" t="n">
        <f aca="false">SUM(L13+L40+L47)</f>
        <v>687482793.11</v>
      </c>
      <c r="M12" s="33" t="n">
        <f aca="false">SUM(M13+M40+M47)</f>
        <v>403369048.72</v>
      </c>
      <c r="N12" s="33" t="n">
        <f aca="false">SUM(N13+N40+N47)</f>
        <v>54665923.99</v>
      </c>
      <c r="O12" s="34" t="n">
        <f aca="false">SUM(O13+O40+O47)</f>
        <v>0</v>
      </c>
      <c r="P12" s="35" t="s">
        <v>39</v>
      </c>
      <c r="Q12" s="36"/>
    </row>
    <row r="13" customFormat="false" ht="23.1" hidden="false" customHeight="true" outlineLevel="0" collapsed="false">
      <c r="A13" s="37"/>
      <c r="B13" s="31"/>
      <c r="C13" s="38" t="s">
        <v>40</v>
      </c>
      <c r="D13" s="38"/>
      <c r="E13" s="38"/>
      <c r="F13" s="39" t="n">
        <f aca="false">SUM(F14:F25)</f>
        <v>486735318.85</v>
      </c>
      <c r="G13" s="39" t="n">
        <f aca="false">SUM(G14:G25)</f>
        <v>101487944.65</v>
      </c>
      <c r="H13" s="39" t="n">
        <f aca="false">SUM(H14:H25)</f>
        <v>15243527.17</v>
      </c>
      <c r="I13" s="39" t="n">
        <f aca="false">SUM(I14:I25)</f>
        <v>24988969</v>
      </c>
      <c r="J13" s="39" t="n">
        <f aca="false">SUM(J14:J25)</f>
        <v>4180130.03</v>
      </c>
      <c r="K13" s="39" t="n">
        <f aca="false">SUM(K14:K25)</f>
        <v>214512590.43</v>
      </c>
      <c r="L13" s="39" t="n">
        <f aca="false">SUM(L14:L25)</f>
        <v>370878820.74</v>
      </c>
      <c r="M13" s="39" t="n">
        <f aca="false">SUM(M14:M25)</f>
        <v>314342566.86</v>
      </c>
      <c r="N13" s="39" t="n">
        <f aca="false">SUM(N14:N25)</f>
        <v>31045644.37</v>
      </c>
      <c r="O13" s="40"/>
      <c r="P13" s="41" t="s">
        <v>41</v>
      </c>
      <c r="Q13" s="36"/>
    </row>
    <row r="14" customFormat="false" ht="23.1" hidden="false" customHeight="true" outlineLevel="0" collapsed="false">
      <c r="A14" s="37"/>
      <c r="B14" s="31"/>
      <c r="C14" s="38" t="s">
        <v>42</v>
      </c>
      <c r="D14" s="38"/>
      <c r="E14" s="38"/>
      <c r="F14" s="39" t="n">
        <v>41186880.07</v>
      </c>
      <c r="G14" s="39" t="n">
        <v>22040002.32</v>
      </c>
      <c r="H14" s="39" t="n">
        <v>447611.73</v>
      </c>
      <c r="I14" s="39" t="s">
        <v>43</v>
      </c>
      <c r="J14" s="39" t="n">
        <v>361678</v>
      </c>
      <c r="K14" s="39" t="n">
        <v>7242587</v>
      </c>
      <c r="L14" s="39" t="n">
        <v>25670190.55</v>
      </c>
      <c r="M14" s="39" t="n">
        <v>27920508.68</v>
      </c>
      <c r="N14" s="39" t="n">
        <v>4800547</v>
      </c>
      <c r="O14" s="40"/>
      <c r="P14" s="41" t="s">
        <v>44</v>
      </c>
      <c r="Q14" s="36"/>
    </row>
    <row r="15" customFormat="false" ht="23.1" hidden="false" customHeight="true" outlineLevel="0" collapsed="false">
      <c r="A15" s="37"/>
      <c r="B15" s="31"/>
      <c r="C15" s="38" t="s">
        <v>45</v>
      </c>
      <c r="D15" s="38"/>
      <c r="E15" s="38"/>
      <c r="F15" s="39" t="n">
        <v>142784617.14</v>
      </c>
      <c r="G15" s="39" t="n">
        <v>2382405.5</v>
      </c>
      <c r="H15" s="39" t="n">
        <v>3061562.48</v>
      </c>
      <c r="I15" s="39" t="n">
        <v>10564</v>
      </c>
      <c r="J15" s="39" t="n">
        <v>784389.5</v>
      </c>
      <c r="K15" s="39" t="n">
        <v>17935004</v>
      </c>
      <c r="L15" s="39" t="n">
        <v>58629066.92</v>
      </c>
      <c r="M15" s="39" t="n">
        <v>60189899.81</v>
      </c>
      <c r="N15" s="39" t="n">
        <v>7218504</v>
      </c>
      <c r="O15" s="40"/>
      <c r="P15" s="41" t="s">
        <v>46</v>
      </c>
      <c r="Q15" s="36"/>
    </row>
    <row r="16" customFormat="false" ht="23.1" hidden="false" customHeight="true" outlineLevel="0" collapsed="false">
      <c r="A16" s="37"/>
      <c r="B16" s="31"/>
      <c r="C16" s="38" t="s">
        <v>47</v>
      </c>
      <c r="D16" s="38"/>
      <c r="E16" s="38"/>
      <c r="F16" s="42" t="n">
        <v>22666976.85</v>
      </c>
      <c r="G16" s="42" t="n">
        <v>6396829.63</v>
      </c>
      <c r="H16" s="42" t="n">
        <v>1066940.74</v>
      </c>
      <c r="I16" s="42" t="n">
        <v>9315874</v>
      </c>
      <c r="J16" s="42" t="n">
        <v>351900</v>
      </c>
      <c r="K16" s="42" t="n">
        <v>1060271</v>
      </c>
      <c r="L16" s="42" t="n">
        <v>41468521.39</v>
      </c>
      <c r="M16" s="42" t="n">
        <v>43730391.6</v>
      </c>
      <c r="N16" s="42" t="n">
        <v>4397453</v>
      </c>
      <c r="O16" s="40"/>
      <c r="P16" s="41" t="s">
        <v>48</v>
      </c>
      <c r="Q16" s="36"/>
    </row>
    <row r="17" customFormat="false" ht="23.1" hidden="false" customHeight="true" outlineLevel="0" collapsed="false">
      <c r="A17" s="37"/>
      <c r="B17" s="43"/>
      <c r="C17" s="38" t="s">
        <v>49</v>
      </c>
      <c r="D17" s="38"/>
      <c r="E17" s="38"/>
      <c r="F17" s="39" t="n">
        <v>22872569.75</v>
      </c>
      <c r="G17" s="39" t="n">
        <v>4938474</v>
      </c>
      <c r="H17" s="39" t="n">
        <v>2375382.49</v>
      </c>
      <c r="I17" s="39" t="n">
        <v>1850490</v>
      </c>
      <c r="J17" s="39" t="n">
        <v>216560</v>
      </c>
      <c r="K17" s="39" t="n">
        <v>9127325.4</v>
      </c>
      <c r="L17" s="39" t="n">
        <v>17032497</v>
      </c>
      <c r="M17" s="39" t="n">
        <v>21203749.4</v>
      </c>
      <c r="N17" s="39" t="n">
        <v>2713959</v>
      </c>
      <c r="O17" s="40"/>
      <c r="P17" s="41" t="s">
        <v>50</v>
      </c>
      <c r="Q17" s="36"/>
    </row>
    <row r="18" customFormat="false" ht="23.1" hidden="false" customHeight="true" outlineLevel="0" collapsed="false">
      <c r="A18" s="37"/>
      <c r="B18" s="43"/>
      <c r="C18" s="38" t="s">
        <v>51</v>
      </c>
      <c r="D18" s="38"/>
      <c r="E18" s="38"/>
      <c r="F18" s="39" t="n">
        <v>113974119.21</v>
      </c>
      <c r="G18" s="39" t="n">
        <v>4650633</v>
      </c>
      <c r="H18" s="39" t="n">
        <v>4224429.18</v>
      </c>
      <c r="I18" s="39" t="n">
        <v>1085676</v>
      </c>
      <c r="J18" s="39" t="n">
        <v>748332.03</v>
      </c>
      <c r="K18" s="39" t="s">
        <v>52</v>
      </c>
      <c r="L18" s="39" t="n">
        <v>59364712.68</v>
      </c>
      <c r="M18" s="39" t="n">
        <v>37883785.66</v>
      </c>
      <c r="N18" s="39" t="n">
        <v>3499792</v>
      </c>
      <c r="O18" s="40"/>
      <c r="P18" s="41" t="s">
        <v>53</v>
      </c>
      <c r="Q18" s="36"/>
    </row>
    <row r="19" customFormat="false" ht="23.1" hidden="false" customHeight="true" outlineLevel="0" collapsed="false">
      <c r="A19" s="37"/>
      <c r="B19" s="43"/>
      <c r="C19" s="38" t="s">
        <v>54</v>
      </c>
      <c r="D19" s="38"/>
      <c r="E19" s="38"/>
      <c r="F19" s="39" t="n">
        <v>31549362.75</v>
      </c>
      <c r="G19" s="39" t="n">
        <v>10094141.6</v>
      </c>
      <c r="H19" s="39" t="n">
        <v>758941.81</v>
      </c>
      <c r="I19" s="39" t="n">
        <v>3496913</v>
      </c>
      <c r="J19" s="39" t="n">
        <v>119070</v>
      </c>
      <c r="K19" s="39" t="n">
        <v>11421086</v>
      </c>
      <c r="L19" s="39" t="n">
        <v>34086834.48</v>
      </c>
      <c r="M19" s="39" t="n">
        <v>11916517.35</v>
      </c>
      <c r="N19" s="39" t="n">
        <v>1017370</v>
      </c>
      <c r="O19" s="40"/>
      <c r="P19" s="41" t="s">
        <v>55</v>
      </c>
      <c r="Q19" s="36"/>
    </row>
    <row r="20" customFormat="false" ht="23.1" hidden="false" customHeight="true" outlineLevel="0" collapsed="false">
      <c r="A20" s="37"/>
      <c r="B20" s="43"/>
      <c r="C20" s="38" t="s">
        <v>56</v>
      </c>
      <c r="D20" s="38"/>
      <c r="E20" s="38"/>
      <c r="F20" s="39" t="n">
        <v>40906399.79</v>
      </c>
      <c r="G20" s="39" t="n">
        <v>1448258</v>
      </c>
      <c r="H20" s="39" t="n">
        <v>717555.14</v>
      </c>
      <c r="I20" s="39" t="n">
        <v>1484034</v>
      </c>
      <c r="J20" s="39" t="n">
        <v>357904.5</v>
      </c>
      <c r="K20" s="39" t="n">
        <v>9156365</v>
      </c>
      <c r="L20" s="39" t="n">
        <v>22688052.84</v>
      </c>
      <c r="M20" s="39" t="n">
        <v>17295023.78</v>
      </c>
      <c r="N20" s="39" t="n">
        <v>1268031.35</v>
      </c>
      <c r="O20" s="40"/>
      <c r="P20" s="41" t="s">
        <v>57</v>
      </c>
      <c r="Q20" s="36"/>
    </row>
    <row r="21" customFormat="false" ht="23.1" hidden="false" customHeight="true" outlineLevel="0" collapsed="false">
      <c r="A21" s="37"/>
      <c r="B21" s="43"/>
      <c r="C21" s="38" t="s">
        <v>58</v>
      </c>
      <c r="D21" s="38"/>
      <c r="E21" s="38"/>
      <c r="F21" s="39" t="n">
        <v>22668135.08</v>
      </c>
      <c r="G21" s="39" t="n">
        <v>1815146</v>
      </c>
      <c r="H21" s="39" t="n">
        <v>445389.33</v>
      </c>
      <c r="I21" s="39" t="n">
        <v>97184</v>
      </c>
      <c r="J21" s="39" t="n">
        <v>45710</v>
      </c>
      <c r="K21" s="39" t="n">
        <v>5103056</v>
      </c>
      <c r="L21" s="39" t="n">
        <v>12127741.7</v>
      </c>
      <c r="M21" s="39" t="n">
        <v>10323112.55</v>
      </c>
      <c r="N21" s="39" t="n">
        <v>696867</v>
      </c>
      <c r="O21" s="40"/>
      <c r="P21" s="41" t="s">
        <v>59</v>
      </c>
      <c r="Q21" s="36"/>
    </row>
    <row r="22" customFormat="false" ht="23.1" hidden="false" customHeight="true" outlineLevel="0" collapsed="false">
      <c r="A22" s="37"/>
      <c r="B22" s="43"/>
      <c r="C22" s="38" t="s">
        <v>60</v>
      </c>
      <c r="D22" s="38"/>
      <c r="E22" s="38"/>
      <c r="F22" s="44" t="n">
        <v>27456450.55</v>
      </c>
      <c r="G22" s="45" t="n">
        <v>1089794.9</v>
      </c>
      <c r="H22" s="44" t="n">
        <v>359925.22</v>
      </c>
      <c r="I22" s="44" t="n">
        <v>850071</v>
      </c>
      <c r="J22" s="44" t="n">
        <v>225587</v>
      </c>
      <c r="K22" s="44" t="n">
        <v>18351675</v>
      </c>
      <c r="L22" s="44" t="n">
        <v>26634606.56</v>
      </c>
      <c r="M22" s="44" t="n">
        <v>10287840.04</v>
      </c>
      <c r="N22" s="44" t="n">
        <v>1386438.47</v>
      </c>
      <c r="O22" s="40"/>
      <c r="P22" s="41" t="s">
        <v>61</v>
      </c>
      <c r="Q22" s="36"/>
    </row>
    <row r="23" customFormat="false" ht="23.1" hidden="false" customHeight="true" outlineLevel="0" collapsed="false">
      <c r="A23" s="37"/>
      <c r="B23" s="43"/>
      <c r="C23" s="38" t="s">
        <v>62</v>
      </c>
      <c r="D23" s="38"/>
      <c r="E23" s="38"/>
      <c r="F23" s="39" t="n">
        <v>9723578</v>
      </c>
      <c r="G23" s="39" t="n">
        <v>1034518</v>
      </c>
      <c r="H23" s="39" t="n">
        <v>83794</v>
      </c>
      <c r="I23" s="39" t="n">
        <v>6798163</v>
      </c>
      <c r="J23" s="39" t="n">
        <v>70960</v>
      </c>
      <c r="K23" s="39" t="n">
        <v>6747789</v>
      </c>
      <c r="L23" s="39" t="n">
        <v>18598421</v>
      </c>
      <c r="M23" s="39" t="n">
        <v>3010345</v>
      </c>
      <c r="N23" s="39" t="n">
        <v>350768</v>
      </c>
      <c r="O23" s="40"/>
      <c r="P23" s="41" t="s">
        <v>63</v>
      </c>
      <c r="Q23" s="36"/>
    </row>
    <row r="24" customFormat="false" ht="23.1" hidden="false" customHeight="true" outlineLevel="0" collapsed="false">
      <c r="A24" s="37"/>
      <c r="B24" s="43"/>
      <c r="C24" s="38" t="s">
        <v>64</v>
      </c>
      <c r="D24" s="38"/>
      <c r="E24" s="38"/>
      <c r="F24" s="39" t="n">
        <v>4011392.7</v>
      </c>
      <c r="G24" s="39" t="n">
        <v>1197822</v>
      </c>
      <c r="H24" s="39" t="n">
        <v>609233.96</v>
      </c>
      <c r="I24" s="39" t="s">
        <v>43</v>
      </c>
      <c r="J24" s="39" t="n">
        <v>53226</v>
      </c>
      <c r="K24" s="39" t="n">
        <v>21064670.41</v>
      </c>
      <c r="L24" s="39" t="n">
        <v>15257465.62</v>
      </c>
      <c r="M24" s="46" t="n">
        <v>8213908.25</v>
      </c>
      <c r="N24" s="39" t="n">
        <v>990892.55</v>
      </c>
      <c r="O24" s="40"/>
      <c r="P24" s="41" t="s">
        <v>65</v>
      </c>
      <c r="Q24" s="36"/>
    </row>
    <row r="25" customFormat="false" ht="23.1" hidden="false" customHeight="true" outlineLevel="0" collapsed="false">
      <c r="A25" s="37"/>
      <c r="B25" s="43"/>
      <c r="C25" s="38" t="s">
        <v>66</v>
      </c>
      <c r="D25" s="38"/>
      <c r="E25" s="38"/>
      <c r="F25" s="39" t="n">
        <v>6934836.96</v>
      </c>
      <c r="G25" s="39" t="n">
        <v>44399919.7</v>
      </c>
      <c r="H25" s="39" t="n">
        <v>1092761.09</v>
      </c>
      <c r="I25" s="39" t="s">
        <v>43</v>
      </c>
      <c r="J25" s="39" t="n">
        <v>844813</v>
      </c>
      <c r="K25" s="39" t="n">
        <v>107302761.62</v>
      </c>
      <c r="L25" s="39" t="n">
        <v>39320710</v>
      </c>
      <c r="M25" s="39" t="n">
        <v>62367484.74</v>
      </c>
      <c r="N25" s="39" t="n">
        <v>2705022</v>
      </c>
      <c r="O25" s="40"/>
      <c r="P25" s="41" t="s">
        <v>67</v>
      </c>
      <c r="Q25" s="36"/>
    </row>
    <row r="26" customFormat="false" ht="23.1" hidden="false" customHeight="true" outlineLevel="0" collapsed="false">
      <c r="B26" s="47"/>
      <c r="C26" s="47"/>
      <c r="D26" s="47"/>
      <c r="E26" s="48"/>
      <c r="F26" s="49"/>
      <c r="G26" s="49"/>
      <c r="H26" s="49"/>
      <c r="I26" s="49"/>
      <c r="J26" s="49"/>
      <c r="K26" s="49"/>
      <c r="L26" s="49"/>
      <c r="M26" s="49"/>
      <c r="N26" s="49"/>
      <c r="O26" s="47"/>
      <c r="P26" s="47"/>
    </row>
    <row r="27" customFormat="false" ht="3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customFormat="false" ht="19.5" hidden="false" customHeight="true" outlineLevel="0" collapsed="false"/>
    <row r="29" customFormat="false" ht="19.5" hidden="false" customHeight="false" outlineLevel="0" collapsed="false">
      <c r="B29" s="2"/>
      <c r="C29" s="3" t="s">
        <v>0</v>
      </c>
      <c r="D29" s="4" t="n">
        <v>16.3</v>
      </c>
      <c r="E29" s="3" t="s">
        <v>68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" t="n">
        <v>136</v>
      </c>
    </row>
    <row r="30" customFormat="false" ht="19.5" hidden="false" customHeight="false" outlineLevel="0" collapsed="false">
      <c r="B30" s="5"/>
      <c r="C30" s="2" t="s">
        <v>2</v>
      </c>
      <c r="D30" s="4" t="n">
        <v>16.3</v>
      </c>
      <c r="E30" s="6" t="s">
        <v>3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9.5" hidden="false" customHeight="false" outlineLevel="0" collapsed="false">
      <c r="B31" s="5"/>
      <c r="C31" s="2"/>
      <c r="D31" s="4"/>
      <c r="E31" s="6" t="s">
        <v>69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9" hidden="false" customHeight="true" outlineLevel="0" collapsed="false"/>
    <row r="33" customFormat="false" ht="19.5" hidden="false" customHeight="false" outlineLevel="0" collapsed="false">
      <c r="A33" s="51"/>
      <c r="B33" s="52"/>
      <c r="C33" s="52"/>
      <c r="D33" s="52"/>
      <c r="E33" s="53"/>
      <c r="F33" s="54" t="s">
        <v>5</v>
      </c>
      <c r="G33" s="54"/>
      <c r="H33" s="54"/>
      <c r="I33" s="54"/>
      <c r="J33" s="54"/>
      <c r="K33" s="54"/>
      <c r="L33" s="55" t="s">
        <v>6</v>
      </c>
      <c r="M33" s="55"/>
      <c r="N33" s="55"/>
      <c r="O33" s="56" t="s">
        <v>7</v>
      </c>
      <c r="P33" s="52"/>
    </row>
    <row r="34" customFormat="false" ht="19.5" hidden="false" customHeight="false" outlineLevel="0" collapsed="false">
      <c r="A34" s="51"/>
      <c r="B34" s="57"/>
      <c r="C34" s="57"/>
      <c r="D34" s="57"/>
      <c r="E34" s="58"/>
      <c r="F34" s="59" t="s">
        <v>8</v>
      </c>
      <c r="G34" s="59"/>
      <c r="H34" s="59"/>
      <c r="I34" s="59"/>
      <c r="J34" s="59"/>
      <c r="K34" s="59"/>
      <c r="L34" s="60" t="s">
        <v>9</v>
      </c>
      <c r="M34" s="60"/>
      <c r="N34" s="60"/>
      <c r="O34" s="61"/>
      <c r="P34" s="51"/>
    </row>
    <row r="35" customFormat="false" ht="19.5" hidden="false" customHeight="false" outlineLevel="0" collapsed="false">
      <c r="A35" s="51"/>
      <c r="B35" s="62" t="s">
        <v>70</v>
      </c>
      <c r="C35" s="62"/>
      <c r="D35" s="62"/>
      <c r="E35" s="62"/>
      <c r="F35" s="63"/>
      <c r="G35" s="64" t="s">
        <v>11</v>
      </c>
      <c r="H35" s="63"/>
      <c r="I35" s="63"/>
      <c r="J35" s="51"/>
      <c r="K35" s="65"/>
      <c r="L35" s="65"/>
      <c r="M35" s="66" t="s">
        <v>6</v>
      </c>
      <c r="N35" s="66" t="s">
        <v>6</v>
      </c>
      <c r="O35" s="65" t="s">
        <v>12</v>
      </c>
      <c r="P35" s="65"/>
      <c r="Q35" s="22"/>
    </row>
    <row r="36" customFormat="false" ht="19.5" hidden="false" customHeight="false" outlineLevel="0" collapsed="false">
      <c r="A36" s="51"/>
      <c r="B36" s="62" t="s">
        <v>13</v>
      </c>
      <c r="C36" s="62"/>
      <c r="D36" s="62"/>
      <c r="E36" s="62"/>
      <c r="F36" s="64" t="s">
        <v>14</v>
      </c>
      <c r="G36" s="64" t="s">
        <v>15</v>
      </c>
      <c r="H36" s="64" t="s">
        <v>16</v>
      </c>
      <c r="I36" s="64" t="s">
        <v>17</v>
      </c>
      <c r="J36" s="64" t="s">
        <v>18</v>
      </c>
      <c r="K36" s="66" t="s">
        <v>19</v>
      </c>
      <c r="L36" s="66" t="s">
        <v>20</v>
      </c>
      <c r="M36" s="66" t="s">
        <v>21</v>
      </c>
      <c r="N36" s="66" t="s">
        <v>22</v>
      </c>
      <c r="O36" s="65" t="s">
        <v>23</v>
      </c>
      <c r="P36" s="65"/>
      <c r="Q36" s="22"/>
    </row>
    <row r="37" customFormat="false" ht="19.5" hidden="false" customHeight="false" outlineLevel="0" collapsed="false">
      <c r="A37" s="51"/>
      <c r="B37" s="57"/>
      <c r="C37" s="57"/>
      <c r="D37" s="57"/>
      <c r="E37" s="58"/>
      <c r="F37" s="63" t="s">
        <v>24</v>
      </c>
      <c r="G37" s="63" t="s">
        <v>25</v>
      </c>
      <c r="H37" s="63" t="s">
        <v>26</v>
      </c>
      <c r="I37" s="63" t="s">
        <v>27</v>
      </c>
      <c r="J37" s="63" t="s">
        <v>28</v>
      </c>
      <c r="K37" s="65" t="s">
        <v>29</v>
      </c>
      <c r="L37" s="65" t="s">
        <v>30</v>
      </c>
      <c r="M37" s="65" t="s">
        <v>31</v>
      </c>
      <c r="N37" s="65" t="s">
        <v>32</v>
      </c>
      <c r="O37" s="65" t="s">
        <v>33</v>
      </c>
      <c r="P37" s="65"/>
      <c r="Q37" s="22"/>
    </row>
    <row r="38" customFormat="false" ht="19.5" hidden="false" customHeight="false" outlineLevel="0" collapsed="false">
      <c r="A38" s="51"/>
      <c r="B38" s="67"/>
      <c r="C38" s="67"/>
      <c r="D38" s="67"/>
      <c r="E38" s="68"/>
      <c r="F38" s="60" t="s">
        <v>34</v>
      </c>
      <c r="G38" s="69"/>
      <c r="H38" s="60"/>
      <c r="I38" s="60" t="s">
        <v>35</v>
      </c>
      <c r="J38" s="60"/>
      <c r="K38" s="60"/>
      <c r="L38" s="60" t="s">
        <v>9</v>
      </c>
      <c r="M38" s="70" t="s">
        <v>36</v>
      </c>
      <c r="N38" s="60" t="s">
        <v>37</v>
      </c>
      <c r="O38" s="71"/>
      <c r="P38" s="67"/>
    </row>
    <row r="39" customFormat="false" ht="19.5" hidden="false" customHeight="false" outlineLevel="0" collapsed="false">
      <c r="A39" s="37"/>
      <c r="B39" s="72" t="s">
        <v>7</v>
      </c>
      <c r="C39" s="72"/>
      <c r="D39" s="72"/>
      <c r="E39" s="72"/>
      <c r="F39" s="73"/>
      <c r="G39" s="73"/>
      <c r="H39" s="73"/>
      <c r="I39" s="73"/>
      <c r="J39" s="73"/>
      <c r="K39" s="73"/>
      <c r="L39" s="73"/>
      <c r="M39" s="73"/>
      <c r="N39" s="73"/>
      <c r="O39" s="74"/>
      <c r="P39" s="75"/>
    </row>
    <row r="40" customFormat="false" ht="19.5" hidden="false" customHeight="false" outlineLevel="0" collapsed="false">
      <c r="A40" s="37"/>
      <c r="B40" s="31"/>
      <c r="C40" s="76" t="s">
        <v>71</v>
      </c>
      <c r="D40" s="76"/>
      <c r="E40" s="76"/>
      <c r="F40" s="77" t="n">
        <f aca="false">SUM(F41:F46)</f>
        <v>247141361.15</v>
      </c>
      <c r="G40" s="77" t="n">
        <f aca="false">SUM(G41:G46)</f>
        <v>7834962.08</v>
      </c>
      <c r="H40" s="77" t="n">
        <f aca="false">SUM(H41:H46)</f>
        <v>4437248.13</v>
      </c>
      <c r="I40" s="77" t="n">
        <f aca="false">SUM(I41:I46)</f>
        <v>16067374</v>
      </c>
      <c r="J40" s="77" t="n">
        <f aca="false">SUM(J41:J46)</f>
        <v>848514.2</v>
      </c>
      <c r="K40" s="77" t="n">
        <f aca="false">SUM(K41:K46)</f>
        <v>75459180.01</v>
      </c>
      <c r="L40" s="77" t="n">
        <f aca="false">SUM(L41:L46)</f>
        <v>173120648.4</v>
      </c>
      <c r="M40" s="77" t="n">
        <f aca="false">SUM(M41:M46)</f>
        <v>65810442.86</v>
      </c>
      <c r="N40" s="77" t="n">
        <f aca="false">SUM(N41:N46)</f>
        <v>16229581.62</v>
      </c>
      <c r="O40" s="78"/>
      <c r="P40" s="79" t="s">
        <v>72</v>
      </c>
    </row>
    <row r="41" customFormat="false" ht="19.5" hidden="false" customHeight="false" outlineLevel="0" collapsed="false">
      <c r="A41" s="37"/>
      <c r="B41" s="31"/>
      <c r="C41" s="80" t="s">
        <v>73</v>
      </c>
      <c r="D41" s="80"/>
      <c r="E41" s="80"/>
      <c r="F41" s="81" t="n">
        <v>41653702.77</v>
      </c>
      <c r="G41" s="82" t="n">
        <v>494202</v>
      </c>
      <c r="H41" s="81" t="n">
        <v>1506352.15</v>
      </c>
      <c r="I41" s="81" t="n">
        <v>985515</v>
      </c>
      <c r="J41" s="81" t="n">
        <v>68568</v>
      </c>
      <c r="K41" s="81" t="n">
        <v>11853510</v>
      </c>
      <c r="L41" s="81" t="n">
        <v>30841030.43</v>
      </c>
      <c r="M41" s="81" t="n">
        <v>12213628.58</v>
      </c>
      <c r="N41" s="81" t="n">
        <v>1061435.76</v>
      </c>
      <c r="O41" s="83"/>
      <c r="P41" s="84" t="s">
        <v>74</v>
      </c>
    </row>
    <row r="42" customFormat="false" ht="19.5" hidden="false" customHeight="false" outlineLevel="0" collapsed="false">
      <c r="A42" s="37"/>
      <c r="B42" s="31"/>
      <c r="C42" s="80" t="s">
        <v>75</v>
      </c>
      <c r="D42" s="84"/>
      <c r="E42" s="84"/>
      <c r="F42" s="81" t="n">
        <v>92651301.76</v>
      </c>
      <c r="G42" s="82" t="n">
        <v>3888689</v>
      </c>
      <c r="H42" s="81" t="n">
        <v>1051231.16</v>
      </c>
      <c r="I42" s="81" t="n">
        <v>7372300</v>
      </c>
      <c r="J42" s="81" t="n">
        <v>263136.2</v>
      </c>
      <c r="K42" s="81" t="n">
        <v>19163699</v>
      </c>
      <c r="L42" s="81" t="n">
        <v>63899611.29</v>
      </c>
      <c r="M42" s="81" t="n">
        <v>25801810.23</v>
      </c>
      <c r="N42" s="81" t="n">
        <v>4318521.06</v>
      </c>
      <c r="O42" s="83"/>
      <c r="P42" s="84" t="s">
        <v>76</v>
      </c>
    </row>
    <row r="43" customFormat="false" ht="19.5" hidden="false" customHeight="false" outlineLevel="0" collapsed="false">
      <c r="A43" s="37"/>
      <c r="B43" s="31"/>
      <c r="C43" s="80" t="s">
        <v>77</v>
      </c>
      <c r="D43" s="84"/>
      <c r="E43" s="84"/>
      <c r="F43" s="81" t="n">
        <v>30504294.62</v>
      </c>
      <c r="G43" s="82" t="n">
        <v>1270706.5</v>
      </c>
      <c r="H43" s="81" t="n">
        <v>329384.08</v>
      </c>
      <c r="I43" s="81" t="n">
        <v>3054374</v>
      </c>
      <c r="J43" s="81" t="n">
        <v>113191</v>
      </c>
      <c r="K43" s="81" t="n">
        <v>15630081.01</v>
      </c>
      <c r="L43" s="81" t="n">
        <v>23977136.22</v>
      </c>
      <c r="M43" s="81" t="n">
        <v>6926171.3</v>
      </c>
      <c r="N43" s="81" t="n">
        <v>1765508.8</v>
      </c>
      <c r="O43" s="83"/>
      <c r="P43" s="84" t="s">
        <v>78</v>
      </c>
    </row>
    <row r="44" customFormat="false" ht="19.5" hidden="false" customHeight="false" outlineLevel="0" collapsed="false">
      <c r="A44" s="37"/>
      <c r="B44" s="31"/>
      <c r="C44" s="80" t="s">
        <v>79</v>
      </c>
      <c r="D44" s="84"/>
      <c r="E44" s="84"/>
      <c r="F44" s="81" t="n">
        <v>49430533.69</v>
      </c>
      <c r="G44" s="82" t="n">
        <v>2173075</v>
      </c>
      <c r="H44" s="81" t="n">
        <v>809845.78</v>
      </c>
      <c r="I44" s="81" t="n">
        <v>4169575</v>
      </c>
      <c r="J44" s="81" t="n">
        <v>257904</v>
      </c>
      <c r="K44" s="81" t="n">
        <v>10074422</v>
      </c>
      <c r="L44" s="81" t="n">
        <v>33602315.43</v>
      </c>
      <c r="M44" s="81" t="n">
        <v>14948000</v>
      </c>
      <c r="N44" s="81" t="n">
        <v>1286122</v>
      </c>
      <c r="O44" s="83"/>
      <c r="P44" s="84" t="s">
        <v>80</v>
      </c>
    </row>
    <row r="45" customFormat="false" ht="19.5" hidden="false" customHeight="false" outlineLevel="0" collapsed="false">
      <c r="A45" s="37"/>
      <c r="B45" s="43"/>
      <c r="C45" s="80" t="s">
        <v>81</v>
      </c>
      <c r="D45" s="84"/>
      <c r="E45" s="84"/>
      <c r="F45" s="81" t="n">
        <v>18482797.07</v>
      </c>
      <c r="G45" s="82" t="n">
        <v>4962</v>
      </c>
      <c r="H45" s="81" t="n">
        <v>403091.01</v>
      </c>
      <c r="I45" s="81" t="s">
        <v>43</v>
      </c>
      <c r="J45" s="81" t="n">
        <v>98135</v>
      </c>
      <c r="K45" s="81" t="n">
        <v>14040507</v>
      </c>
      <c r="L45" s="81" t="n">
        <v>11049558.39</v>
      </c>
      <c r="M45" s="81" t="n">
        <v>2823382.75</v>
      </c>
      <c r="N45" s="81" t="n">
        <v>7405218</v>
      </c>
      <c r="O45" s="85"/>
      <c r="P45" s="84" t="s">
        <v>82</v>
      </c>
    </row>
    <row r="46" customFormat="false" ht="19.5" hidden="false" customHeight="false" outlineLevel="0" collapsed="false">
      <c r="A46" s="37"/>
      <c r="B46" s="43"/>
      <c r="C46" s="80" t="s">
        <v>83</v>
      </c>
      <c r="D46" s="84"/>
      <c r="E46" s="84"/>
      <c r="F46" s="81" t="n">
        <v>14418731.24</v>
      </c>
      <c r="G46" s="82" t="n">
        <v>3327.58</v>
      </c>
      <c r="H46" s="81" t="n">
        <v>337343.95</v>
      </c>
      <c r="I46" s="81" t="n">
        <v>485610</v>
      </c>
      <c r="J46" s="81" t="n">
        <v>47580</v>
      </c>
      <c r="K46" s="81" t="n">
        <v>4696961</v>
      </c>
      <c r="L46" s="81" t="n">
        <v>9750996.64</v>
      </c>
      <c r="M46" s="81" t="n">
        <v>3097450</v>
      </c>
      <c r="N46" s="81" t="n">
        <v>392776</v>
      </c>
      <c r="O46" s="83"/>
      <c r="P46" s="84" t="s">
        <v>84</v>
      </c>
    </row>
    <row r="47" customFormat="false" ht="19.5" hidden="false" customHeight="false" outlineLevel="0" collapsed="false">
      <c r="A47" s="37"/>
      <c r="B47" s="43"/>
      <c r="C47" s="76" t="s">
        <v>85</v>
      </c>
      <c r="D47" s="79"/>
      <c r="E47" s="79"/>
      <c r="F47" s="86" t="n">
        <f aca="false">SUM(F48:F54)</f>
        <v>94291482.8</v>
      </c>
      <c r="G47" s="86" t="n">
        <f aca="false">SUM(G48:G54)</f>
        <v>6038709.52</v>
      </c>
      <c r="H47" s="86" t="n">
        <f aca="false">SUM(H48:H54)</f>
        <v>2675840.57</v>
      </c>
      <c r="I47" s="86" t="n">
        <f aca="false">SUM(I48:I54)</f>
        <v>8865196.04</v>
      </c>
      <c r="J47" s="86" t="n">
        <f aca="false">SUM(J48:J54)</f>
        <v>6316516</v>
      </c>
      <c r="K47" s="86" t="n">
        <f aca="false">SUM(K48:K54)</f>
        <v>41986671</v>
      </c>
      <c r="L47" s="86" t="n">
        <f aca="false">SUM(L48:L54)</f>
        <v>143483323.97</v>
      </c>
      <c r="M47" s="86" t="n">
        <f aca="false">SUM(M48:M54)</f>
        <v>23216039</v>
      </c>
      <c r="N47" s="86" t="n">
        <f aca="false">SUM(N48:N54)</f>
        <v>7390698</v>
      </c>
      <c r="O47" s="78"/>
      <c r="P47" s="79" t="s">
        <v>86</v>
      </c>
    </row>
    <row r="48" customFormat="false" ht="19.5" hidden="false" customHeight="false" outlineLevel="0" collapsed="false">
      <c r="A48" s="37"/>
      <c r="B48" s="43"/>
      <c r="C48" s="80" t="s">
        <v>87</v>
      </c>
      <c r="D48" s="84"/>
      <c r="E48" s="84"/>
      <c r="F48" s="81" t="n">
        <v>2126160.13</v>
      </c>
      <c r="G48" s="82" t="n">
        <v>1486278</v>
      </c>
      <c r="H48" s="81" t="n">
        <v>532194.33</v>
      </c>
      <c r="I48" s="81" t="n">
        <v>5100170.04</v>
      </c>
      <c r="J48" s="81" t="n">
        <v>266105</v>
      </c>
      <c r="K48" s="81" t="n">
        <v>10747167</v>
      </c>
      <c r="L48" s="81" t="n">
        <v>68388908.58</v>
      </c>
      <c r="M48" s="81" t="n">
        <v>4465617.5</v>
      </c>
      <c r="N48" s="81" t="n">
        <v>3981772.5</v>
      </c>
      <c r="O48" s="83"/>
      <c r="P48" s="84" t="s">
        <v>88</v>
      </c>
    </row>
    <row r="49" customFormat="false" ht="19.5" hidden="false" customHeight="false" outlineLevel="0" collapsed="false">
      <c r="A49" s="37"/>
      <c r="B49" s="43"/>
      <c r="C49" s="80" t="s">
        <v>89</v>
      </c>
      <c r="D49" s="84"/>
      <c r="E49" s="84"/>
      <c r="F49" s="81" t="n">
        <v>23476319.64</v>
      </c>
      <c r="G49" s="82" t="n">
        <v>3916042.52</v>
      </c>
      <c r="H49" s="81" t="n">
        <v>517877.03</v>
      </c>
      <c r="I49" s="81" t="s">
        <v>43</v>
      </c>
      <c r="J49" s="81" t="n">
        <v>179000</v>
      </c>
      <c r="K49" s="81" t="n">
        <v>7241472</v>
      </c>
      <c r="L49" s="81" t="n">
        <v>16502789.36</v>
      </c>
      <c r="M49" s="81" t="n">
        <v>6739010</v>
      </c>
      <c r="N49" s="81" t="n">
        <v>716553</v>
      </c>
      <c r="O49" s="83"/>
      <c r="P49" s="84" t="s">
        <v>90</v>
      </c>
    </row>
    <row r="50" customFormat="false" ht="19.5" hidden="false" customHeight="false" outlineLevel="0" collapsed="false">
      <c r="A50" s="37"/>
      <c r="B50" s="43"/>
      <c r="C50" s="80" t="s">
        <v>91</v>
      </c>
      <c r="D50" s="84"/>
      <c r="E50" s="84"/>
      <c r="F50" s="81" t="n">
        <v>16174750</v>
      </c>
      <c r="G50" s="82" t="n">
        <v>186510</v>
      </c>
      <c r="H50" s="81" t="n">
        <v>270901</v>
      </c>
      <c r="I50" s="81" t="n">
        <v>1197219</v>
      </c>
      <c r="J50" s="81" t="n">
        <v>57750</v>
      </c>
      <c r="K50" s="81" t="n">
        <v>5652211</v>
      </c>
      <c r="L50" s="81" t="n">
        <v>13507294</v>
      </c>
      <c r="M50" s="81" t="n">
        <v>3332980</v>
      </c>
      <c r="N50" s="81" t="n">
        <v>299616</v>
      </c>
      <c r="O50" s="83"/>
      <c r="P50" s="84" t="s">
        <v>92</v>
      </c>
    </row>
    <row r="51" customFormat="false" ht="19.5" hidden="false" customHeight="false" outlineLevel="0" collapsed="false">
      <c r="A51" s="37"/>
      <c r="B51" s="43"/>
      <c r="C51" s="80" t="s">
        <v>93</v>
      </c>
      <c r="D51" s="84"/>
      <c r="E51" s="84"/>
      <c r="F51" s="81" t="n">
        <v>14789634</v>
      </c>
      <c r="G51" s="82" t="n">
        <v>32570</v>
      </c>
      <c r="H51" s="81" t="n">
        <v>406637</v>
      </c>
      <c r="I51" s="81" t="n">
        <v>694025</v>
      </c>
      <c r="J51" s="81" t="n">
        <v>5466050</v>
      </c>
      <c r="K51" s="81" t="n">
        <v>121420</v>
      </c>
      <c r="L51" s="81" t="n">
        <v>12118327</v>
      </c>
      <c r="M51" s="81" t="n">
        <v>358449</v>
      </c>
      <c r="N51" s="81" t="n">
        <v>366545</v>
      </c>
      <c r="O51" s="83" t="n">
        <v>1474564.15</v>
      </c>
      <c r="P51" s="84" t="s">
        <v>94</v>
      </c>
    </row>
    <row r="52" customFormat="false" ht="19.5" hidden="false" customHeight="false" outlineLevel="0" collapsed="false">
      <c r="A52" s="37"/>
      <c r="B52" s="43"/>
      <c r="C52" s="80" t="s">
        <v>95</v>
      </c>
      <c r="D52" s="84"/>
      <c r="E52" s="84"/>
      <c r="F52" s="81" t="n">
        <v>16692261.56</v>
      </c>
      <c r="G52" s="82" t="n">
        <v>159369</v>
      </c>
      <c r="H52" s="81" t="n">
        <v>172462.29</v>
      </c>
      <c r="I52" s="81" t="s">
        <v>43</v>
      </c>
      <c r="J52" s="81" t="n">
        <v>75266</v>
      </c>
      <c r="K52" s="81" t="n">
        <v>4141159</v>
      </c>
      <c r="L52" s="81" t="s">
        <v>96</v>
      </c>
      <c r="M52" s="81" t="n">
        <v>1940600</v>
      </c>
      <c r="N52" s="81" t="n">
        <v>439756</v>
      </c>
      <c r="O52" s="83"/>
      <c r="P52" s="84" t="s">
        <v>97</v>
      </c>
    </row>
    <row r="53" customFormat="false" ht="19.5" hidden="false" customHeight="false" outlineLevel="0" collapsed="false">
      <c r="A53" s="37"/>
      <c r="B53" s="43"/>
      <c r="C53" s="80" t="s">
        <v>98</v>
      </c>
      <c r="D53" s="84"/>
      <c r="E53" s="84"/>
      <c r="F53" s="81" t="n">
        <v>20735191.41</v>
      </c>
      <c r="G53" s="81" t="n">
        <v>215130</v>
      </c>
      <c r="H53" s="81" t="n">
        <v>447424.41</v>
      </c>
      <c r="I53" s="81" t="n">
        <v>1873782</v>
      </c>
      <c r="J53" s="81" t="n">
        <v>207690</v>
      </c>
      <c r="K53" s="81" t="n">
        <v>6787490</v>
      </c>
      <c r="L53" s="81" t="n">
        <v>16036105.23</v>
      </c>
      <c r="M53" s="81" t="n">
        <v>3211543.5</v>
      </c>
      <c r="N53" s="81" t="n">
        <v>690655.5</v>
      </c>
      <c r="O53" s="87"/>
      <c r="P53" s="84" t="s">
        <v>99</v>
      </c>
    </row>
    <row r="54" customFormat="false" ht="19.5" hidden="false" customHeight="false" outlineLevel="0" collapsed="false">
      <c r="A54" s="37"/>
      <c r="B54" s="88"/>
      <c r="C54" s="89" t="s">
        <v>100</v>
      </c>
      <c r="D54" s="89"/>
      <c r="E54" s="89"/>
      <c r="F54" s="90" t="n">
        <v>297166.06</v>
      </c>
      <c r="G54" s="90" t="n">
        <v>42810</v>
      </c>
      <c r="H54" s="90" t="n">
        <v>328344.51</v>
      </c>
      <c r="I54" s="90" t="s">
        <v>43</v>
      </c>
      <c r="J54" s="90" t="n">
        <v>64655</v>
      </c>
      <c r="K54" s="90" t="n">
        <v>7295752</v>
      </c>
      <c r="L54" s="90" t="n">
        <v>16929899.8</v>
      </c>
      <c r="M54" s="90" t="n">
        <v>3167839</v>
      </c>
      <c r="N54" s="90" t="n">
        <v>895800</v>
      </c>
      <c r="O54" s="91"/>
      <c r="P54" s="92" t="s">
        <v>101</v>
      </c>
    </row>
    <row r="55" customFormat="false" ht="19.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19.5" hidden="false" customHeight="false" outlineLevel="0" collapsed="false">
      <c r="C56" s="93" t="s">
        <v>102</v>
      </c>
    </row>
    <row r="57" customFormat="false" ht="19.5" hidden="false" customHeight="false" outlineLevel="0" collapsed="false">
      <c r="C57" s="1" t="s">
        <v>103</v>
      </c>
    </row>
  </sheetData>
  <mergeCells count="21">
    <mergeCell ref="F5:K5"/>
    <mergeCell ref="L5:N5"/>
    <mergeCell ref="F6:K6"/>
    <mergeCell ref="L6:N6"/>
    <mergeCell ref="B7:E7"/>
    <mergeCell ref="O7:P7"/>
    <mergeCell ref="B8:E8"/>
    <mergeCell ref="O8:P8"/>
    <mergeCell ref="O9:P9"/>
    <mergeCell ref="B11:E11"/>
    <mergeCell ref="C12:E12"/>
    <mergeCell ref="F33:K33"/>
    <mergeCell ref="L33:N33"/>
    <mergeCell ref="F34:K34"/>
    <mergeCell ref="L34:N34"/>
    <mergeCell ref="B35:E35"/>
    <mergeCell ref="O35:P35"/>
    <mergeCell ref="B36:E36"/>
    <mergeCell ref="O36:P36"/>
    <mergeCell ref="O37:P37"/>
    <mergeCell ref="B39:E39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54:22Z</cp:lastPrinted>
  <dcterms:modified xsi:type="dcterms:W3CDTF">2015-01-14T03:32:51Z</dcterms:modified>
  <cp:revision>0</cp:revision>
  <dc:subject/>
  <dc:title/>
</cp:coreProperties>
</file>