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POPULATION AGED 15 YEARS AND OVER BY SEX, LABOUR FORCE STATUS AND QUARTERLY: 2010 -2011</t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(2011)</t>
    </r>
  </si>
  <si>
    <t xml:space="preserve">2554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200</xdr:colOff>
      <xdr:row>0</xdr:row>
      <xdr:rowOff>0</xdr:rowOff>
    </xdr:from>
    <xdr:to>
      <xdr:col>29</xdr:col>
      <xdr:colOff>73440</xdr:colOff>
      <xdr:row>22</xdr:row>
      <xdr:rowOff>28080</xdr:rowOff>
    </xdr:to>
    <xdr:grpSp>
      <xdr:nvGrpSpPr>
        <xdr:cNvPr id="0" name="Group 7"/>
        <xdr:cNvGrpSpPr/>
      </xdr:nvGrpSpPr>
      <xdr:grpSpPr>
        <a:xfrm>
          <a:off x="15069960" y="0"/>
          <a:ext cx="682200" cy="6733800"/>
          <a:chOff x="15069960" y="0"/>
          <a:chExt cx="682200" cy="6733800"/>
        </a:xfrm>
      </xdr:grpSpPr>
      <xdr:sp>
        <xdr:nvSpPr>
          <xdr:cNvPr id="1" name="Text Box 6"/>
          <xdr:cNvSpPr/>
        </xdr:nvSpPr>
        <xdr:spPr>
          <a:xfrm>
            <a:off x="15244200" y="333360"/>
            <a:ext cx="507960" cy="38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87760" y="336960"/>
            <a:ext cx="36720" cy="639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42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9.71"/>
    <col collapsed="false" customWidth="true" hidden="false" outlineLevel="0" max="28" min="28" style="1" width="2.28"/>
    <col collapsed="false" customWidth="true" hidden="false" outlineLevel="0" max="29" min="29" style="2" width="4.14"/>
    <col collapsed="false" customWidth="false" hidden="false" outlineLevel="0" max="257" min="30" style="1" width="9.14"/>
  </cols>
  <sheetData>
    <row r="1" s="3" customFormat="true" ht="19.5" hidden="false" customHeight="true" outlineLevel="0" collapsed="false">
      <c r="B1" s="4" t="s">
        <v>0</v>
      </c>
      <c r="C1" s="4"/>
      <c r="D1" s="4"/>
      <c r="E1" s="5" t="n">
        <v>5.3</v>
      </c>
      <c r="F1" s="4" t="s">
        <v>1</v>
      </c>
      <c r="AC1" s="6"/>
    </row>
    <row r="2" s="3" customFormat="true" ht="19.5" hidden="false" customHeight="true" outlineLevel="0" collapsed="false">
      <c r="B2" s="3" t="s">
        <v>2</v>
      </c>
      <c r="E2" s="5" t="n">
        <v>5.3</v>
      </c>
      <c r="F2" s="3" t="s">
        <v>3</v>
      </c>
      <c r="AC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5</v>
      </c>
      <c r="T4" s="12"/>
      <c r="U4" s="12"/>
      <c r="V4" s="13"/>
      <c r="W4" s="14"/>
      <c r="X4" s="14"/>
      <c r="Y4" s="14"/>
      <c r="Z4" s="14"/>
      <c r="AA4" s="14"/>
      <c r="AC4" s="15"/>
    </row>
    <row r="5" s="21" customFormat="true" ht="24" hidden="false" customHeight="true" outlineLevel="0" collapsed="false">
      <c r="A5" s="16" t="s">
        <v>6</v>
      </c>
      <c r="B5" s="16"/>
      <c r="C5" s="16"/>
      <c r="D5" s="16"/>
      <c r="E5" s="16"/>
      <c r="F5" s="16"/>
      <c r="G5" s="17" t="s">
        <v>7</v>
      </c>
      <c r="H5" s="17"/>
      <c r="I5" s="17"/>
      <c r="J5" s="17" t="s">
        <v>8</v>
      </c>
      <c r="K5" s="17"/>
      <c r="L5" s="17"/>
      <c r="M5" s="18" t="s">
        <v>9</v>
      </c>
      <c r="N5" s="18"/>
      <c r="O5" s="18"/>
      <c r="P5" s="18" t="s">
        <v>10</v>
      </c>
      <c r="Q5" s="18"/>
      <c r="R5" s="18"/>
      <c r="S5" s="17" t="s">
        <v>7</v>
      </c>
      <c r="T5" s="17"/>
      <c r="U5" s="17"/>
      <c r="V5" s="19"/>
      <c r="W5" s="20" t="s">
        <v>11</v>
      </c>
      <c r="X5" s="20"/>
      <c r="Y5" s="20"/>
      <c r="Z5" s="20"/>
      <c r="AA5" s="20"/>
      <c r="AC5" s="15"/>
    </row>
    <row r="6" s="21" customFormat="true" ht="24" hidden="false" customHeight="true" outlineLevel="0" collapsed="false">
      <c r="A6" s="16"/>
      <c r="B6" s="16"/>
      <c r="C6" s="16"/>
      <c r="D6" s="16"/>
      <c r="E6" s="16"/>
      <c r="F6" s="16"/>
      <c r="G6" s="22" t="s">
        <v>12</v>
      </c>
      <c r="H6" s="22"/>
      <c r="I6" s="22"/>
      <c r="J6" s="22" t="s">
        <v>13</v>
      </c>
      <c r="K6" s="22"/>
      <c r="L6" s="22"/>
      <c r="M6" s="22" t="s">
        <v>14</v>
      </c>
      <c r="N6" s="22"/>
      <c r="O6" s="22"/>
      <c r="P6" s="22" t="s">
        <v>15</v>
      </c>
      <c r="Q6" s="22"/>
      <c r="R6" s="22"/>
      <c r="S6" s="22" t="s">
        <v>12</v>
      </c>
      <c r="T6" s="22"/>
      <c r="U6" s="22"/>
      <c r="V6" s="19"/>
      <c r="W6" s="20"/>
      <c r="X6" s="20"/>
      <c r="Y6" s="20"/>
      <c r="Z6" s="20"/>
      <c r="AA6" s="20"/>
      <c r="AC6" s="15"/>
    </row>
    <row r="7" s="21" customFormat="true" ht="24" hidden="false" customHeight="true" outlineLevel="0" collapsed="false">
      <c r="A7" s="16"/>
      <c r="B7" s="16"/>
      <c r="C7" s="16"/>
      <c r="D7" s="16"/>
      <c r="E7" s="16"/>
      <c r="F7" s="16"/>
      <c r="G7" s="23" t="s">
        <v>16</v>
      </c>
      <c r="H7" s="24" t="s">
        <v>17</v>
      </c>
      <c r="I7" s="25" t="s">
        <v>18</v>
      </c>
      <c r="J7" s="23" t="s">
        <v>16</v>
      </c>
      <c r="K7" s="24" t="s">
        <v>17</v>
      </c>
      <c r="L7" s="25" t="s">
        <v>18</v>
      </c>
      <c r="M7" s="23" t="s">
        <v>16</v>
      </c>
      <c r="N7" s="24" t="s">
        <v>17</v>
      </c>
      <c r="O7" s="25" t="s">
        <v>18</v>
      </c>
      <c r="P7" s="23" t="s">
        <v>16</v>
      </c>
      <c r="Q7" s="24" t="s">
        <v>17</v>
      </c>
      <c r="R7" s="25" t="s">
        <v>18</v>
      </c>
      <c r="S7" s="24" t="s">
        <v>16</v>
      </c>
      <c r="T7" s="24" t="s">
        <v>17</v>
      </c>
      <c r="U7" s="25" t="s">
        <v>18</v>
      </c>
      <c r="V7" s="26"/>
      <c r="W7" s="20"/>
      <c r="X7" s="20"/>
      <c r="Y7" s="20"/>
      <c r="Z7" s="20"/>
      <c r="AA7" s="20"/>
      <c r="AC7" s="15"/>
    </row>
    <row r="8" s="21" customFormat="true" ht="24" hidden="false" customHeight="true" outlineLevel="0" collapsed="false">
      <c r="A8" s="16"/>
      <c r="B8" s="16"/>
      <c r="C8" s="16"/>
      <c r="D8" s="16"/>
      <c r="E8" s="16"/>
      <c r="F8" s="16"/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27" t="s">
        <v>19</v>
      </c>
      <c r="N8" s="28" t="s">
        <v>20</v>
      </c>
      <c r="O8" s="29" t="s">
        <v>21</v>
      </c>
      <c r="P8" s="27" t="s">
        <v>19</v>
      </c>
      <c r="Q8" s="28" t="s">
        <v>20</v>
      </c>
      <c r="R8" s="29" t="s">
        <v>21</v>
      </c>
      <c r="S8" s="28" t="s">
        <v>19</v>
      </c>
      <c r="T8" s="28" t="s">
        <v>20</v>
      </c>
      <c r="U8" s="29" t="s">
        <v>21</v>
      </c>
      <c r="V8" s="30"/>
      <c r="W8" s="20"/>
      <c r="X8" s="20"/>
      <c r="Y8" s="20"/>
      <c r="Z8" s="20"/>
      <c r="AA8" s="20"/>
      <c r="AC8" s="15"/>
    </row>
    <row r="9" s="35" customFormat="true" ht="27" hidden="false" customHeight="true" outlineLevel="0" collapsed="false">
      <c r="A9" s="31" t="s">
        <v>22</v>
      </c>
      <c r="B9" s="31"/>
      <c r="C9" s="31"/>
      <c r="D9" s="31"/>
      <c r="E9" s="31"/>
      <c r="F9" s="31"/>
      <c r="G9" s="32" t="n">
        <f aca="false">SUM(G15,G10)</f>
        <v>183950</v>
      </c>
      <c r="H9" s="32" t="n">
        <f aca="false">SUM(H15,H10)</f>
        <v>94493</v>
      </c>
      <c r="I9" s="32" t="n">
        <f aca="false">SUM(I15,I10)</f>
        <v>89457</v>
      </c>
      <c r="J9" s="32" t="n">
        <f aca="false">SUM(J15,J10)</f>
        <v>184885</v>
      </c>
      <c r="K9" s="32" t="n">
        <f aca="false">SUM(K15,K10)</f>
        <v>94973</v>
      </c>
      <c r="L9" s="32" t="n">
        <f aca="false">SUM(L15,L10)</f>
        <v>89913</v>
      </c>
      <c r="M9" s="32" t="n">
        <f aca="false">SUM(M15,M10)</f>
        <v>185783</v>
      </c>
      <c r="N9" s="32" t="n">
        <f aca="false">SUM(N15,N10)</f>
        <v>95431</v>
      </c>
      <c r="O9" s="32" t="n">
        <f aca="false">SUM(O15,O10)</f>
        <v>90353</v>
      </c>
      <c r="P9" s="32" t="n">
        <f aca="false">SUM(P15,P10)</f>
        <v>186606</v>
      </c>
      <c r="Q9" s="32" t="n">
        <f aca="false">SUM(Q15,Q10)</f>
        <v>95847</v>
      </c>
      <c r="R9" s="32" t="n">
        <f aca="false">SUM(R15,R10)</f>
        <v>90759</v>
      </c>
      <c r="S9" s="32" t="n">
        <f aca="false">SUM(S15,S10)</f>
        <v>187441</v>
      </c>
      <c r="T9" s="32" t="n">
        <f aca="false">SUM(T15,T10)</f>
        <v>96272</v>
      </c>
      <c r="U9" s="32" t="n">
        <f aca="false">SUM(U15,U10)</f>
        <v>91169</v>
      </c>
      <c r="V9" s="33"/>
      <c r="W9" s="34" t="s">
        <v>19</v>
      </c>
      <c r="X9" s="34"/>
      <c r="Y9" s="34"/>
      <c r="Z9" s="34"/>
      <c r="AA9" s="34"/>
      <c r="AC9" s="36"/>
    </row>
    <row r="10" s="37" customFormat="true" ht="28.5" hidden="false" customHeight="true" outlineLevel="0" collapsed="false">
      <c r="A10" s="37" t="s">
        <v>23</v>
      </c>
      <c r="G10" s="32" t="n">
        <v>136626</v>
      </c>
      <c r="H10" s="38" t="n">
        <v>78740</v>
      </c>
      <c r="I10" s="39" t="n">
        <v>57886</v>
      </c>
      <c r="J10" s="32" t="n">
        <v>145979</v>
      </c>
      <c r="K10" s="38" t="n">
        <v>81491</v>
      </c>
      <c r="L10" s="39" t="n">
        <v>64488</v>
      </c>
      <c r="M10" s="40" t="n">
        <v>155582</v>
      </c>
      <c r="N10" s="38" t="n">
        <v>80679</v>
      </c>
      <c r="O10" s="40" t="n">
        <v>74903</v>
      </c>
      <c r="P10" s="32" t="n">
        <v>148946</v>
      </c>
      <c r="Q10" s="38" t="n">
        <v>80638</v>
      </c>
      <c r="R10" s="39" t="n">
        <v>68308</v>
      </c>
      <c r="S10" s="39" t="n">
        <v>153697</v>
      </c>
      <c r="T10" s="39" t="n">
        <v>83284</v>
      </c>
      <c r="U10" s="39" t="n">
        <v>70413</v>
      </c>
      <c r="V10" s="41"/>
      <c r="W10" s="41" t="s">
        <v>24</v>
      </c>
      <c r="X10" s="41"/>
      <c r="Y10" s="41"/>
      <c r="Z10" s="41"/>
      <c r="AA10" s="41"/>
      <c r="AC10" s="36"/>
    </row>
    <row r="11" s="21" customFormat="true" ht="30" hidden="false" customHeight="true" outlineLevel="0" collapsed="false">
      <c r="B11" s="21" t="s">
        <v>25</v>
      </c>
      <c r="G11" s="42" t="n">
        <v>129179</v>
      </c>
      <c r="H11" s="43" t="n">
        <v>75542</v>
      </c>
      <c r="I11" s="44" t="n">
        <v>53636</v>
      </c>
      <c r="J11" s="42" t="n">
        <v>143489</v>
      </c>
      <c r="K11" s="43" t="n">
        <v>80681</v>
      </c>
      <c r="L11" s="44" t="n">
        <v>62808</v>
      </c>
      <c r="M11" s="45" t="n">
        <v>155090</v>
      </c>
      <c r="N11" s="43" t="n">
        <v>80187</v>
      </c>
      <c r="O11" s="45" t="n">
        <v>74903</v>
      </c>
      <c r="P11" s="42" t="n">
        <v>148946</v>
      </c>
      <c r="Q11" s="43" t="n">
        <v>80638</v>
      </c>
      <c r="R11" s="44" t="n">
        <v>68308</v>
      </c>
      <c r="S11" s="44" t="n">
        <v>152339</v>
      </c>
      <c r="T11" s="44" t="n">
        <v>83129</v>
      </c>
      <c r="U11" s="44" t="n">
        <v>69210</v>
      </c>
      <c r="V11" s="46"/>
      <c r="W11" s="46"/>
      <c r="X11" s="46" t="s">
        <v>26</v>
      </c>
      <c r="Y11" s="46"/>
      <c r="Z11" s="46"/>
      <c r="AA11" s="46"/>
      <c r="AC11" s="36"/>
    </row>
    <row r="12" s="21" customFormat="true" ht="30" hidden="false" customHeight="true" outlineLevel="0" collapsed="false">
      <c r="C12" s="21" t="s">
        <v>27</v>
      </c>
      <c r="G12" s="42" t="n">
        <v>128954</v>
      </c>
      <c r="H12" s="43" t="n">
        <v>75542</v>
      </c>
      <c r="I12" s="44" t="n">
        <v>53412</v>
      </c>
      <c r="J12" s="42" t="n">
        <v>142664</v>
      </c>
      <c r="K12" s="43" t="n">
        <v>79892</v>
      </c>
      <c r="L12" s="44" t="n">
        <v>62773</v>
      </c>
      <c r="M12" s="45" t="n">
        <v>153707</v>
      </c>
      <c r="N12" s="43" t="n">
        <v>78805</v>
      </c>
      <c r="O12" s="45" t="n">
        <v>74903</v>
      </c>
      <c r="P12" s="42" t="n">
        <v>147179</v>
      </c>
      <c r="Q12" s="43" t="n">
        <v>79948</v>
      </c>
      <c r="R12" s="44" t="n">
        <v>67232</v>
      </c>
      <c r="S12" s="44" t="n">
        <v>151149</v>
      </c>
      <c r="T12" s="44" t="n">
        <v>82641</v>
      </c>
      <c r="U12" s="44" t="n">
        <v>68509</v>
      </c>
      <c r="V12" s="46"/>
      <c r="W12" s="46"/>
      <c r="X12" s="46"/>
      <c r="Y12" s="46" t="s">
        <v>28</v>
      </c>
      <c r="Z12" s="46"/>
      <c r="AA12" s="46"/>
      <c r="AC12" s="36"/>
    </row>
    <row r="13" s="21" customFormat="true" ht="30" hidden="false" customHeight="true" outlineLevel="0" collapsed="false">
      <c r="C13" s="21" t="s">
        <v>29</v>
      </c>
      <c r="G13" s="42" t="n">
        <v>224</v>
      </c>
      <c r="H13" s="43" t="s">
        <v>30</v>
      </c>
      <c r="I13" s="44" t="n">
        <v>224</v>
      </c>
      <c r="J13" s="42" t="n">
        <v>825</v>
      </c>
      <c r="K13" s="43" t="n">
        <v>789</v>
      </c>
      <c r="L13" s="44" t="n">
        <v>35</v>
      </c>
      <c r="M13" s="45" t="n">
        <v>1383</v>
      </c>
      <c r="N13" s="43" t="n">
        <v>1382</v>
      </c>
      <c r="O13" s="45" t="n">
        <v>1</v>
      </c>
      <c r="P13" s="42" t="n">
        <v>1767</v>
      </c>
      <c r="Q13" s="43" t="n">
        <v>691</v>
      </c>
      <c r="R13" s="44" t="n">
        <v>1076</v>
      </c>
      <c r="S13" s="44" t="n">
        <v>1190</v>
      </c>
      <c r="T13" s="44" t="n">
        <v>488</v>
      </c>
      <c r="U13" s="44" t="n">
        <v>701</v>
      </c>
      <c r="V13" s="46"/>
      <c r="W13" s="46"/>
      <c r="X13" s="46"/>
      <c r="Y13" s="46" t="s">
        <v>31</v>
      </c>
      <c r="Z13" s="46"/>
      <c r="AA13" s="46"/>
      <c r="AC13" s="36"/>
    </row>
    <row r="14" s="21" customFormat="true" ht="30" hidden="false" customHeight="true" outlineLevel="0" collapsed="false">
      <c r="B14" s="21" t="s">
        <v>32</v>
      </c>
      <c r="G14" s="42" t="n">
        <v>7447</v>
      </c>
      <c r="H14" s="43" t="n">
        <v>3198</v>
      </c>
      <c r="I14" s="44" t="n">
        <v>4249</v>
      </c>
      <c r="J14" s="42" t="n">
        <v>2490</v>
      </c>
      <c r="K14" s="43" t="n">
        <v>810</v>
      </c>
      <c r="L14" s="44" t="n">
        <v>1680</v>
      </c>
      <c r="M14" s="45" t="n">
        <v>492</v>
      </c>
      <c r="N14" s="43" t="n">
        <v>492</v>
      </c>
      <c r="O14" s="43" t="s">
        <v>30</v>
      </c>
      <c r="P14" s="43" t="s">
        <v>30</v>
      </c>
      <c r="Q14" s="43" t="s">
        <v>30</v>
      </c>
      <c r="R14" s="43" t="s">
        <v>30</v>
      </c>
      <c r="S14" s="44" t="n">
        <v>1358</v>
      </c>
      <c r="T14" s="44" t="n">
        <v>155</v>
      </c>
      <c r="U14" s="44" t="n">
        <v>1203</v>
      </c>
      <c r="V14" s="46"/>
      <c r="W14" s="46"/>
      <c r="X14" s="46" t="s">
        <v>33</v>
      </c>
      <c r="Y14" s="46"/>
      <c r="Z14" s="46"/>
      <c r="AA14" s="46"/>
      <c r="AC14" s="36"/>
    </row>
    <row r="15" s="37" customFormat="true" ht="30" hidden="false" customHeight="true" outlineLevel="0" collapsed="false">
      <c r="A15" s="37" t="s">
        <v>34</v>
      </c>
      <c r="G15" s="32" t="n">
        <v>47324</v>
      </c>
      <c r="H15" s="38" t="n">
        <v>15753</v>
      </c>
      <c r="I15" s="39" t="n">
        <v>31571</v>
      </c>
      <c r="J15" s="32" t="n">
        <v>38906</v>
      </c>
      <c r="K15" s="38" t="n">
        <v>13482</v>
      </c>
      <c r="L15" s="39" t="n">
        <v>25425</v>
      </c>
      <c r="M15" s="40" t="n">
        <v>30201</v>
      </c>
      <c r="N15" s="38" t="n">
        <v>14752</v>
      </c>
      <c r="O15" s="40" t="n">
        <v>15450</v>
      </c>
      <c r="P15" s="32" t="n">
        <v>37660</v>
      </c>
      <c r="Q15" s="38" t="n">
        <v>15209</v>
      </c>
      <c r="R15" s="39" t="n">
        <v>22451</v>
      </c>
      <c r="S15" s="39" t="n">
        <v>33744</v>
      </c>
      <c r="T15" s="39" t="n">
        <v>12988</v>
      </c>
      <c r="U15" s="39" t="n">
        <v>20756</v>
      </c>
      <c r="V15" s="41"/>
      <c r="W15" s="41" t="s">
        <v>35</v>
      </c>
      <c r="X15" s="41"/>
      <c r="Y15" s="41"/>
      <c r="Z15" s="41"/>
      <c r="AA15" s="41"/>
      <c r="AC15" s="2"/>
    </row>
    <row r="16" s="21" customFormat="true" ht="30" hidden="false" customHeight="true" outlineLevel="0" collapsed="false">
      <c r="B16" s="21" t="s">
        <v>36</v>
      </c>
      <c r="G16" s="42" t="n">
        <v>15048</v>
      </c>
      <c r="H16" s="43" t="n">
        <v>1051</v>
      </c>
      <c r="I16" s="44" t="n">
        <v>13997</v>
      </c>
      <c r="J16" s="42" t="n">
        <v>15474</v>
      </c>
      <c r="K16" s="43" t="n">
        <v>224</v>
      </c>
      <c r="L16" s="44" t="n">
        <v>15250</v>
      </c>
      <c r="M16" s="45" t="n">
        <v>4304</v>
      </c>
      <c r="N16" s="43" t="n">
        <v>51</v>
      </c>
      <c r="O16" s="45" t="n">
        <v>4252</v>
      </c>
      <c r="P16" s="42" t="n">
        <v>8319</v>
      </c>
      <c r="Q16" s="43" t="n">
        <v>120</v>
      </c>
      <c r="R16" s="44" t="n">
        <v>8200</v>
      </c>
      <c r="S16" s="44" t="n">
        <v>8032</v>
      </c>
      <c r="T16" s="44" t="n">
        <v>406</v>
      </c>
      <c r="U16" s="44" t="n">
        <v>7626</v>
      </c>
      <c r="V16" s="46"/>
      <c r="W16" s="46"/>
      <c r="X16" s="46" t="s">
        <v>37</v>
      </c>
      <c r="Y16" s="46"/>
      <c r="Z16" s="46"/>
      <c r="AA16" s="46"/>
      <c r="AC16" s="2"/>
    </row>
    <row r="17" s="21" customFormat="true" ht="30" hidden="false" customHeight="true" outlineLevel="0" collapsed="false">
      <c r="B17" s="21" t="s">
        <v>38</v>
      </c>
      <c r="G17" s="42" t="n">
        <v>14137</v>
      </c>
      <c r="H17" s="43" t="n">
        <v>6327</v>
      </c>
      <c r="I17" s="44" t="n">
        <v>7810</v>
      </c>
      <c r="J17" s="42" t="n">
        <v>7909</v>
      </c>
      <c r="K17" s="43" t="n">
        <v>5234</v>
      </c>
      <c r="L17" s="44" t="n">
        <v>2675</v>
      </c>
      <c r="M17" s="45" t="n">
        <v>12738</v>
      </c>
      <c r="N17" s="43" t="n">
        <v>9036</v>
      </c>
      <c r="O17" s="45" t="n">
        <v>3702</v>
      </c>
      <c r="P17" s="42" t="n">
        <v>12236</v>
      </c>
      <c r="Q17" s="43" t="n">
        <v>6575</v>
      </c>
      <c r="R17" s="44" t="n">
        <v>5662</v>
      </c>
      <c r="S17" s="44" t="n">
        <v>10984</v>
      </c>
      <c r="T17" s="44" t="n">
        <v>5056</v>
      </c>
      <c r="U17" s="44" t="n">
        <v>5928</v>
      </c>
      <c r="V17" s="46"/>
      <c r="W17" s="46"/>
      <c r="X17" s="46" t="s">
        <v>39</v>
      </c>
      <c r="Y17" s="46"/>
      <c r="Z17" s="46"/>
      <c r="AA17" s="46"/>
      <c r="AC17" s="36"/>
    </row>
    <row r="18" s="21" customFormat="true" ht="30" hidden="false" customHeight="true" outlineLevel="0" collapsed="false">
      <c r="B18" s="21" t="s">
        <v>40</v>
      </c>
      <c r="G18" s="42" t="n">
        <v>18139</v>
      </c>
      <c r="H18" s="43" t="n">
        <v>8375</v>
      </c>
      <c r="I18" s="44" t="n">
        <v>9764</v>
      </c>
      <c r="J18" s="42" t="n">
        <v>15523</v>
      </c>
      <c r="K18" s="43" t="n">
        <v>8024</v>
      </c>
      <c r="L18" s="44" t="n">
        <v>7500</v>
      </c>
      <c r="M18" s="45" t="n">
        <v>13160</v>
      </c>
      <c r="N18" s="43" t="n">
        <v>5665</v>
      </c>
      <c r="O18" s="45" t="n">
        <v>7495</v>
      </c>
      <c r="P18" s="42" t="n">
        <v>17104</v>
      </c>
      <c r="Q18" s="43" t="n">
        <v>8515</v>
      </c>
      <c r="R18" s="44" t="n">
        <v>8589</v>
      </c>
      <c r="S18" s="44" t="n">
        <v>14728</v>
      </c>
      <c r="T18" s="44" t="n">
        <v>7526</v>
      </c>
      <c r="U18" s="44" t="n">
        <v>7202</v>
      </c>
      <c r="V18" s="46"/>
      <c r="W18" s="46"/>
      <c r="X18" s="46" t="s">
        <v>41</v>
      </c>
      <c r="Y18" s="46"/>
      <c r="Z18" s="46"/>
      <c r="AA18" s="46"/>
      <c r="AC18" s="36"/>
    </row>
    <row r="19" customFormat="false" ht="6" hidden="false" customHeight="true" outlineLevel="0" collapsed="false">
      <c r="A19" s="8"/>
      <c r="B19" s="8"/>
      <c r="C19" s="8"/>
      <c r="D19" s="8"/>
      <c r="E19" s="8"/>
      <c r="F19" s="8"/>
      <c r="G19" s="47"/>
      <c r="H19" s="48"/>
      <c r="I19" s="49"/>
      <c r="J19" s="47"/>
      <c r="K19" s="48"/>
      <c r="L19" s="49"/>
      <c r="M19" s="8"/>
      <c r="N19" s="48"/>
      <c r="O19" s="8"/>
      <c r="P19" s="47"/>
      <c r="Q19" s="48"/>
      <c r="R19" s="49"/>
      <c r="S19" s="49"/>
      <c r="T19" s="49"/>
      <c r="U19" s="49"/>
      <c r="V19" s="8"/>
      <c r="W19" s="8"/>
      <c r="X19" s="8"/>
      <c r="Y19" s="8"/>
      <c r="Z19" s="8"/>
      <c r="AA19" s="8"/>
    </row>
    <row r="20" customFormat="false" ht="6" hidden="false" customHeight="true" outlineLevel="0" collapsed="false"/>
    <row r="21" s="50" customFormat="true" ht="22.5" hidden="false" customHeight="true" outlineLevel="0" collapsed="false">
      <c r="D21" s="51" t="s">
        <v>42</v>
      </c>
      <c r="E21" s="52" t="s">
        <v>43</v>
      </c>
      <c r="AC21" s="2"/>
    </row>
    <row r="22" s="50" customFormat="true" ht="18.75" hidden="false" customHeight="true" outlineLevel="0" collapsed="false">
      <c r="D22" s="53" t="s">
        <v>44</v>
      </c>
      <c r="E22" s="50" t="s">
        <v>45</v>
      </c>
      <c r="AC22" s="2"/>
    </row>
    <row r="23" s="21" customFormat="true" ht="17.25" hidden="false" customHeight="true" outlineLevel="0" collapsed="false">
      <c r="AC23" s="2"/>
    </row>
    <row r="24" s="21" customFormat="true" ht="15.75" hidden="false" customHeight="true" outlineLevel="0" collapsed="false">
      <c r="AC24" s="2"/>
    </row>
    <row r="25" s="21" customFormat="true" ht="17.25" hidden="false" customHeight="true" outlineLevel="0" collapsed="false">
      <c r="AC25" s="2"/>
    </row>
    <row r="26" s="21" customFormat="true" ht="15.75" hidden="false" customHeight="true" outlineLevel="0" collapsed="false">
      <c r="AC26" s="2"/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17T07:04:21Z</cp:lastPrinted>
  <dcterms:modified xsi:type="dcterms:W3CDTF">2013-01-31T02:54:07Z</dcterms:modified>
  <cp:revision>0</cp:revision>
  <dc:subject/>
  <dc:title/>
</cp:coreProperties>
</file>