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 -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เฉด</t>
    </r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่าย</t>
    </r>
  </si>
  <si>
    <t xml:space="preserve">Ban Kh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.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ับมอญ</t>
    </r>
  </si>
  <si>
    <t xml:space="preserve">Huang Tab Mon S.A.O.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.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Source:</t>
  </si>
  <si>
    <t xml:space="preserve">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2"/>
      <name val="FreesiaUPC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6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6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24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E9219-46-mam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1" hidden="false" customHeight="false" outlineLevel="0" collapsed="false">
      <c r="A2" s="6"/>
      <c r="B2" s="7" t="s">
        <v>2</v>
      </c>
      <c r="C2" s="4" t="n">
        <v>3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18.75" hidden="false" customHeight="false" outlineLevel="0" collapsed="false">
      <c r="A3" s="9"/>
      <c r="B3" s="9"/>
      <c r="C3" s="9"/>
      <c r="D3" s="10" t="s">
        <v>4</v>
      </c>
      <c r="E3" s="11"/>
      <c r="F3" s="11"/>
      <c r="G3" s="11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1" hidden="false" customHeight="fals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6" t="s">
        <v>7</v>
      </c>
      <c r="L5" s="16"/>
      <c r="M5" s="16"/>
      <c r="N5" s="17" t="s">
        <v>8</v>
      </c>
      <c r="O5" s="18"/>
      <c r="P5" s="13"/>
      <c r="Q5" s="13"/>
    </row>
    <row r="6" customFormat="false" ht="21" hidden="false" customHeight="false" outlineLevel="0" collapsed="false">
      <c r="A6" s="14"/>
      <c r="B6" s="14"/>
      <c r="C6" s="14"/>
      <c r="D6" s="14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P6" s="13"/>
      <c r="Q6" s="13"/>
    </row>
    <row r="7" customFormat="false" ht="21" hidden="false" customHeight="false" outlineLevel="0" collapsed="false">
      <c r="A7" s="14"/>
      <c r="B7" s="14"/>
      <c r="C7" s="14"/>
      <c r="D7" s="14"/>
      <c r="E7" s="23"/>
      <c r="F7" s="23"/>
      <c r="G7" s="23"/>
      <c r="H7" s="23"/>
      <c r="I7" s="24"/>
      <c r="J7" s="25"/>
      <c r="K7" s="25"/>
      <c r="L7" s="26" t="s">
        <v>7</v>
      </c>
      <c r="M7" s="26" t="s">
        <v>7</v>
      </c>
      <c r="N7" s="27" t="s">
        <v>11</v>
      </c>
      <c r="O7" s="27"/>
      <c r="P7" s="13"/>
      <c r="Q7" s="13"/>
    </row>
    <row r="8" customFormat="false" ht="21" hidden="false" customHeight="false" outlineLevel="0" collapsed="false">
      <c r="A8" s="14"/>
      <c r="B8" s="14"/>
      <c r="C8" s="14"/>
      <c r="D8" s="14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7" t="s">
        <v>21</v>
      </c>
      <c r="O8" s="27"/>
      <c r="P8" s="13"/>
      <c r="Q8" s="13"/>
    </row>
    <row r="9" customFormat="false" ht="21" hidden="false" customHeight="false" outlineLevel="0" collapsed="false">
      <c r="A9" s="14"/>
      <c r="B9" s="14"/>
      <c r="C9" s="14"/>
      <c r="D9" s="14"/>
      <c r="E9" s="23" t="s">
        <v>22</v>
      </c>
      <c r="F9" s="28" t="s">
        <v>23</v>
      </c>
      <c r="G9" s="23" t="s">
        <v>24</v>
      </c>
      <c r="H9" s="23" t="s">
        <v>25</v>
      </c>
      <c r="I9" s="23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7" t="s">
        <v>31</v>
      </c>
      <c r="O9" s="27"/>
      <c r="P9" s="13"/>
      <c r="Q9" s="13"/>
    </row>
    <row r="10" customFormat="false" ht="21" hidden="false" customHeight="false" outlineLevel="0" collapsed="false">
      <c r="A10" s="14"/>
      <c r="B10" s="14"/>
      <c r="C10" s="14"/>
      <c r="D10" s="14"/>
      <c r="E10" s="20" t="s">
        <v>32</v>
      </c>
      <c r="F10" s="20" t="s">
        <v>33</v>
      </c>
      <c r="G10" s="20"/>
      <c r="H10" s="20" t="s">
        <v>34</v>
      </c>
      <c r="I10" s="20"/>
      <c r="J10" s="20"/>
      <c r="K10" s="20" t="s">
        <v>10</v>
      </c>
      <c r="L10" s="29" t="s">
        <v>35</v>
      </c>
      <c r="M10" s="20" t="s">
        <v>36</v>
      </c>
      <c r="N10" s="30"/>
      <c r="O10" s="31"/>
      <c r="P10" s="13"/>
      <c r="Q10" s="13"/>
    </row>
    <row r="11" customFormat="fals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/>
      <c r="P11" s="13"/>
      <c r="Q11" s="13"/>
    </row>
    <row r="12" customFormat="false" ht="21" hidden="false" customHeight="true" outlineLevel="0" collapsed="false">
      <c r="A12" s="36"/>
      <c r="B12" s="37" t="s">
        <v>37</v>
      </c>
      <c r="C12" s="36"/>
      <c r="D12" s="32"/>
      <c r="E12" s="38" t="n">
        <f aca="false">SUM(E13:E19)</f>
        <v>220577478.56</v>
      </c>
      <c r="F12" s="38" t="n">
        <f aca="false">SUM(F13:F19)</f>
        <v>5252693.7</v>
      </c>
      <c r="G12" s="38" t="n">
        <f aca="false">SUM(G13:G19)</f>
        <v>4776446.79</v>
      </c>
      <c r="H12" s="39" t="s">
        <v>38</v>
      </c>
      <c r="I12" s="38" t="n">
        <f aca="false">SUM(I13:I19)</f>
        <v>1861050.08</v>
      </c>
      <c r="J12" s="38" t="n">
        <f aca="false">SUM(J13:J19)</f>
        <v>106905133</v>
      </c>
      <c r="K12" s="38" t="n">
        <f aca="false">SUM(K13:K19)</f>
        <v>156078807.37</v>
      </c>
      <c r="L12" s="38" t="n">
        <f aca="false">SUM(L13:L19)</f>
        <v>57071989.84</v>
      </c>
      <c r="M12" s="38" t="n">
        <f aca="false">SUM(M13:M19)</f>
        <v>10989247.79</v>
      </c>
      <c r="N12" s="40"/>
      <c r="O12" s="41" t="s">
        <v>39</v>
      </c>
      <c r="P12" s="13"/>
      <c r="Q12" s="13"/>
    </row>
    <row r="13" customFormat="false" ht="18" hidden="false" customHeight="true" outlineLevel="0" collapsed="false">
      <c r="A13" s="36"/>
      <c r="B13" s="42" t="s">
        <v>40</v>
      </c>
      <c r="C13" s="36"/>
      <c r="D13" s="32"/>
      <c r="E13" s="43" t="n">
        <v>28577091.45</v>
      </c>
      <c r="F13" s="43" t="n">
        <v>455959.5</v>
      </c>
      <c r="G13" s="43" t="n">
        <v>372203.88</v>
      </c>
      <c r="H13" s="44" t="s">
        <v>38</v>
      </c>
      <c r="I13" s="43" t="n">
        <v>135754.08</v>
      </c>
      <c r="J13" s="43" t="n">
        <v>12249183</v>
      </c>
      <c r="K13" s="43" t="n">
        <v>17721986.04</v>
      </c>
      <c r="L13" s="43" t="n">
        <v>8983044.22</v>
      </c>
      <c r="M13" s="43" t="n">
        <v>1436908.5</v>
      </c>
      <c r="N13" s="40"/>
      <c r="O13" s="45" t="s">
        <v>41</v>
      </c>
      <c r="P13" s="13"/>
      <c r="Q13" s="13"/>
    </row>
    <row r="14" customFormat="false" ht="18" hidden="false" customHeight="true" outlineLevel="0" collapsed="false">
      <c r="A14" s="36"/>
      <c r="B14" s="46" t="s">
        <v>42</v>
      </c>
      <c r="C14" s="36"/>
      <c r="D14" s="32"/>
      <c r="E14" s="47" t="n">
        <v>26967574.56</v>
      </c>
      <c r="F14" s="47" t="n">
        <v>853138</v>
      </c>
      <c r="G14" s="47" t="n">
        <v>407434.16</v>
      </c>
      <c r="H14" s="44" t="s">
        <v>38</v>
      </c>
      <c r="I14" s="47" t="n">
        <v>270125.5</v>
      </c>
      <c r="J14" s="47" t="n">
        <v>13425502</v>
      </c>
      <c r="K14" s="47" t="n">
        <v>24929484.12</v>
      </c>
      <c r="L14" s="47" t="n">
        <v>6757850</v>
      </c>
      <c r="M14" s="47" t="n">
        <v>757593.76</v>
      </c>
      <c r="N14" s="40"/>
      <c r="O14" s="45" t="s">
        <v>43</v>
      </c>
      <c r="P14" s="13"/>
      <c r="Q14" s="13"/>
    </row>
    <row r="15" customFormat="false" ht="18" hidden="false" customHeight="true" outlineLevel="0" collapsed="false">
      <c r="A15" s="40"/>
      <c r="B15" s="46" t="s">
        <v>44</v>
      </c>
      <c r="C15" s="40"/>
      <c r="D15" s="48"/>
      <c r="E15" s="47" t="n">
        <v>71889923.73</v>
      </c>
      <c r="F15" s="47" t="n">
        <v>1570618</v>
      </c>
      <c r="G15" s="47" t="n">
        <v>2852533.23</v>
      </c>
      <c r="H15" s="44" t="s">
        <v>38</v>
      </c>
      <c r="I15" s="47" t="n">
        <v>845120.5</v>
      </c>
      <c r="J15" s="47" t="n">
        <v>36827502</v>
      </c>
      <c r="K15" s="47" t="n">
        <v>53589333.83</v>
      </c>
      <c r="L15" s="47" t="n">
        <v>16405972.08</v>
      </c>
      <c r="M15" s="47" t="n">
        <v>3545121</v>
      </c>
      <c r="N15" s="40"/>
      <c r="O15" s="45" t="s">
        <v>45</v>
      </c>
      <c r="P15" s="13"/>
      <c r="Q15" s="13"/>
    </row>
    <row r="16" customFormat="false" ht="18" hidden="false" customHeight="true" outlineLevel="0" collapsed="false">
      <c r="A16" s="40"/>
      <c r="B16" s="46" t="s">
        <v>46</v>
      </c>
      <c r="C16" s="40"/>
      <c r="D16" s="48"/>
      <c r="E16" s="43" t="n">
        <v>21892004.55</v>
      </c>
      <c r="F16" s="43" t="n">
        <v>385828.2</v>
      </c>
      <c r="G16" s="43" t="n">
        <v>644376.83</v>
      </c>
      <c r="H16" s="44" t="s">
        <v>38</v>
      </c>
      <c r="I16" s="43" t="n">
        <v>143220</v>
      </c>
      <c r="J16" s="43" t="n">
        <v>15951086</v>
      </c>
      <c r="K16" s="43" t="n">
        <v>16577424.12</v>
      </c>
      <c r="L16" s="43" t="n">
        <v>7975073.69</v>
      </c>
      <c r="M16" s="43" t="n">
        <v>1805995</v>
      </c>
      <c r="N16" s="40"/>
      <c r="O16" s="45" t="s">
        <v>47</v>
      </c>
      <c r="P16" s="13"/>
      <c r="Q16" s="13"/>
    </row>
    <row r="17" customFormat="false" ht="18" hidden="false" customHeight="true" outlineLevel="0" collapsed="false">
      <c r="A17" s="40"/>
      <c r="B17" s="49" t="s">
        <v>48</v>
      </c>
      <c r="C17" s="40"/>
      <c r="D17" s="48"/>
      <c r="E17" s="47" t="n">
        <v>37418467.66</v>
      </c>
      <c r="F17" s="47" t="n">
        <v>356991</v>
      </c>
      <c r="G17" s="47" t="n">
        <v>254844.8</v>
      </c>
      <c r="H17" s="44" t="s">
        <v>38</v>
      </c>
      <c r="I17" s="47" t="n">
        <v>335250</v>
      </c>
      <c r="J17" s="47" t="n">
        <v>6363478</v>
      </c>
      <c r="K17" s="47" t="n">
        <v>18924081.29</v>
      </c>
      <c r="L17" s="47" t="n">
        <v>10284402.76</v>
      </c>
      <c r="M17" s="47" t="n">
        <v>938903.53</v>
      </c>
      <c r="N17" s="40"/>
      <c r="O17" s="50" t="s">
        <v>49</v>
      </c>
      <c r="P17" s="13"/>
      <c r="Q17" s="13"/>
    </row>
    <row r="18" customFormat="false" ht="18" hidden="false" customHeight="true" outlineLevel="0" collapsed="false">
      <c r="A18" s="40"/>
      <c r="B18" s="46" t="s">
        <v>50</v>
      </c>
      <c r="C18" s="40"/>
      <c r="D18" s="48"/>
      <c r="E18" s="43" t="n">
        <v>13633385.88</v>
      </c>
      <c r="F18" s="43" t="n">
        <v>1205391</v>
      </c>
      <c r="G18" s="43" t="n">
        <v>65437.22</v>
      </c>
      <c r="H18" s="44" t="s">
        <v>38</v>
      </c>
      <c r="I18" s="43" t="n">
        <v>72600</v>
      </c>
      <c r="J18" s="43" t="n">
        <v>7158912</v>
      </c>
      <c r="K18" s="43" t="n">
        <v>10513044.09</v>
      </c>
      <c r="L18" s="43" t="n">
        <v>2437998</v>
      </c>
      <c r="M18" s="43" t="n">
        <v>1024442</v>
      </c>
      <c r="N18" s="40"/>
      <c r="O18" s="45" t="s">
        <v>51</v>
      </c>
      <c r="P18" s="13"/>
      <c r="Q18" s="13"/>
    </row>
    <row r="19" customFormat="false" ht="18" hidden="false" customHeight="true" outlineLevel="0" collapsed="false">
      <c r="A19" s="40"/>
      <c r="B19" s="46" t="s">
        <v>52</v>
      </c>
      <c r="C19" s="40"/>
      <c r="D19" s="48"/>
      <c r="E19" s="47" t="n">
        <v>20199030.73</v>
      </c>
      <c r="F19" s="47" t="n">
        <v>424768</v>
      </c>
      <c r="G19" s="47" t="n">
        <v>179616.67</v>
      </c>
      <c r="H19" s="44" t="s">
        <v>38</v>
      </c>
      <c r="I19" s="47" t="n">
        <v>58980</v>
      </c>
      <c r="J19" s="47" t="n">
        <v>14929470</v>
      </c>
      <c r="K19" s="47" t="n">
        <v>13823453.88</v>
      </c>
      <c r="L19" s="47" t="n">
        <v>4227649.09</v>
      </c>
      <c r="M19" s="47" t="n">
        <v>1480284</v>
      </c>
      <c r="N19" s="40"/>
      <c r="O19" s="45" t="s">
        <v>53</v>
      </c>
      <c r="P19" s="13"/>
      <c r="Q19" s="13"/>
    </row>
    <row r="20" customFormat="false" ht="21" hidden="false" customHeight="true" outlineLevel="0" collapsed="false">
      <c r="A20" s="40"/>
      <c r="B20" s="51" t="s">
        <v>54</v>
      </c>
      <c r="C20" s="40"/>
      <c r="D20" s="48"/>
      <c r="E20" s="52" t="n">
        <f aca="false">E21</f>
        <v>1796091</v>
      </c>
      <c r="F20" s="52" t="n">
        <f aca="false">F21</f>
        <v>25760202.47</v>
      </c>
      <c r="G20" s="52" t="n">
        <f aca="false">G21</f>
        <v>326366.59</v>
      </c>
      <c r="H20" s="53" t="str">
        <f aca="false">H21</f>
        <v> -</v>
      </c>
      <c r="I20" s="52" t="n">
        <f aca="false">I21</f>
        <v>48300</v>
      </c>
      <c r="J20" s="52" t="n">
        <f aca="false">J21</f>
        <v>14896319</v>
      </c>
      <c r="K20" s="52" t="n">
        <f aca="false">K21</f>
        <v>17101041.12</v>
      </c>
      <c r="L20" s="52" t="n">
        <f aca="false">L21</f>
        <v>9960446.32</v>
      </c>
      <c r="M20" s="52" t="n">
        <f aca="false">M21</f>
        <v>920930.82</v>
      </c>
      <c r="N20" s="40"/>
      <c r="O20" s="54" t="s">
        <v>55</v>
      </c>
      <c r="P20" s="13"/>
      <c r="Q20" s="13"/>
    </row>
    <row r="21" customFormat="false" ht="18" hidden="false" customHeight="true" outlineLevel="0" collapsed="false">
      <c r="A21" s="40"/>
      <c r="B21" s="46" t="s">
        <v>56</v>
      </c>
      <c r="C21" s="40"/>
      <c r="D21" s="48"/>
      <c r="E21" s="47" t="n">
        <v>1796091</v>
      </c>
      <c r="F21" s="47" t="n">
        <v>25760202.47</v>
      </c>
      <c r="G21" s="47" t="n">
        <v>326366.59</v>
      </c>
      <c r="H21" s="44" t="s">
        <v>38</v>
      </c>
      <c r="I21" s="47" t="n">
        <v>48300</v>
      </c>
      <c r="J21" s="47" t="n">
        <v>14896319</v>
      </c>
      <c r="K21" s="47" t="n">
        <v>17101041.12</v>
      </c>
      <c r="L21" s="47" t="n">
        <v>9960446.32</v>
      </c>
      <c r="M21" s="47" t="n">
        <v>920930.82</v>
      </c>
      <c r="N21" s="40"/>
      <c r="O21" s="45" t="s">
        <v>57</v>
      </c>
      <c r="P21" s="13"/>
      <c r="Q21" s="13"/>
    </row>
    <row r="22" customFormat="false" ht="21" hidden="false" customHeight="true" outlineLevel="0" collapsed="false">
      <c r="A22" s="40"/>
      <c r="B22" s="55" t="s">
        <v>58</v>
      </c>
      <c r="C22" s="40"/>
      <c r="D22" s="48"/>
      <c r="E22" s="52" t="n">
        <f aca="false">SUM(E23:E27,E40:E43)</f>
        <v>160432399.25</v>
      </c>
      <c r="F22" s="52" t="n">
        <f aca="false">SUM(F23:F27,F40:F43)</f>
        <v>3583321.97</v>
      </c>
      <c r="G22" s="52" t="n">
        <f aca="false">SUM(G23:G27,G40:G43)</f>
        <v>2311762.39</v>
      </c>
      <c r="H22" s="52" t="n">
        <f aca="false">SUM(H23:H27,H40:H43)</f>
        <v>350632</v>
      </c>
      <c r="I22" s="52" t="n">
        <f aca="false">SUM(I23:I27,I40:I43)</f>
        <v>1096659.79</v>
      </c>
      <c r="J22" s="52" t="n">
        <f aca="false">SUM(J23:J27,J40:J43)</f>
        <v>123362060.45</v>
      </c>
      <c r="K22" s="52" t="n">
        <f aca="false">SUM(K23:K27,K40:K43)</f>
        <v>140920716.42</v>
      </c>
      <c r="L22" s="52" t="n">
        <f aca="false">SUM(L23:L27,L40:L43)</f>
        <v>123475721.53</v>
      </c>
      <c r="M22" s="52" t="n">
        <f aca="false">SUM(M23:M27,M40:M43)</f>
        <v>27693848.7</v>
      </c>
      <c r="N22" s="40"/>
      <c r="O22" s="41" t="s">
        <v>59</v>
      </c>
      <c r="P22" s="13"/>
      <c r="Q22" s="13"/>
    </row>
    <row r="23" customFormat="false" ht="18" hidden="false" customHeight="true" outlineLevel="0" collapsed="false">
      <c r="A23" s="40"/>
      <c r="B23" s="42" t="s">
        <v>60</v>
      </c>
      <c r="C23" s="40"/>
      <c r="D23" s="48"/>
      <c r="E23" s="47" t="n">
        <v>20787432.05</v>
      </c>
      <c r="F23" s="47" t="n">
        <v>359379</v>
      </c>
      <c r="G23" s="47" t="n">
        <v>274533.38</v>
      </c>
      <c r="H23" s="44" t="s">
        <v>38</v>
      </c>
      <c r="I23" s="47" t="n">
        <v>186230.3</v>
      </c>
      <c r="J23" s="47" t="n">
        <v>6257531</v>
      </c>
      <c r="K23" s="47" t="n">
        <v>17988713.52</v>
      </c>
      <c r="L23" s="47" t="n">
        <v>6919955</v>
      </c>
      <c r="M23" s="47" t="n">
        <v>1068812</v>
      </c>
      <c r="N23" s="40"/>
      <c r="O23" s="45" t="s">
        <v>61</v>
      </c>
      <c r="P23" s="13"/>
      <c r="Q23" s="13"/>
    </row>
    <row r="24" customFormat="false" ht="18" hidden="false" customHeight="true" outlineLevel="0" collapsed="false">
      <c r="A24" s="40"/>
      <c r="B24" s="42" t="s">
        <v>62</v>
      </c>
      <c r="C24" s="40"/>
      <c r="D24" s="48"/>
      <c r="E24" s="43" t="n">
        <v>17758714.98</v>
      </c>
      <c r="F24" s="43" t="n">
        <v>460807</v>
      </c>
      <c r="G24" s="43" t="n">
        <v>342833.38</v>
      </c>
      <c r="H24" s="44" t="s">
        <v>38</v>
      </c>
      <c r="I24" s="43" t="n">
        <v>114561</v>
      </c>
      <c r="J24" s="43" t="n">
        <v>10460317.6</v>
      </c>
      <c r="K24" s="43" t="n">
        <v>11990650.02</v>
      </c>
      <c r="L24" s="43" t="n">
        <v>4299065.77</v>
      </c>
      <c r="M24" s="43" t="n">
        <v>709592</v>
      </c>
      <c r="N24" s="40"/>
      <c r="O24" s="45" t="s">
        <v>63</v>
      </c>
      <c r="P24" s="13"/>
      <c r="Q24" s="13"/>
    </row>
    <row r="25" customFormat="false" ht="18" hidden="false" customHeight="true" outlineLevel="0" collapsed="false">
      <c r="A25" s="40"/>
      <c r="B25" s="42" t="s">
        <v>64</v>
      </c>
      <c r="C25" s="40"/>
      <c r="D25" s="48"/>
      <c r="E25" s="47" t="n">
        <v>1201506.92</v>
      </c>
      <c r="F25" s="47" t="n">
        <v>784127</v>
      </c>
      <c r="G25" s="47" t="n">
        <v>146184.56</v>
      </c>
      <c r="H25" s="44" t="s">
        <v>38</v>
      </c>
      <c r="I25" s="47" t="n">
        <v>112068</v>
      </c>
      <c r="J25" s="47" t="n">
        <v>8345634</v>
      </c>
      <c r="K25" s="47" t="n">
        <v>7108409</v>
      </c>
      <c r="L25" s="47" t="n">
        <v>4389549</v>
      </c>
      <c r="M25" s="47" t="n">
        <v>2281188</v>
      </c>
      <c r="N25" s="40"/>
      <c r="O25" s="45" t="s">
        <v>65</v>
      </c>
      <c r="P25" s="13"/>
      <c r="Q25" s="13"/>
    </row>
    <row r="26" customFormat="false" ht="18" hidden="false" customHeight="true" outlineLevel="0" collapsed="false">
      <c r="A26" s="56"/>
      <c r="B26" s="42" t="s">
        <v>66</v>
      </c>
      <c r="C26" s="57"/>
      <c r="D26" s="58"/>
      <c r="E26" s="47" t="n">
        <v>28775273.34</v>
      </c>
      <c r="F26" s="47" t="n">
        <v>176023.7</v>
      </c>
      <c r="G26" s="47" t="n">
        <v>259068</v>
      </c>
      <c r="H26" s="47" t="n">
        <v>350632</v>
      </c>
      <c r="I26" s="47" t="n">
        <v>198802</v>
      </c>
      <c r="J26" s="47" t="n">
        <v>27043996</v>
      </c>
      <c r="K26" s="47" t="n">
        <v>22994731.49</v>
      </c>
      <c r="L26" s="47" t="n">
        <v>16517148.36</v>
      </c>
      <c r="M26" s="47" t="n">
        <v>10202298.25</v>
      </c>
      <c r="N26" s="40"/>
      <c r="O26" s="45" t="s">
        <v>67</v>
      </c>
      <c r="P26" s="13"/>
      <c r="Q26" s="13"/>
    </row>
    <row r="27" customFormat="false" ht="18" hidden="false" customHeight="true" outlineLevel="0" collapsed="false">
      <c r="A27" s="59"/>
      <c r="B27" s="42" t="s">
        <v>68</v>
      </c>
      <c r="C27" s="57"/>
      <c r="D27" s="58"/>
      <c r="E27" s="43" t="n">
        <v>21742030.24</v>
      </c>
      <c r="F27" s="43" t="n">
        <v>236655.8</v>
      </c>
      <c r="G27" s="43" t="n">
        <v>352063.36</v>
      </c>
      <c r="H27" s="44" t="s">
        <v>38</v>
      </c>
      <c r="I27" s="43" t="n">
        <v>203852</v>
      </c>
      <c r="J27" s="43" t="n">
        <v>16322553</v>
      </c>
      <c r="K27" s="43" t="n">
        <v>13891535.39</v>
      </c>
      <c r="L27" s="43" t="n">
        <v>4325270.65</v>
      </c>
      <c r="M27" s="43" t="n">
        <v>848314</v>
      </c>
      <c r="N27" s="40"/>
      <c r="O27" s="45" t="s">
        <v>69</v>
      </c>
      <c r="P27" s="13"/>
      <c r="Q27" s="13"/>
    </row>
    <row r="28" customFormat="false" ht="18" hidden="false" customHeight="true" outlineLevel="0" collapsed="false">
      <c r="A28" s="59"/>
      <c r="B28" s="42"/>
      <c r="C28" s="57"/>
      <c r="D28" s="58"/>
      <c r="E28" s="60"/>
      <c r="F28" s="60"/>
      <c r="G28" s="60"/>
      <c r="H28" s="61"/>
      <c r="I28" s="60"/>
      <c r="J28" s="60"/>
      <c r="K28" s="60"/>
      <c r="L28" s="60"/>
      <c r="M28" s="60"/>
      <c r="N28" s="40"/>
      <c r="O28" s="45"/>
      <c r="P28" s="13"/>
      <c r="Q28" s="13"/>
    </row>
    <row r="29" customFormat="false" ht="21" hidden="false" customHeight="false" outlineLevel="0" collapsed="false">
      <c r="A29" s="2"/>
      <c r="B29" s="3" t="s">
        <v>0</v>
      </c>
      <c r="C29" s="4" t="n">
        <v>3</v>
      </c>
      <c r="D29" s="3" t="s">
        <v>7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13"/>
    </row>
    <row r="30" customFormat="false" ht="21" hidden="false" customHeight="false" outlineLevel="0" collapsed="false">
      <c r="A30" s="6"/>
      <c r="B30" s="7" t="s">
        <v>2</v>
      </c>
      <c r="C30" s="4" t="n">
        <v>3</v>
      </c>
      <c r="D30" s="7" t="s">
        <v>3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</row>
    <row r="31" customFormat="false" ht="21" hidden="false" customHeight="false" outlineLevel="0" collapsed="false">
      <c r="A31" s="9"/>
      <c r="B31" s="9"/>
      <c r="C31" s="9"/>
      <c r="D31" s="10" t="s">
        <v>71</v>
      </c>
      <c r="E31" s="11"/>
      <c r="F31" s="11"/>
      <c r="G31" s="11"/>
      <c r="H31" s="9"/>
      <c r="I31" s="9"/>
      <c r="J31" s="9"/>
      <c r="K31" s="9"/>
      <c r="L31" s="9"/>
      <c r="M31" s="9"/>
      <c r="N31" s="9"/>
      <c r="O31" s="9"/>
      <c r="P31" s="13"/>
      <c r="Q31" s="13"/>
    </row>
    <row r="32" customFormat="false" ht="6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1" hidden="false" customHeight="false" outlineLevel="0" collapsed="false">
      <c r="A33" s="14" t="s">
        <v>5</v>
      </c>
      <c r="B33" s="14"/>
      <c r="C33" s="14"/>
      <c r="D33" s="14"/>
      <c r="E33" s="15" t="s">
        <v>6</v>
      </c>
      <c r="F33" s="15"/>
      <c r="G33" s="15"/>
      <c r="H33" s="15"/>
      <c r="I33" s="15"/>
      <c r="J33" s="15"/>
      <c r="K33" s="16" t="s">
        <v>7</v>
      </c>
      <c r="L33" s="16"/>
      <c r="M33" s="16"/>
      <c r="N33" s="17" t="s">
        <v>8</v>
      </c>
      <c r="O33" s="18"/>
      <c r="P33" s="13"/>
      <c r="Q33" s="13"/>
    </row>
    <row r="34" customFormat="false" ht="21" hidden="false" customHeight="false" outlineLevel="0" collapsed="false">
      <c r="A34" s="14"/>
      <c r="B34" s="14"/>
      <c r="C34" s="14"/>
      <c r="D34" s="14"/>
      <c r="E34" s="19" t="s">
        <v>9</v>
      </c>
      <c r="F34" s="19"/>
      <c r="G34" s="19"/>
      <c r="H34" s="19"/>
      <c r="I34" s="19"/>
      <c r="J34" s="19"/>
      <c r="K34" s="20" t="s">
        <v>10</v>
      </c>
      <c r="L34" s="20"/>
      <c r="M34" s="20"/>
      <c r="N34" s="21"/>
      <c r="O34" s="22"/>
      <c r="P34" s="13"/>
      <c r="Q34" s="13"/>
    </row>
    <row r="35" customFormat="false" ht="21" hidden="false" customHeight="false" outlineLevel="0" collapsed="false">
      <c r="A35" s="14"/>
      <c r="B35" s="14"/>
      <c r="C35" s="14"/>
      <c r="D35" s="14"/>
      <c r="E35" s="28"/>
      <c r="F35" s="28"/>
      <c r="G35" s="28"/>
      <c r="H35" s="28"/>
      <c r="I35" s="24"/>
      <c r="J35" s="26"/>
      <c r="K35" s="26"/>
      <c r="L35" s="26" t="s">
        <v>7</v>
      </c>
      <c r="M35" s="26" t="s">
        <v>7</v>
      </c>
      <c r="N35" s="27" t="s">
        <v>11</v>
      </c>
      <c r="O35" s="27"/>
      <c r="P35" s="13"/>
      <c r="Q35" s="13"/>
    </row>
    <row r="36" customFormat="false" ht="21" hidden="false" customHeight="false" outlineLevel="0" collapsed="false">
      <c r="A36" s="14"/>
      <c r="B36" s="14"/>
      <c r="C36" s="14"/>
      <c r="D36" s="14"/>
      <c r="E36" s="28" t="s">
        <v>12</v>
      </c>
      <c r="F36" s="28" t="s">
        <v>13</v>
      </c>
      <c r="G36" s="28" t="s">
        <v>14</v>
      </c>
      <c r="H36" s="28" t="s">
        <v>15</v>
      </c>
      <c r="I36" s="28" t="s">
        <v>16</v>
      </c>
      <c r="J36" s="26" t="s">
        <v>17</v>
      </c>
      <c r="K36" s="26" t="s">
        <v>18</v>
      </c>
      <c r="L36" s="26" t="s">
        <v>19</v>
      </c>
      <c r="M36" s="26" t="s">
        <v>20</v>
      </c>
      <c r="N36" s="27" t="s">
        <v>21</v>
      </c>
      <c r="O36" s="27"/>
      <c r="P36" s="13"/>
      <c r="Q36" s="13"/>
    </row>
    <row r="37" customFormat="false" ht="21" hidden="false" customHeight="false" outlineLevel="0" collapsed="false">
      <c r="A37" s="14"/>
      <c r="B37" s="14"/>
      <c r="C37" s="14"/>
      <c r="D37" s="14"/>
      <c r="E37" s="23" t="s">
        <v>22</v>
      </c>
      <c r="F37" s="28" t="s">
        <v>23</v>
      </c>
      <c r="G37" s="23" t="s">
        <v>24</v>
      </c>
      <c r="H37" s="23" t="s">
        <v>25</v>
      </c>
      <c r="I37" s="23" t="s">
        <v>26</v>
      </c>
      <c r="J37" s="25" t="s">
        <v>27</v>
      </c>
      <c r="K37" s="25" t="s">
        <v>28</v>
      </c>
      <c r="L37" s="25" t="s">
        <v>29</v>
      </c>
      <c r="M37" s="25" t="s">
        <v>30</v>
      </c>
      <c r="N37" s="27" t="s">
        <v>31</v>
      </c>
      <c r="O37" s="27"/>
      <c r="P37" s="13"/>
      <c r="Q37" s="13"/>
    </row>
    <row r="38" customFormat="false" ht="21" hidden="false" customHeight="false" outlineLevel="0" collapsed="false">
      <c r="A38" s="14"/>
      <c r="B38" s="14"/>
      <c r="C38" s="14"/>
      <c r="D38" s="14"/>
      <c r="E38" s="20" t="s">
        <v>32</v>
      </c>
      <c r="F38" s="20" t="s">
        <v>33</v>
      </c>
      <c r="G38" s="20"/>
      <c r="H38" s="20" t="s">
        <v>34</v>
      </c>
      <c r="I38" s="20"/>
      <c r="J38" s="20"/>
      <c r="K38" s="20" t="s">
        <v>10</v>
      </c>
      <c r="L38" s="29" t="s">
        <v>35</v>
      </c>
      <c r="M38" s="20" t="s">
        <v>36</v>
      </c>
      <c r="N38" s="30"/>
      <c r="O38" s="31"/>
      <c r="P38" s="13"/>
      <c r="Q38" s="13"/>
    </row>
    <row r="39" customFormat="false" ht="3" hidden="false" customHeight="true" outlineLevel="0" collapsed="false">
      <c r="A39" s="62"/>
      <c r="B39" s="62"/>
      <c r="C39" s="62"/>
      <c r="D39" s="62"/>
      <c r="E39" s="28"/>
      <c r="F39" s="28"/>
      <c r="G39" s="28"/>
      <c r="H39" s="28"/>
      <c r="I39" s="28"/>
      <c r="J39" s="28"/>
      <c r="K39" s="28"/>
      <c r="L39" s="26"/>
      <c r="M39" s="28"/>
      <c r="N39" s="63"/>
      <c r="O39" s="63"/>
      <c r="P39" s="13"/>
      <c r="Q39" s="13"/>
    </row>
    <row r="40" customFormat="false" ht="18" hidden="false" customHeight="true" outlineLevel="0" collapsed="false">
      <c r="A40" s="59"/>
      <c r="B40" s="42" t="s">
        <v>72</v>
      </c>
      <c r="C40" s="57"/>
      <c r="D40" s="58"/>
      <c r="E40" s="47" t="n">
        <v>29040024.69</v>
      </c>
      <c r="F40" s="47" t="n">
        <v>625316.93</v>
      </c>
      <c r="G40" s="47" t="n">
        <v>443161.03</v>
      </c>
      <c r="H40" s="44" t="s">
        <v>38</v>
      </c>
      <c r="I40" s="47" t="n">
        <v>118625</v>
      </c>
      <c r="J40" s="47" t="n">
        <v>26272180.85</v>
      </c>
      <c r="K40" s="47" t="n">
        <v>25991931.75</v>
      </c>
      <c r="L40" s="47" t="n">
        <v>8430742.45</v>
      </c>
      <c r="M40" s="47" t="n">
        <v>10226208</v>
      </c>
      <c r="N40" s="40"/>
      <c r="O40" s="45" t="s">
        <v>73</v>
      </c>
      <c r="P40" s="13"/>
      <c r="Q40" s="13"/>
    </row>
    <row r="41" customFormat="false" ht="18" hidden="false" customHeight="true" outlineLevel="0" collapsed="false">
      <c r="A41" s="59"/>
      <c r="B41" s="42" t="s">
        <v>74</v>
      </c>
      <c r="C41" s="57"/>
      <c r="D41" s="58"/>
      <c r="E41" s="47" t="n">
        <v>20439154.73</v>
      </c>
      <c r="F41" s="47" t="n">
        <v>323493</v>
      </c>
      <c r="G41" s="47" t="n">
        <v>142873.5</v>
      </c>
      <c r="H41" s="44" t="s">
        <v>38</v>
      </c>
      <c r="I41" s="47" t="n">
        <v>99655</v>
      </c>
      <c r="J41" s="47" t="n">
        <v>13568008</v>
      </c>
      <c r="K41" s="47" t="n">
        <v>16065389.71</v>
      </c>
      <c r="L41" s="47" t="n">
        <v>3121274.26</v>
      </c>
      <c r="M41" s="47" t="n">
        <v>969975.45</v>
      </c>
      <c r="N41" s="40"/>
      <c r="O41" s="45" t="s">
        <v>75</v>
      </c>
      <c r="P41" s="13"/>
      <c r="Q41" s="13"/>
    </row>
    <row r="42" customFormat="false" ht="18" hidden="false" customHeight="true" outlineLevel="0" collapsed="false">
      <c r="A42" s="59"/>
      <c r="B42" s="42" t="s">
        <v>76</v>
      </c>
      <c r="C42" s="57"/>
      <c r="D42" s="58"/>
      <c r="E42" s="47" t="n">
        <v>19444323.37</v>
      </c>
      <c r="F42" s="47" t="n">
        <v>257054.04</v>
      </c>
      <c r="G42" s="47" t="n">
        <v>208917.31</v>
      </c>
      <c r="H42" s="44" t="s">
        <v>38</v>
      </c>
      <c r="I42" s="47" t="n">
        <v>30120</v>
      </c>
      <c r="J42" s="47" t="n">
        <v>10635741</v>
      </c>
      <c r="K42" s="47" t="n">
        <v>12681765.07</v>
      </c>
      <c r="L42" s="47" t="n">
        <v>1220016.04</v>
      </c>
      <c r="M42" s="47" t="n">
        <v>473754</v>
      </c>
      <c r="N42" s="40"/>
      <c r="O42" s="45" t="s">
        <v>77</v>
      </c>
      <c r="P42" s="13"/>
      <c r="Q42" s="13"/>
    </row>
    <row r="43" customFormat="false" ht="18" hidden="false" customHeight="true" outlineLevel="0" collapsed="false">
      <c r="A43" s="59"/>
      <c r="B43" s="64" t="s">
        <v>78</v>
      </c>
      <c r="C43" s="65"/>
      <c r="D43" s="66"/>
      <c r="E43" s="43" t="n">
        <v>1243938.93</v>
      </c>
      <c r="F43" s="43" t="n">
        <v>360465.5</v>
      </c>
      <c r="G43" s="43" t="n">
        <v>142127.87</v>
      </c>
      <c r="H43" s="44" t="s">
        <v>38</v>
      </c>
      <c r="I43" s="43" t="n">
        <v>32746.49</v>
      </c>
      <c r="J43" s="43" t="n">
        <v>4456099</v>
      </c>
      <c r="K43" s="43" t="n">
        <v>12207590.47</v>
      </c>
      <c r="L43" s="43" t="n">
        <v>74252700</v>
      </c>
      <c r="M43" s="43" t="n">
        <v>913707</v>
      </c>
      <c r="N43" s="40"/>
      <c r="O43" s="45" t="s">
        <v>79</v>
      </c>
      <c r="P43" s="13"/>
      <c r="Q43" s="13"/>
    </row>
    <row r="44" customFormat="false" ht="21" hidden="false" customHeight="true" outlineLevel="0" collapsed="false">
      <c r="A44" s="67"/>
      <c r="B44" s="68" t="s">
        <v>80</v>
      </c>
      <c r="C44" s="68"/>
      <c r="D44" s="69"/>
      <c r="E44" s="38" t="n">
        <f aca="false">SUM(E45:E48)</f>
        <v>58889490.22</v>
      </c>
      <c r="F44" s="38" t="n">
        <f aca="false">SUM(F45:F48)</f>
        <v>812972</v>
      </c>
      <c r="G44" s="38" t="n">
        <f aca="false">SUM(G45:G48)</f>
        <v>915057.86</v>
      </c>
      <c r="H44" s="38" t="n">
        <f aca="false">SUM(H45:H48)</f>
        <v>1940932</v>
      </c>
      <c r="I44" s="38" t="n">
        <f aca="false">SUM(I45:I48)</f>
        <v>865355</v>
      </c>
      <c r="J44" s="38" t="n">
        <f aca="false">SUM(J45:J48)</f>
        <v>30620729</v>
      </c>
      <c r="K44" s="38" t="n">
        <f aca="false">SUM(K45:K48)</f>
        <v>34146503.2</v>
      </c>
      <c r="L44" s="38" t="n">
        <f aca="false">SUM(L45:L48)</f>
        <v>14331565.38</v>
      </c>
      <c r="M44" s="38" t="n">
        <f aca="false">SUM(M45:M48)</f>
        <v>3336930.51</v>
      </c>
      <c r="N44" s="70"/>
      <c r="O44" s="54" t="s">
        <v>81</v>
      </c>
      <c r="P44" s="13"/>
      <c r="Q44" s="13"/>
    </row>
    <row r="45" customFormat="false" ht="18" hidden="false" customHeight="true" outlineLevel="0" collapsed="false">
      <c r="A45" s="59"/>
      <c r="B45" s="42" t="s">
        <v>82</v>
      </c>
      <c r="C45" s="57"/>
      <c r="D45" s="58"/>
      <c r="E45" s="43" t="n">
        <v>20019179.62</v>
      </c>
      <c r="F45" s="43" t="n">
        <v>320768</v>
      </c>
      <c r="G45" s="43" t="n">
        <v>226268.37</v>
      </c>
      <c r="H45" s="44" t="s">
        <v>38</v>
      </c>
      <c r="I45" s="43" t="n">
        <v>180650</v>
      </c>
      <c r="J45" s="43" t="n">
        <v>6772832</v>
      </c>
      <c r="K45" s="43" t="n">
        <v>1437422.56</v>
      </c>
      <c r="L45" s="43" t="n">
        <v>1904159.06</v>
      </c>
      <c r="M45" s="43" t="n">
        <v>724936</v>
      </c>
      <c r="N45" s="59"/>
      <c r="O45" s="45" t="s">
        <v>83</v>
      </c>
      <c r="P45" s="13"/>
      <c r="Q45" s="13"/>
    </row>
    <row r="46" customFormat="false" ht="18" hidden="false" customHeight="true" outlineLevel="0" collapsed="false">
      <c r="A46" s="59"/>
      <c r="B46" s="42" t="s">
        <v>84</v>
      </c>
      <c r="C46" s="57"/>
      <c r="D46" s="58"/>
      <c r="E46" s="47" t="n">
        <v>23837730.17</v>
      </c>
      <c r="F46" s="47" t="n">
        <v>250352</v>
      </c>
      <c r="G46" s="47" t="n">
        <v>310448.78</v>
      </c>
      <c r="H46" s="44" t="s">
        <v>38</v>
      </c>
      <c r="I46" s="47" t="n">
        <v>231162</v>
      </c>
      <c r="J46" s="47" t="n">
        <v>6939827</v>
      </c>
      <c r="K46" s="47" t="n">
        <v>13710703.59</v>
      </c>
      <c r="L46" s="47" t="n">
        <v>9228170</v>
      </c>
      <c r="M46" s="47" t="n">
        <v>845310</v>
      </c>
      <c r="N46" s="40"/>
      <c r="O46" s="45" t="s">
        <v>85</v>
      </c>
      <c r="P46" s="13"/>
      <c r="Q46" s="13"/>
    </row>
    <row r="47" customFormat="false" ht="18" hidden="false" customHeight="true" outlineLevel="0" collapsed="false">
      <c r="A47" s="59"/>
      <c r="B47" s="42" t="s">
        <v>86</v>
      </c>
      <c r="C47" s="57"/>
      <c r="D47" s="58"/>
      <c r="E47" s="43" t="n">
        <v>179577</v>
      </c>
      <c r="F47" s="43" t="n">
        <v>6670</v>
      </c>
      <c r="G47" s="43" t="n">
        <v>202748.34</v>
      </c>
      <c r="H47" s="43" t="n">
        <v>1048498</v>
      </c>
      <c r="I47" s="43" t="n">
        <v>379443</v>
      </c>
      <c r="J47" s="43" t="n">
        <v>5640527</v>
      </c>
      <c r="K47" s="43" t="n">
        <v>4979226.51</v>
      </c>
      <c r="L47" s="43" t="n">
        <v>1724646.32</v>
      </c>
      <c r="M47" s="43" t="n">
        <v>952343</v>
      </c>
      <c r="N47" s="40"/>
      <c r="O47" s="45" t="s">
        <v>87</v>
      </c>
      <c r="P47" s="13"/>
      <c r="Q47" s="13"/>
    </row>
    <row r="48" customFormat="false" ht="18" hidden="false" customHeight="true" outlineLevel="0" collapsed="false">
      <c r="A48" s="59"/>
      <c r="B48" s="64" t="s">
        <v>88</v>
      </c>
      <c r="C48" s="65"/>
      <c r="D48" s="71"/>
      <c r="E48" s="47" t="n">
        <v>14853003.43</v>
      </c>
      <c r="F48" s="47" t="n">
        <v>235182</v>
      </c>
      <c r="G48" s="47" t="n">
        <v>175592.37</v>
      </c>
      <c r="H48" s="47" t="n">
        <v>892434</v>
      </c>
      <c r="I48" s="47" t="n">
        <v>74100</v>
      </c>
      <c r="J48" s="47" t="n">
        <v>11267543</v>
      </c>
      <c r="K48" s="47" t="n">
        <v>14019150.54</v>
      </c>
      <c r="L48" s="47" t="n">
        <v>1474590</v>
      </c>
      <c r="M48" s="47" t="n">
        <v>814341.51</v>
      </c>
      <c r="N48" s="40"/>
      <c r="O48" s="45" t="s">
        <v>89</v>
      </c>
      <c r="P48" s="13"/>
      <c r="Q48" s="13"/>
    </row>
    <row r="49" customFormat="false" ht="21" hidden="false" customHeight="true" outlineLevel="0" collapsed="false">
      <c r="A49" s="56"/>
      <c r="B49" s="68" t="s">
        <v>90</v>
      </c>
      <c r="C49" s="68"/>
      <c r="D49" s="68"/>
      <c r="E49" s="52" t="n">
        <f aca="false">SUM(E50:E55)</f>
        <v>145218804.67</v>
      </c>
      <c r="F49" s="52" t="n">
        <f aca="false">SUM(F50:F55)</f>
        <v>4485670.67</v>
      </c>
      <c r="G49" s="52" t="n">
        <f aca="false">SUM(G50:G55)</f>
        <v>2786207.89</v>
      </c>
      <c r="H49" s="52" t="n">
        <f aca="false">SUM(H50:H55)</f>
        <v>27390</v>
      </c>
      <c r="I49" s="52" t="n">
        <f aca="false">SUM(I50:I55)</f>
        <v>825670.56</v>
      </c>
      <c r="J49" s="52" t="n">
        <f aca="false">SUM(J50:J55)</f>
        <v>110680355.16</v>
      </c>
      <c r="K49" s="52" t="n">
        <f aca="false">SUM(K50:K55)</f>
        <v>156116198.1</v>
      </c>
      <c r="L49" s="52" t="n">
        <f aca="false">SUM(L50:L55)</f>
        <v>39631733.64</v>
      </c>
      <c r="M49" s="52" t="n">
        <f aca="false">SUM(M50:M55)</f>
        <v>13913800.71</v>
      </c>
      <c r="N49" s="70"/>
      <c r="O49" s="54" t="s">
        <v>91</v>
      </c>
      <c r="P49" s="13"/>
      <c r="Q49" s="13"/>
    </row>
    <row r="50" customFormat="false" ht="18" hidden="false" customHeight="true" outlineLevel="0" collapsed="false">
      <c r="A50" s="56"/>
      <c r="B50" s="42" t="s">
        <v>92</v>
      </c>
      <c r="C50" s="57"/>
      <c r="D50" s="72"/>
      <c r="E50" s="43" t="n">
        <v>27540544.59</v>
      </c>
      <c r="F50" s="43" t="n">
        <v>188809.81</v>
      </c>
      <c r="G50" s="43" t="n">
        <v>195789.62</v>
      </c>
      <c r="H50" s="44" t="s">
        <v>38</v>
      </c>
      <c r="I50" s="43" t="n">
        <v>128653</v>
      </c>
      <c r="J50" s="43" t="n">
        <v>24523681</v>
      </c>
      <c r="K50" s="43" t="n">
        <v>22080822.12</v>
      </c>
      <c r="L50" s="43" t="n">
        <v>4413940.33</v>
      </c>
      <c r="M50" s="43" t="n">
        <v>1214782</v>
      </c>
      <c r="N50" s="59"/>
      <c r="O50" s="45" t="s">
        <v>93</v>
      </c>
      <c r="P50" s="13"/>
      <c r="Q50" s="13"/>
    </row>
    <row r="51" customFormat="false" ht="18" hidden="false" customHeight="true" outlineLevel="0" collapsed="false">
      <c r="A51" s="56"/>
      <c r="B51" s="42" t="s">
        <v>94</v>
      </c>
      <c r="C51" s="57"/>
      <c r="D51" s="72"/>
      <c r="E51" s="47" t="n">
        <v>34940543</v>
      </c>
      <c r="F51" s="47" t="n">
        <v>117367</v>
      </c>
      <c r="G51" s="47" t="n">
        <v>227072.63</v>
      </c>
      <c r="H51" s="44" t="s">
        <v>38</v>
      </c>
      <c r="I51" s="47" t="n">
        <v>63000</v>
      </c>
      <c r="J51" s="47" t="n">
        <v>10613653</v>
      </c>
      <c r="K51" s="47" t="n">
        <v>27805568.4</v>
      </c>
      <c r="L51" s="47" t="n">
        <v>10179498.04</v>
      </c>
      <c r="M51" s="47" t="n">
        <v>1735174</v>
      </c>
      <c r="N51" s="59"/>
      <c r="O51" s="45" t="s">
        <v>95</v>
      </c>
      <c r="P51" s="13"/>
      <c r="Q51" s="13"/>
    </row>
    <row r="52" customFormat="false" ht="18" hidden="false" customHeight="true" outlineLevel="0" collapsed="false">
      <c r="A52" s="56"/>
      <c r="B52" s="42" t="s">
        <v>96</v>
      </c>
      <c r="C52" s="57"/>
      <c r="D52" s="72"/>
      <c r="E52" s="43" t="n">
        <v>1531789.89</v>
      </c>
      <c r="F52" s="43" t="n">
        <v>543541.69</v>
      </c>
      <c r="G52" s="43" t="n">
        <v>1017568.1</v>
      </c>
      <c r="H52" s="44" t="s">
        <v>38</v>
      </c>
      <c r="I52" s="43" t="n">
        <v>178466.46</v>
      </c>
      <c r="J52" s="43" t="n">
        <v>31001987.16</v>
      </c>
      <c r="K52" s="43" t="n">
        <v>20907601.66</v>
      </c>
      <c r="L52" s="43" t="n">
        <v>2092898.9</v>
      </c>
      <c r="M52" s="43" t="n">
        <v>6261415.76</v>
      </c>
      <c r="N52" s="59"/>
      <c r="O52" s="45" t="s">
        <v>97</v>
      </c>
      <c r="P52" s="13"/>
      <c r="Q52" s="13"/>
    </row>
    <row r="53" customFormat="false" ht="18" hidden="false" customHeight="true" outlineLevel="0" collapsed="false">
      <c r="A53" s="56"/>
      <c r="B53" s="42" t="s">
        <v>98</v>
      </c>
      <c r="C53" s="57"/>
      <c r="D53" s="72"/>
      <c r="E53" s="47" t="n">
        <v>15570851.1</v>
      </c>
      <c r="F53" s="47" t="n">
        <v>82299.19</v>
      </c>
      <c r="G53" s="47" t="n">
        <v>121703.59</v>
      </c>
      <c r="H53" s="44" t="s">
        <v>38</v>
      </c>
      <c r="I53" s="47" t="n">
        <v>64565</v>
      </c>
      <c r="J53" s="47" t="n">
        <v>4483528</v>
      </c>
      <c r="K53" s="47" t="n">
        <v>12512091.77</v>
      </c>
      <c r="L53" s="47" t="n">
        <v>3880347.43</v>
      </c>
      <c r="M53" s="47" t="n">
        <v>424926</v>
      </c>
      <c r="N53" s="40"/>
      <c r="O53" s="45" t="s">
        <v>99</v>
      </c>
      <c r="P53" s="13"/>
      <c r="Q53" s="13"/>
    </row>
    <row r="54" customFormat="false" ht="18" hidden="false" customHeight="true" outlineLevel="0" collapsed="false">
      <c r="A54" s="56"/>
      <c r="B54" s="73" t="s">
        <v>100</v>
      </c>
      <c r="C54" s="74"/>
      <c r="D54" s="75"/>
      <c r="E54" s="76" t="n">
        <v>52143191.79</v>
      </c>
      <c r="F54" s="76" t="n">
        <v>1729905.88</v>
      </c>
      <c r="G54" s="76" t="n">
        <v>330486.06</v>
      </c>
      <c r="H54" s="76" t="n">
        <v>27390</v>
      </c>
      <c r="I54" s="76" t="n">
        <v>253652</v>
      </c>
      <c r="J54" s="76" t="n">
        <v>30477931</v>
      </c>
      <c r="K54" s="76" t="n">
        <v>42505208.56</v>
      </c>
      <c r="L54" s="76" t="n">
        <v>11699019.5</v>
      </c>
      <c r="M54" s="76" t="n">
        <v>2615330.95</v>
      </c>
      <c r="N54" s="40"/>
      <c r="O54" s="45" t="s">
        <v>101</v>
      </c>
      <c r="P54" s="13"/>
      <c r="Q54" s="13"/>
    </row>
    <row r="55" customFormat="false" ht="18" hidden="false" customHeight="true" outlineLevel="0" collapsed="false">
      <c r="A55" s="56"/>
      <c r="B55" s="64" t="s">
        <v>102</v>
      </c>
      <c r="C55" s="65"/>
      <c r="D55" s="72"/>
      <c r="E55" s="47" t="n">
        <v>13491884.3</v>
      </c>
      <c r="F55" s="47" t="n">
        <v>1823747.1</v>
      </c>
      <c r="G55" s="47" t="n">
        <v>893587.89</v>
      </c>
      <c r="H55" s="44" t="s">
        <v>38</v>
      </c>
      <c r="I55" s="47" t="n">
        <v>137334.1</v>
      </c>
      <c r="J55" s="47" t="n">
        <v>9579575</v>
      </c>
      <c r="K55" s="47" t="n">
        <v>30304905.59</v>
      </c>
      <c r="L55" s="47" t="n">
        <v>7366029.44</v>
      </c>
      <c r="M55" s="47" t="n">
        <v>1662172</v>
      </c>
      <c r="N55" s="40"/>
      <c r="O55" s="45" t="s">
        <v>103</v>
      </c>
      <c r="P55" s="40"/>
      <c r="Q55" s="13"/>
    </row>
    <row r="56" customFormat="false" ht="18" hidden="false" customHeight="true" outlineLevel="0" collapsed="false">
      <c r="A56" s="56"/>
      <c r="B56" s="64"/>
      <c r="C56" s="65"/>
      <c r="D56" s="65"/>
      <c r="E56" s="77"/>
      <c r="F56" s="77"/>
      <c r="G56" s="77"/>
      <c r="H56" s="61"/>
      <c r="I56" s="77"/>
      <c r="J56" s="77"/>
      <c r="K56" s="77"/>
      <c r="L56" s="77"/>
      <c r="M56" s="77"/>
      <c r="N56" s="40"/>
      <c r="O56" s="45"/>
      <c r="P56" s="40"/>
      <c r="Q56" s="13"/>
    </row>
    <row r="57" customFormat="false" ht="21" hidden="false" customHeight="false" outlineLevel="0" collapsed="false">
      <c r="A57" s="2"/>
      <c r="B57" s="3" t="s">
        <v>0</v>
      </c>
      <c r="C57" s="4" t="n">
        <v>3</v>
      </c>
      <c r="D57" s="3" t="s">
        <v>7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3"/>
      <c r="Q57" s="13"/>
    </row>
    <row r="58" customFormat="false" ht="21" hidden="false" customHeight="false" outlineLevel="0" collapsed="false">
      <c r="A58" s="6"/>
      <c r="B58" s="7" t="s">
        <v>2</v>
      </c>
      <c r="C58" s="4" t="n">
        <v>3</v>
      </c>
      <c r="D58" s="7" t="s">
        <v>3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13"/>
      <c r="Q58" s="13"/>
    </row>
    <row r="59" customFormat="false" ht="21" hidden="false" customHeight="false" outlineLevel="0" collapsed="false">
      <c r="A59" s="9"/>
      <c r="B59" s="9"/>
      <c r="C59" s="9"/>
      <c r="D59" s="10" t="s">
        <v>71</v>
      </c>
      <c r="E59" s="11"/>
      <c r="F59" s="11"/>
      <c r="G59" s="11"/>
      <c r="H59" s="9"/>
      <c r="I59" s="9"/>
      <c r="J59" s="9"/>
      <c r="K59" s="9"/>
      <c r="L59" s="9"/>
      <c r="M59" s="9"/>
      <c r="N59" s="9"/>
      <c r="O59" s="9"/>
      <c r="P59" s="13"/>
      <c r="Q59" s="13"/>
    </row>
    <row r="60" customFormat="false" ht="5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21" hidden="false" customHeight="false" outlineLevel="0" collapsed="false">
      <c r="A61" s="14" t="s">
        <v>5</v>
      </c>
      <c r="B61" s="14"/>
      <c r="C61" s="14"/>
      <c r="D61" s="14"/>
      <c r="E61" s="15" t="s">
        <v>6</v>
      </c>
      <c r="F61" s="15"/>
      <c r="G61" s="15"/>
      <c r="H61" s="15"/>
      <c r="I61" s="15"/>
      <c r="J61" s="15"/>
      <c r="K61" s="16" t="s">
        <v>7</v>
      </c>
      <c r="L61" s="16"/>
      <c r="M61" s="16"/>
      <c r="N61" s="17" t="s">
        <v>8</v>
      </c>
      <c r="O61" s="18"/>
      <c r="P61" s="13"/>
      <c r="Q61" s="13"/>
    </row>
    <row r="62" customFormat="false" ht="21" hidden="false" customHeight="false" outlineLevel="0" collapsed="false">
      <c r="A62" s="14"/>
      <c r="B62" s="14"/>
      <c r="C62" s="14"/>
      <c r="D62" s="14"/>
      <c r="E62" s="19" t="s">
        <v>9</v>
      </c>
      <c r="F62" s="19"/>
      <c r="G62" s="19"/>
      <c r="H62" s="19"/>
      <c r="I62" s="19"/>
      <c r="J62" s="19"/>
      <c r="K62" s="20" t="s">
        <v>10</v>
      </c>
      <c r="L62" s="20"/>
      <c r="M62" s="20"/>
      <c r="N62" s="21"/>
      <c r="O62" s="22"/>
      <c r="P62" s="13"/>
      <c r="Q62" s="13"/>
    </row>
    <row r="63" customFormat="false" ht="21" hidden="false" customHeight="false" outlineLevel="0" collapsed="false">
      <c r="A63" s="14"/>
      <c r="B63" s="14"/>
      <c r="C63" s="14"/>
      <c r="D63" s="14"/>
      <c r="E63" s="28"/>
      <c r="F63" s="28"/>
      <c r="G63" s="28"/>
      <c r="H63" s="28"/>
      <c r="I63" s="24"/>
      <c r="J63" s="26"/>
      <c r="K63" s="26"/>
      <c r="L63" s="26" t="s">
        <v>7</v>
      </c>
      <c r="M63" s="26" t="s">
        <v>7</v>
      </c>
      <c r="N63" s="27" t="s">
        <v>11</v>
      </c>
      <c r="O63" s="27"/>
      <c r="P63" s="13"/>
      <c r="Q63" s="13"/>
    </row>
    <row r="64" customFormat="false" ht="21" hidden="false" customHeight="false" outlineLevel="0" collapsed="false">
      <c r="A64" s="14"/>
      <c r="B64" s="14"/>
      <c r="C64" s="14"/>
      <c r="D64" s="14"/>
      <c r="E64" s="28" t="s">
        <v>12</v>
      </c>
      <c r="F64" s="28" t="s">
        <v>13</v>
      </c>
      <c r="G64" s="28" t="s">
        <v>14</v>
      </c>
      <c r="H64" s="28" t="s">
        <v>15</v>
      </c>
      <c r="I64" s="28" t="s">
        <v>16</v>
      </c>
      <c r="J64" s="26" t="s">
        <v>17</v>
      </c>
      <c r="K64" s="26" t="s">
        <v>18</v>
      </c>
      <c r="L64" s="26" t="s">
        <v>19</v>
      </c>
      <c r="M64" s="26" t="s">
        <v>20</v>
      </c>
      <c r="N64" s="27" t="s">
        <v>21</v>
      </c>
      <c r="O64" s="27"/>
      <c r="P64" s="13"/>
      <c r="Q64" s="13"/>
    </row>
    <row r="65" customFormat="false" ht="21" hidden="false" customHeight="false" outlineLevel="0" collapsed="false">
      <c r="A65" s="14"/>
      <c r="B65" s="14"/>
      <c r="C65" s="14"/>
      <c r="D65" s="14"/>
      <c r="E65" s="23" t="s">
        <v>22</v>
      </c>
      <c r="F65" s="28" t="s">
        <v>23</v>
      </c>
      <c r="G65" s="23" t="s">
        <v>24</v>
      </c>
      <c r="H65" s="23" t="s">
        <v>25</v>
      </c>
      <c r="I65" s="23" t="s">
        <v>26</v>
      </c>
      <c r="J65" s="25" t="s">
        <v>27</v>
      </c>
      <c r="K65" s="25" t="s">
        <v>28</v>
      </c>
      <c r="L65" s="25" t="s">
        <v>29</v>
      </c>
      <c r="M65" s="25" t="s">
        <v>30</v>
      </c>
      <c r="N65" s="27" t="s">
        <v>31</v>
      </c>
      <c r="O65" s="27"/>
      <c r="P65" s="13"/>
      <c r="Q65" s="13"/>
    </row>
    <row r="66" customFormat="false" ht="21" hidden="false" customHeight="false" outlineLevel="0" collapsed="false">
      <c r="A66" s="14"/>
      <c r="B66" s="14"/>
      <c r="C66" s="14"/>
      <c r="D66" s="14"/>
      <c r="E66" s="20" t="s">
        <v>32</v>
      </c>
      <c r="F66" s="20" t="s">
        <v>33</v>
      </c>
      <c r="G66" s="20"/>
      <c r="H66" s="20" t="s">
        <v>34</v>
      </c>
      <c r="I66" s="20"/>
      <c r="J66" s="20"/>
      <c r="K66" s="20" t="s">
        <v>10</v>
      </c>
      <c r="L66" s="29" t="s">
        <v>35</v>
      </c>
      <c r="M66" s="20" t="s">
        <v>36</v>
      </c>
      <c r="N66" s="30"/>
      <c r="O66" s="31"/>
      <c r="P66" s="13"/>
      <c r="Q66" s="13"/>
    </row>
    <row r="67" customFormat="false" ht="3" hidden="false" customHeight="true" outlineLevel="0" collapsed="false">
      <c r="A67" s="62"/>
      <c r="B67" s="62"/>
      <c r="C67" s="62"/>
      <c r="D67" s="78"/>
      <c r="E67" s="28"/>
      <c r="F67" s="28"/>
      <c r="G67" s="28"/>
      <c r="H67" s="28"/>
      <c r="I67" s="28"/>
      <c r="J67" s="28"/>
      <c r="K67" s="28"/>
      <c r="L67" s="26"/>
      <c r="M67" s="28"/>
      <c r="N67" s="63"/>
      <c r="O67" s="63"/>
      <c r="P67" s="13"/>
      <c r="Q67" s="13"/>
    </row>
    <row r="68" customFormat="false" ht="21" hidden="false" customHeight="true" outlineLevel="0" collapsed="false">
      <c r="A68" s="56"/>
      <c r="B68" s="79" t="s">
        <v>104</v>
      </c>
      <c r="C68" s="79"/>
      <c r="D68" s="80"/>
      <c r="E68" s="38" t="n">
        <f aca="false">SUM(E69:E74)</f>
        <v>389653469.16</v>
      </c>
      <c r="F68" s="38" t="n">
        <f aca="false">SUM(F69:F74)</f>
        <v>10099486.63</v>
      </c>
      <c r="G68" s="38" t="n">
        <f aca="false">SUM(G69:G74)</f>
        <v>6609831.27</v>
      </c>
      <c r="H68" s="38" t="n">
        <f aca="false">SUM(H69:H74)</f>
        <v>92357.26</v>
      </c>
      <c r="I68" s="38" t="n">
        <f aca="false">SUM(I69:I74)</f>
        <v>2286580</v>
      </c>
      <c r="J68" s="38" t="n">
        <f aca="false">SUM(J69:J74)</f>
        <v>62112112.84</v>
      </c>
      <c r="K68" s="38" t="n">
        <f aca="false">SUM(K69:K74)</f>
        <v>161906761.72</v>
      </c>
      <c r="L68" s="38" t="n">
        <f aca="false">SUM(L69:L74)</f>
        <v>95747316.9</v>
      </c>
      <c r="M68" s="38" t="n">
        <f aca="false">SUM(M69:M74)</f>
        <v>10834351.56</v>
      </c>
      <c r="N68" s="70"/>
      <c r="O68" s="54" t="s">
        <v>105</v>
      </c>
      <c r="P68" s="13"/>
      <c r="Q68" s="13"/>
    </row>
    <row r="69" customFormat="false" ht="18" hidden="false" customHeight="true" outlineLevel="0" collapsed="false">
      <c r="A69" s="59"/>
      <c r="B69" s="42" t="s">
        <v>106</v>
      </c>
      <c r="C69" s="57"/>
      <c r="D69" s="57"/>
      <c r="E69" s="43" t="n">
        <v>61183273.5</v>
      </c>
      <c r="F69" s="43" t="n">
        <v>1176401.79</v>
      </c>
      <c r="G69" s="43" t="n">
        <v>375946.39</v>
      </c>
      <c r="H69" s="44" t="s">
        <v>38</v>
      </c>
      <c r="I69" s="43" t="n">
        <v>163300</v>
      </c>
      <c r="J69" s="43" t="n">
        <v>11470557</v>
      </c>
      <c r="K69" s="43" t="n">
        <v>22541690.63</v>
      </c>
      <c r="L69" s="43" t="n">
        <v>19625184.95</v>
      </c>
      <c r="M69" s="43" t="n">
        <v>1508587</v>
      </c>
      <c r="N69" s="40"/>
      <c r="O69" s="45" t="s">
        <v>107</v>
      </c>
      <c r="P69" s="13"/>
      <c r="Q69" s="13"/>
    </row>
    <row r="70" customFormat="false" ht="18" hidden="false" customHeight="true" outlineLevel="0" collapsed="false">
      <c r="A70" s="59"/>
      <c r="B70" s="42" t="s">
        <v>108</v>
      </c>
      <c r="C70" s="57"/>
      <c r="D70" s="57"/>
      <c r="E70" s="47" t="n">
        <v>113301316.55</v>
      </c>
      <c r="F70" s="47" t="n">
        <v>3294950.36</v>
      </c>
      <c r="G70" s="47" t="n">
        <v>1570936.52</v>
      </c>
      <c r="H70" s="44" t="s">
        <v>38</v>
      </c>
      <c r="I70" s="47" t="n">
        <v>1348214</v>
      </c>
      <c r="J70" s="47" t="n">
        <v>8483260</v>
      </c>
      <c r="K70" s="47" t="n">
        <v>40568264.04</v>
      </c>
      <c r="L70" s="47" t="n">
        <v>22937121.26</v>
      </c>
      <c r="M70" s="47" t="n">
        <v>2690478</v>
      </c>
      <c r="N70" s="40"/>
      <c r="O70" s="45" t="s">
        <v>109</v>
      </c>
      <c r="P70" s="13"/>
      <c r="Q70" s="13"/>
    </row>
    <row r="71" customFormat="false" ht="18" hidden="false" customHeight="true" outlineLevel="0" collapsed="false">
      <c r="A71" s="59"/>
      <c r="B71" s="42" t="s">
        <v>110</v>
      </c>
      <c r="C71" s="57"/>
      <c r="D71" s="57"/>
      <c r="E71" s="43" t="n">
        <v>160534423.79</v>
      </c>
      <c r="F71" s="43" t="n">
        <v>3781057.32</v>
      </c>
      <c r="G71" s="43" t="n">
        <v>3785694.27</v>
      </c>
      <c r="H71" s="43" t="n">
        <v>92357.26</v>
      </c>
      <c r="I71" s="43" t="n">
        <v>544200</v>
      </c>
      <c r="J71" s="43" t="n">
        <v>16102979.32</v>
      </c>
      <c r="K71" s="43" t="n">
        <v>54563870.29</v>
      </c>
      <c r="L71" s="43" t="n">
        <v>36883356.91</v>
      </c>
      <c r="M71" s="43" t="n">
        <v>3766661.2</v>
      </c>
      <c r="N71" s="40"/>
      <c r="O71" s="45" t="s">
        <v>111</v>
      </c>
      <c r="P71" s="13"/>
      <c r="Q71" s="13"/>
    </row>
    <row r="72" customFormat="false" ht="18" hidden="false" customHeight="true" outlineLevel="0" collapsed="false">
      <c r="A72" s="59"/>
      <c r="B72" s="42" t="s">
        <v>112</v>
      </c>
      <c r="C72" s="57"/>
      <c r="D72" s="57"/>
      <c r="E72" s="47" t="n">
        <v>38574271.95</v>
      </c>
      <c r="F72" s="47" t="n">
        <v>1482418</v>
      </c>
      <c r="G72" s="47" t="n">
        <v>623961.48</v>
      </c>
      <c r="H72" s="44" t="s">
        <v>38</v>
      </c>
      <c r="I72" s="47" t="n">
        <v>170436</v>
      </c>
      <c r="J72" s="47" t="n">
        <v>17871001.52</v>
      </c>
      <c r="K72" s="47" t="n">
        <v>26383934.76</v>
      </c>
      <c r="L72" s="47" t="n">
        <v>8651380.58</v>
      </c>
      <c r="M72" s="47" t="n">
        <v>1503506.36</v>
      </c>
      <c r="N72" s="40"/>
      <c r="O72" s="45" t="s">
        <v>113</v>
      </c>
      <c r="P72" s="13"/>
      <c r="Q72" s="13"/>
    </row>
    <row r="73" customFormat="false" ht="18" hidden="false" customHeight="true" outlineLevel="0" collapsed="false">
      <c r="A73" s="59"/>
      <c r="B73" s="42" t="s">
        <v>114</v>
      </c>
      <c r="C73" s="57"/>
      <c r="D73" s="57"/>
      <c r="E73" s="43" t="n">
        <v>638274.29</v>
      </c>
      <c r="F73" s="43" t="n">
        <v>181565</v>
      </c>
      <c r="G73" s="43" t="n">
        <v>63233.62</v>
      </c>
      <c r="H73" s="44" t="s">
        <v>38</v>
      </c>
      <c r="I73" s="43" t="n">
        <v>23900</v>
      </c>
      <c r="J73" s="43" t="n">
        <v>2454947</v>
      </c>
      <c r="K73" s="43" t="n">
        <v>5467910</v>
      </c>
      <c r="L73" s="43" t="n">
        <v>4716800</v>
      </c>
      <c r="M73" s="43" t="n">
        <v>638977</v>
      </c>
      <c r="N73" s="40"/>
      <c r="O73" s="45" t="s">
        <v>115</v>
      </c>
      <c r="P73" s="13"/>
      <c r="Q73" s="13"/>
    </row>
    <row r="74" customFormat="false" ht="18" hidden="false" customHeight="true" outlineLevel="0" collapsed="false">
      <c r="A74" s="59"/>
      <c r="B74" s="64" t="s">
        <v>116</v>
      </c>
      <c r="C74" s="65"/>
      <c r="D74" s="65"/>
      <c r="E74" s="47" t="n">
        <v>15421909.08</v>
      </c>
      <c r="F74" s="47" t="n">
        <v>183094.16</v>
      </c>
      <c r="G74" s="47" t="n">
        <v>190058.99</v>
      </c>
      <c r="H74" s="44" t="s">
        <v>38</v>
      </c>
      <c r="I74" s="47" t="n">
        <v>36530</v>
      </c>
      <c r="J74" s="47" t="n">
        <v>5729368</v>
      </c>
      <c r="K74" s="47" t="n">
        <v>12381092</v>
      </c>
      <c r="L74" s="47" t="n">
        <v>2933473.2</v>
      </c>
      <c r="M74" s="47" t="n">
        <v>726142</v>
      </c>
      <c r="N74" s="40"/>
      <c r="O74" s="45" t="s">
        <v>117</v>
      </c>
      <c r="P74" s="13"/>
      <c r="Q74" s="13"/>
    </row>
    <row r="75" customFormat="false" ht="21" hidden="false" customHeight="true" outlineLevel="0" collapsed="false">
      <c r="A75" s="70"/>
      <c r="B75" s="68" t="s">
        <v>118</v>
      </c>
      <c r="C75" s="68"/>
      <c r="D75" s="68"/>
      <c r="E75" s="52" t="n">
        <f aca="false">SUM(E76:E78)</f>
        <v>52701128.94</v>
      </c>
      <c r="F75" s="52" t="n">
        <f aca="false">SUM(F76:F78)</f>
        <v>549583</v>
      </c>
      <c r="G75" s="52" t="n">
        <f aca="false">SUM(G76:G78)</f>
        <v>912256.31</v>
      </c>
      <c r="H75" s="52" t="n">
        <f aca="false">SUM(H76:H78)</f>
        <v>1054588</v>
      </c>
      <c r="I75" s="52" t="n">
        <f aca="false">SUM(I76:I78)</f>
        <v>355701</v>
      </c>
      <c r="J75" s="52" t="n">
        <f aca="false">SUM(J76:J78)</f>
        <v>46676364.4</v>
      </c>
      <c r="K75" s="52" t="n">
        <f aca="false">SUM(K76:K78)</f>
        <v>40197200.05</v>
      </c>
      <c r="L75" s="52" t="n">
        <f aca="false">SUM(L76:L78)</f>
        <v>13154949.05</v>
      </c>
      <c r="M75" s="52" t="n">
        <f aca="false">SUM(M76:M78)</f>
        <v>8283869.45</v>
      </c>
      <c r="N75" s="70"/>
      <c r="O75" s="54" t="s">
        <v>119</v>
      </c>
      <c r="P75" s="13"/>
      <c r="Q75" s="13"/>
    </row>
    <row r="76" customFormat="false" ht="18" hidden="false" customHeight="true" outlineLevel="0" collapsed="false">
      <c r="A76" s="40"/>
      <c r="B76" s="42" t="s">
        <v>120</v>
      </c>
      <c r="C76" s="57"/>
      <c r="D76" s="57"/>
      <c r="E76" s="47" t="n">
        <v>10808589.71</v>
      </c>
      <c r="F76" s="47" t="n">
        <v>940</v>
      </c>
      <c r="G76" s="47" t="n">
        <v>159867.65</v>
      </c>
      <c r="H76" s="44" t="s">
        <v>38</v>
      </c>
      <c r="I76" s="47" t="n">
        <v>51300</v>
      </c>
      <c r="J76" s="47" t="n">
        <v>7877784</v>
      </c>
      <c r="K76" s="47" t="n">
        <v>9768523.07</v>
      </c>
      <c r="L76" s="47" t="n">
        <v>1178200.29</v>
      </c>
      <c r="M76" s="47" t="n">
        <v>469545</v>
      </c>
      <c r="N76" s="40"/>
      <c r="O76" s="45" t="s">
        <v>121</v>
      </c>
      <c r="P76" s="13"/>
      <c r="Q76" s="13"/>
    </row>
    <row r="77" customFormat="false" ht="18" hidden="false" customHeight="true" outlineLevel="0" collapsed="false">
      <c r="A77" s="40"/>
      <c r="B77" s="42" t="s">
        <v>122</v>
      </c>
      <c r="C77" s="57"/>
      <c r="D77" s="72"/>
      <c r="E77" s="43" t="n">
        <v>21666564.98</v>
      </c>
      <c r="F77" s="43" t="n">
        <v>393843</v>
      </c>
      <c r="G77" s="43" t="n">
        <v>608926.04</v>
      </c>
      <c r="H77" s="43" t="n">
        <v>356595</v>
      </c>
      <c r="I77" s="43" t="n">
        <v>169841</v>
      </c>
      <c r="J77" s="43" t="n">
        <v>19715663.4</v>
      </c>
      <c r="K77" s="43" t="n">
        <v>18613073.95</v>
      </c>
      <c r="L77" s="43" t="n">
        <v>3645811.92</v>
      </c>
      <c r="M77" s="43" t="n">
        <v>913911.45</v>
      </c>
      <c r="N77" s="40"/>
      <c r="O77" s="45" t="s">
        <v>123</v>
      </c>
      <c r="P77" s="13"/>
      <c r="Q77" s="13"/>
    </row>
    <row r="78" customFormat="false" ht="18" hidden="false" customHeight="true" outlineLevel="0" collapsed="false">
      <c r="A78" s="40"/>
      <c r="B78" s="42" t="s">
        <v>124</v>
      </c>
      <c r="C78" s="57"/>
      <c r="D78" s="72"/>
      <c r="E78" s="47" t="n">
        <v>20225974.25</v>
      </c>
      <c r="F78" s="47" t="n">
        <v>154800</v>
      </c>
      <c r="G78" s="47" t="n">
        <v>143462.62</v>
      </c>
      <c r="H78" s="47" t="n">
        <v>697993</v>
      </c>
      <c r="I78" s="47" t="n">
        <v>134560</v>
      </c>
      <c r="J78" s="47" t="n">
        <v>19082917</v>
      </c>
      <c r="K78" s="47" t="n">
        <v>11815603.03</v>
      </c>
      <c r="L78" s="47" t="n">
        <v>8330936.84</v>
      </c>
      <c r="M78" s="47" t="n">
        <v>6900413</v>
      </c>
      <c r="N78" s="40"/>
      <c r="O78" s="45" t="s">
        <v>125</v>
      </c>
      <c r="P78" s="13"/>
      <c r="Q78" s="13"/>
    </row>
    <row r="79" customFormat="false" ht="21" hidden="false" customHeight="true" outlineLevel="0" collapsed="false">
      <c r="A79" s="70"/>
      <c r="B79" s="68" t="s">
        <v>126</v>
      </c>
      <c r="C79" s="68"/>
      <c r="D79" s="80"/>
      <c r="E79" s="52" t="n">
        <f aca="false">SUM(E80:E81)</f>
        <v>47135234.25</v>
      </c>
      <c r="F79" s="52" t="n">
        <f aca="false">SUM(F80:F81)</f>
        <v>2560182.08</v>
      </c>
      <c r="G79" s="52" t="n">
        <f aca="false">SUM(G80:G81)</f>
        <v>534927.32</v>
      </c>
      <c r="H79" s="52" t="n">
        <f aca="false">SUM(H80:H81)</f>
        <v>379242</v>
      </c>
      <c r="I79" s="52" t="n">
        <f aca="false">SUM(I80:I81)</f>
        <v>303111</v>
      </c>
      <c r="J79" s="52" t="n">
        <f aca="false">SUM(J80:J81)</f>
        <v>29767651</v>
      </c>
      <c r="K79" s="52" t="n">
        <f aca="false">SUM(K80:K81)</f>
        <v>53892049.1</v>
      </c>
      <c r="L79" s="52" t="n">
        <f aca="false">SUM(L80:L81)</f>
        <v>24396187.71</v>
      </c>
      <c r="M79" s="52" t="n">
        <f aca="false">SUM(M80:M81)</f>
        <v>15221554.74</v>
      </c>
      <c r="N79" s="70"/>
      <c r="O79" s="54" t="s">
        <v>127</v>
      </c>
      <c r="P79" s="13"/>
      <c r="Q79" s="13"/>
    </row>
    <row r="80" customFormat="false" ht="18" hidden="false" customHeight="true" outlineLevel="0" collapsed="false">
      <c r="A80" s="40"/>
      <c r="B80" s="42" t="s">
        <v>128</v>
      </c>
      <c r="C80" s="57"/>
      <c r="D80" s="72"/>
      <c r="E80" s="47" t="n">
        <v>45517459.83</v>
      </c>
      <c r="F80" s="47" t="n">
        <v>1856553.4</v>
      </c>
      <c r="G80" s="47" t="n">
        <v>286943.59</v>
      </c>
      <c r="H80" s="44" t="s">
        <v>38</v>
      </c>
      <c r="I80" s="47" t="n">
        <v>227110</v>
      </c>
      <c r="J80" s="47" t="n">
        <v>14591216</v>
      </c>
      <c r="K80" s="47" t="n">
        <v>32019437.27</v>
      </c>
      <c r="L80" s="47" t="n">
        <v>16185100</v>
      </c>
      <c r="M80" s="47" t="n">
        <v>7917434.6</v>
      </c>
      <c r="N80" s="40"/>
      <c r="O80" s="45" t="s">
        <v>129</v>
      </c>
      <c r="P80" s="13"/>
      <c r="Q80" s="13"/>
    </row>
    <row r="81" customFormat="false" ht="18" hidden="false" customHeight="true" outlineLevel="0" collapsed="false">
      <c r="A81" s="81"/>
      <c r="B81" s="82" t="s">
        <v>130</v>
      </c>
      <c r="C81" s="83"/>
      <c r="D81" s="84"/>
      <c r="E81" s="85" t="n">
        <v>1617774.42</v>
      </c>
      <c r="F81" s="85" t="n">
        <v>703628.68</v>
      </c>
      <c r="G81" s="85" t="n">
        <v>247983.73</v>
      </c>
      <c r="H81" s="85" t="n">
        <v>379242</v>
      </c>
      <c r="I81" s="85" t="n">
        <v>76001</v>
      </c>
      <c r="J81" s="85" t="n">
        <v>15176435</v>
      </c>
      <c r="K81" s="85" t="n">
        <v>21872611.83</v>
      </c>
      <c r="L81" s="85" t="n">
        <v>8211087.71</v>
      </c>
      <c r="M81" s="85" t="n">
        <v>7304120.14</v>
      </c>
      <c r="N81" s="81"/>
      <c r="O81" s="86" t="s">
        <v>131</v>
      </c>
      <c r="P81" s="13"/>
      <c r="Q81" s="13"/>
    </row>
    <row r="82" customFormat="false" ht="7.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13"/>
      <c r="Q82" s="13"/>
    </row>
    <row r="83" customFormat="false" ht="18" hidden="false" customHeight="true" outlineLevel="0" collapsed="false">
      <c r="A83" s="87"/>
      <c r="B83" s="88" t="s">
        <v>132</v>
      </c>
      <c r="C83" s="89" t="s">
        <v>133</v>
      </c>
      <c r="D83" s="89"/>
      <c r="E83" s="89"/>
      <c r="F83" s="89"/>
      <c r="G83" s="89"/>
      <c r="H83" s="89"/>
      <c r="J83" s="88" t="s">
        <v>132</v>
      </c>
      <c r="K83" s="90" t="s">
        <v>134</v>
      </c>
      <c r="L83" s="89"/>
      <c r="M83" s="89"/>
      <c r="N83" s="89"/>
      <c r="O83" s="89"/>
    </row>
    <row r="84" customFormat="false" ht="18" hidden="false" customHeight="true" outlineLevel="0" collapsed="false">
      <c r="A84" s="89"/>
      <c r="B84" s="88" t="s">
        <v>135</v>
      </c>
      <c r="C84" s="89" t="s">
        <v>136</v>
      </c>
      <c r="D84" s="89"/>
      <c r="E84" s="89"/>
      <c r="F84" s="89"/>
      <c r="G84" s="89"/>
      <c r="H84" s="89"/>
      <c r="J84" s="88" t="s">
        <v>135</v>
      </c>
      <c r="K84" s="90" t="s">
        <v>137</v>
      </c>
      <c r="L84" s="89"/>
      <c r="M84" s="89"/>
      <c r="N84" s="89"/>
      <c r="O84" s="89"/>
    </row>
    <row r="85" customFormat="false" ht="18" hidden="false" customHeight="true" outlineLevel="0" collapsed="false">
      <c r="B85" s="91" t="s">
        <v>138</v>
      </c>
      <c r="C85" s="12"/>
      <c r="D85" s="12"/>
      <c r="E85" s="12"/>
      <c r="J85" s="92" t="s">
        <v>139</v>
      </c>
      <c r="K85" s="93" t="s">
        <v>140</v>
      </c>
      <c r="L85" s="89"/>
      <c r="M85" s="89"/>
    </row>
    <row r="86" customFormat="false" ht="21" hidden="false" customHeight="false" outlineLevel="0" collapsed="false">
      <c r="A86" s="13"/>
      <c r="B86" s="13"/>
      <c r="C86" s="9"/>
      <c r="D86" s="9"/>
      <c r="E86" s="9"/>
      <c r="F86" s="13"/>
      <c r="G86" s="13"/>
      <c r="H86" s="13"/>
      <c r="I86" s="13"/>
      <c r="J86" s="94"/>
      <c r="K86" s="24"/>
      <c r="L86" s="24"/>
      <c r="M86" s="24"/>
      <c r="N86" s="13"/>
      <c r="O86" s="13"/>
      <c r="P86" s="13"/>
      <c r="Q86" s="13"/>
    </row>
    <row r="87" customFormat="false" ht="21" hidden="false" customHeight="false" outlineLevel="0" collapsed="false">
      <c r="A87" s="13"/>
      <c r="B87" s="9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</row>
  </sheetData>
  <mergeCells count="25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3:D38"/>
    <mergeCell ref="E33:J33"/>
    <mergeCell ref="K33:M33"/>
    <mergeCell ref="E34:J34"/>
    <mergeCell ref="K34:M34"/>
    <mergeCell ref="N35:O35"/>
    <mergeCell ref="N36:O36"/>
    <mergeCell ref="N37:O37"/>
    <mergeCell ref="A61:D66"/>
    <mergeCell ref="E61:J61"/>
    <mergeCell ref="K61:M61"/>
    <mergeCell ref="E62:J62"/>
    <mergeCell ref="K62:M62"/>
    <mergeCell ref="N63:O63"/>
    <mergeCell ref="N64:O64"/>
    <mergeCell ref="N65:O6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46:48Z</dcterms:created>
  <dc:creator>nso</dc:creator>
  <dc:description/>
  <dc:language>en-US</dc:language>
  <cp:lastModifiedBy>nso</cp:lastModifiedBy>
  <dcterms:modified xsi:type="dcterms:W3CDTF">2013-11-06T04:48:17Z</dcterms:modified>
  <cp:revision>0</cp:revision>
  <dc:subject/>
  <dc:title/>
</cp:coreProperties>
</file>