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 " sheetId="1" state="visible" r:id="rId2"/>
  </sheets>
  <definedNames>
    <definedName function="false" hidden="false" localSheetId="0" name="_xlnm.Print_Area" vbProcedure="false">'T-3 '!$A$1:$Q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43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Actual Revenue and Expenditure of Subdistrict Administration Organization by Type, District and Subdistrict Administration Organization: </t>
  </si>
  <si>
    <t xml:space="preserve">Fiscal Year 2013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r>
      <rPr>
        <sz val="13"/>
        <rFont val="Noto Sans Devanagari"/>
        <family val="2"/>
      </rPr>
      <t xml:space="preserve">                  อำเภอ</t>
    </r>
    <r>
      <rPr>
        <sz val="13"/>
        <rFont val="TH SarabunPSK"/>
        <family val="2"/>
      </rPr>
      <t xml:space="preserve">/                     </t>
    </r>
  </si>
  <si>
    <t xml:space="preserve">ค่าธรรมเนียม</t>
  </si>
  <si>
    <t xml:space="preserve">District/Subdistrict </t>
  </si>
  <si>
    <t xml:space="preserve"> องค์การบริหารส่วนตำบล</t>
  </si>
  <si>
    <r>
      <rPr>
        <sz val="13"/>
        <rFont val="Noto Sans Devanagari"/>
        <family val="2"/>
      </rPr>
      <t xml:space="preserve">ภาษีอากร</t>
    </r>
    <r>
      <rPr>
        <vertAlign val="superscript"/>
        <sz val="13"/>
        <rFont val="TH SarabunPSK"/>
        <family val="2"/>
      </rPr>
      <t xml:space="preserve">1/</t>
    </r>
  </si>
  <si>
    <t xml:space="preserve">ค่าปรับ</t>
  </si>
  <si>
    <t xml:space="preserve">ทรัพย์สิน</t>
  </si>
  <si>
    <t xml:space="preserve">สาธารณูปโภค</t>
  </si>
  <si>
    <t xml:space="preserve">เบ็ดเตล็ด</t>
  </si>
  <si>
    <r>
      <rPr>
        <sz val="13"/>
        <rFont val="Noto Sans Devanagari"/>
        <family val="2"/>
      </rPr>
      <t xml:space="preserve">เงินอุดหนุน</t>
    </r>
    <r>
      <rPr>
        <vertAlign val="superscript"/>
        <sz val="13"/>
        <rFont val="TH SarabunPSK"/>
        <family val="2"/>
      </rPr>
      <t xml:space="preserve">2/</t>
    </r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Fees and fines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</t>
  </si>
  <si>
    <t xml:space="preserve">Central</t>
  </si>
  <si>
    <t xml:space="preserve">Organization</t>
  </si>
  <si>
    <t xml:space="preserve">duties</t>
  </si>
  <si>
    <t xml:space="preserve">utilities</t>
  </si>
  <si>
    <t xml:space="preserve">of investment</t>
  </si>
  <si>
    <t xml:space="preserve">expenditure</t>
  </si>
  <si>
    <t xml:space="preserve">รวมยอด</t>
  </si>
  <si>
    <t xml:space="preserve">Total</t>
  </si>
  <si>
    <t xml:space="preserve">อำเภอเมืองระยอง</t>
  </si>
  <si>
    <t xml:space="preserve">Mueang Rayong District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ะเฉด</t>
    </r>
  </si>
  <si>
    <t xml:space="preserve">-</t>
  </si>
  <si>
    <t xml:space="preserve">Kachet S.A.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กลง</t>
    </r>
  </si>
  <si>
    <t xml:space="preserve">Klang S.A.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ะพง</t>
    </r>
  </si>
  <si>
    <t xml:space="preserve">Tapong S.A.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าตาขวัญ</t>
    </r>
  </si>
  <si>
    <t xml:space="preserve">Natakhwan S.A.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แลง</t>
    </r>
  </si>
  <si>
    <t xml:space="preserve">Ban Lang S.A.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พ</t>
    </r>
  </si>
  <si>
    <t xml:space="preserve">Pha S.A.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ำนักทอง</t>
    </r>
  </si>
  <si>
    <t xml:space="preserve">Samnaktong S.A.O.</t>
  </si>
  <si>
    <t xml:space="preserve">อำเภอบ้านฉาง</t>
  </si>
  <si>
    <t xml:space="preserve">Ban Chang District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ำนักท้อน</t>
    </r>
  </si>
  <si>
    <t xml:space="preserve">Samnakton S.A.O.</t>
  </si>
  <si>
    <t xml:space="preserve">อำเภอแกลง</t>
  </si>
  <si>
    <t xml:space="preserve">Klaeng District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ระแสบน</t>
    </r>
  </si>
  <si>
    <t xml:space="preserve">Kra Sae Bon S.A.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องดิน</t>
    </r>
  </si>
  <si>
    <t xml:space="preserve">kong Din S.A.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ลองปูน</t>
    </r>
  </si>
  <si>
    <t xml:space="preserve">klong phun S.A.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ากโดน</t>
    </r>
  </si>
  <si>
    <t xml:space="preserve">Chak Don S.A.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างเกวียน</t>
    </r>
  </si>
  <si>
    <t xml:space="preserve">Tang Kwean S.A.O.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Fiscal Year 2013 (Contd.)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ุ่งควายกิน</t>
    </r>
  </si>
  <si>
    <t xml:space="preserve">Thung Khwai Kin S.A.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ังราด</t>
    </r>
  </si>
  <si>
    <t xml:space="preserve">Pung Rad S.A.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งหว้า</t>
    </r>
  </si>
  <si>
    <t xml:space="preserve">Wang Wha S.A.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้วยยาง</t>
    </r>
  </si>
  <si>
    <t xml:space="preserve">Hung Yang S.A.O.</t>
  </si>
  <si>
    <t xml:space="preserve">อำเภอวังจันทร์</t>
  </si>
  <si>
    <t xml:space="preserve">Wang Chan District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ุมแสง</t>
    </r>
  </si>
  <si>
    <t xml:space="preserve">Chum Saeng S.A.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่ายุบใน</t>
    </r>
  </si>
  <si>
    <t xml:space="preserve">Pha Yub Nai S.A.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ลงตาเอี่ยม</t>
    </r>
  </si>
  <si>
    <t xml:space="preserve">Plong Ta Aieam S.A.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งจันทร์</t>
    </r>
  </si>
  <si>
    <t xml:space="preserve">Wang Chan S.A.O.</t>
  </si>
  <si>
    <t xml:space="preserve">อำเภอบ้านค่าย</t>
  </si>
  <si>
    <t xml:space="preserve">Ban Khai District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าขัน</t>
    </r>
  </si>
  <si>
    <t xml:space="preserve">Ta Khan S.A.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างบุตร</t>
    </r>
  </si>
  <si>
    <t xml:space="preserve">Bang But S.A.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ตะพาน</t>
    </r>
  </si>
  <si>
    <t xml:space="preserve">Hnong Ta Phan S.A.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บัว</t>
    </r>
  </si>
  <si>
    <t xml:space="preserve">Hnong Bua S.A.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ละลอก</t>
    </r>
  </si>
  <si>
    <t xml:space="preserve">Hnong La Lok S.A.O.</t>
  </si>
  <si>
    <t xml:space="preserve">อำเภอปลวกแดง</t>
  </si>
  <si>
    <t xml:space="preserve">Pluak Daeng District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าสิทธิ์</t>
    </r>
  </si>
  <si>
    <t xml:space="preserve">Ta Sit S.A.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ลวกแดง</t>
    </r>
  </si>
  <si>
    <t xml:space="preserve">Pluak Daeng S.A.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าบยางพร</t>
    </r>
  </si>
  <si>
    <t xml:space="preserve">Map Yang Porn S.A.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ม่น้ำคู้</t>
    </r>
  </si>
  <si>
    <t xml:space="preserve">Mae Nam Khu S.A.O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ละหาร</t>
    </r>
  </si>
  <si>
    <t xml:space="preserve">La Han S.A.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ไร่</t>
    </r>
  </si>
  <si>
    <t xml:space="preserve">Hnong Rai S.A.O.</t>
  </si>
  <si>
    <t xml:space="preserve">อำเภอเขาชะเมา</t>
  </si>
  <si>
    <t xml:space="preserve">Khao Cha Mao District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ขาน้อย</t>
    </r>
  </si>
  <si>
    <t xml:space="preserve">Khao Noi S.A.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้ำเป็น</t>
    </r>
  </si>
  <si>
    <t xml:space="preserve">Nam Pen S.A.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ขาชะเมา</t>
    </r>
  </si>
  <si>
    <t xml:space="preserve">Khao Cha Mao S.A.O.</t>
  </si>
  <si>
    <t xml:space="preserve">อำเภอนิคมพัฒนา</t>
  </si>
  <si>
    <t xml:space="preserve">Nikhom Pattana District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ิคมพัฒนา</t>
    </r>
  </si>
  <si>
    <t xml:space="preserve">Nikhom Pattana S.A.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นานิคม</t>
    </r>
  </si>
  <si>
    <t xml:space="preserve">Pha Na Nikhom S.A.O.</t>
  </si>
  <si>
    <t xml:space="preserve">1/</t>
  </si>
  <si>
    <t xml:space="preserve"> ภาษีจัดเก็บเองและภาษีจัดสรร   </t>
  </si>
  <si>
    <t xml:space="preserve"> Taxes and duties</t>
  </si>
  <si>
    <t xml:space="preserve">2/</t>
  </si>
  <si>
    <t xml:space="preserve"> เงินอุดหนุนทั่วไปและเงินอุดหนุนเฉพาะกิจ </t>
  </si>
  <si>
    <t xml:space="preserve"> General Subsidies and Specific Subsidie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ท้องถิ่นจังหวัดระยอง</t>
    </r>
  </si>
  <si>
    <t xml:space="preserve">     Source:   </t>
  </si>
  <si>
    <t xml:space="preserve"> Rayong Provincial Lo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#,##0.00"/>
    <numFmt numFmtId="168" formatCode="_-* #,##0_-;\-* #,##0_-;_-* \-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FreesiaUPC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2"/>
      <name val="Noto Sans Devanagari"/>
      <family val="2"/>
    </font>
    <font>
      <b val="true"/>
      <sz val="10.5"/>
      <name val="TH SarabunPSK"/>
      <family val="2"/>
    </font>
    <font>
      <b val="true"/>
      <sz val="12"/>
      <name val="TH SarabunPSK"/>
      <family val="2"/>
    </font>
    <font>
      <sz val="10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7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7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E9219-46-mam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5240</xdr:colOff>
      <xdr:row>84</xdr:row>
      <xdr:rowOff>104760</xdr:rowOff>
    </xdr:from>
    <xdr:to>
      <xdr:col>15</xdr:col>
      <xdr:colOff>174240</xdr:colOff>
      <xdr:row>85</xdr:row>
      <xdr:rowOff>228600</xdr:rowOff>
    </xdr:to>
    <xdr:sp>
      <xdr:nvSpPr>
        <xdr:cNvPr id="0" name="Text Box 66"/>
        <xdr:cNvSpPr/>
      </xdr:nvSpPr>
      <xdr:spPr>
        <a:xfrm>
          <a:off x="13807440" y="19126080"/>
          <a:ext cx="840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47</xdr:row>
      <xdr:rowOff>104400</xdr:rowOff>
    </xdr:from>
    <xdr:to>
      <xdr:col>15</xdr:col>
      <xdr:colOff>174240</xdr:colOff>
      <xdr:row>48</xdr:row>
      <xdr:rowOff>228600</xdr:rowOff>
    </xdr:to>
    <xdr:sp>
      <xdr:nvSpPr>
        <xdr:cNvPr id="1" name="Text Box 64"/>
        <xdr:cNvSpPr/>
      </xdr:nvSpPr>
      <xdr:spPr>
        <a:xfrm>
          <a:off x="13807440" y="10963080"/>
          <a:ext cx="8409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74</xdr:row>
      <xdr:rowOff>104400</xdr:rowOff>
    </xdr:from>
    <xdr:to>
      <xdr:col>15</xdr:col>
      <xdr:colOff>174240</xdr:colOff>
      <xdr:row>74</xdr:row>
      <xdr:rowOff>228600</xdr:rowOff>
    </xdr:to>
    <xdr:sp>
      <xdr:nvSpPr>
        <xdr:cNvPr id="2" name="Text Box 65"/>
        <xdr:cNvSpPr/>
      </xdr:nvSpPr>
      <xdr:spPr>
        <a:xfrm>
          <a:off x="13807440" y="17144640"/>
          <a:ext cx="8409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88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4" activeCellId="0" sqref="F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5.7"/>
    <col collapsed="false" customWidth="true" hidden="false" outlineLevel="0" max="5" min="5" style="1" width="12.14"/>
    <col collapsed="false" customWidth="true" hidden="false" outlineLevel="0" max="6" min="6" style="1" width="11.71"/>
    <col collapsed="false" customWidth="true" hidden="false" outlineLevel="0" max="7" min="7" style="1" width="10.99"/>
    <col collapsed="false" customWidth="true" hidden="false" outlineLevel="0" max="8" min="8" style="1" width="10.85"/>
    <col collapsed="false" customWidth="true" hidden="false" outlineLevel="0" max="9" min="9" style="1" width="11.28"/>
    <col collapsed="false" customWidth="true" hidden="false" outlineLevel="0" max="10" min="10" style="1" width="11.14"/>
    <col collapsed="false" customWidth="true" hidden="false" outlineLevel="0" max="11" min="11" style="1" width="12.71"/>
    <col collapsed="false" customWidth="true" hidden="false" outlineLevel="0" max="12" min="12" style="1" width="11.99"/>
    <col collapsed="false" customWidth="true" hidden="false" outlineLevel="0" max="13" min="13" style="1" width="11.42"/>
    <col collapsed="false" customWidth="true" hidden="false" outlineLevel="0" max="14" min="14" style="1" width="0.71"/>
    <col collapsed="false" customWidth="true" hidden="false" outlineLevel="0" max="15" min="15" style="1" width="19.71"/>
    <col collapsed="false" customWidth="true" hidden="false" outlineLevel="0" max="16" min="16" style="1" width="2.28"/>
    <col collapsed="false" customWidth="true" hidden="false" outlineLevel="0" max="17" min="17" style="1" width="4.85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3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</v>
      </c>
      <c r="D2" s="6" t="s">
        <v>3</v>
      </c>
    </row>
    <row r="3" s="5" customFormat="true" ht="18.75" hidden="false" customHeight="false" outlineLevel="0" collapsed="false">
      <c r="B3" s="2"/>
      <c r="C3" s="7"/>
      <c r="D3" s="6" t="s">
        <v>4</v>
      </c>
    </row>
    <row r="4" s="5" customFormat="true" ht="15" hidden="false" customHeight="true" outlineLevel="0" collapsed="false">
      <c r="B4" s="2"/>
      <c r="C4" s="7"/>
      <c r="D4" s="6"/>
      <c r="O4" s="8" t="s">
        <v>5</v>
      </c>
    </row>
    <row r="5" customFormat="false" ht="6" hidden="false" customHeight="true" outlineLevel="0" collapsed="false"/>
    <row r="6" s="16" customFormat="true" ht="21.75" hidden="false" customHeight="false" outlineLevel="0" collapsed="false">
      <c r="A6" s="9"/>
      <c r="B6" s="10"/>
      <c r="C6" s="10"/>
      <c r="D6" s="11"/>
      <c r="E6" s="12" t="s">
        <v>6</v>
      </c>
      <c r="F6" s="12"/>
      <c r="G6" s="12"/>
      <c r="H6" s="12"/>
      <c r="I6" s="12"/>
      <c r="J6" s="12"/>
      <c r="K6" s="13" t="s">
        <v>7</v>
      </c>
      <c r="L6" s="13"/>
      <c r="M6" s="13"/>
      <c r="N6" s="14" t="s">
        <v>8</v>
      </c>
      <c r="O6" s="15"/>
    </row>
    <row r="7" s="16" customFormat="true" ht="21.75" hidden="false" customHeight="false" outlineLevel="0" collapsed="false">
      <c r="A7" s="17"/>
      <c r="B7" s="17"/>
      <c r="C7" s="17"/>
      <c r="D7" s="18"/>
      <c r="E7" s="19" t="s">
        <v>9</v>
      </c>
      <c r="F7" s="19"/>
      <c r="G7" s="19"/>
      <c r="H7" s="19"/>
      <c r="I7" s="19"/>
      <c r="J7" s="19"/>
      <c r="K7" s="20" t="s">
        <v>10</v>
      </c>
      <c r="L7" s="20"/>
      <c r="M7" s="20"/>
      <c r="N7" s="21"/>
      <c r="O7" s="22"/>
    </row>
    <row r="8" s="16" customFormat="true" ht="18.75" hidden="false" customHeight="false" outlineLevel="0" collapsed="false">
      <c r="A8" s="23" t="s">
        <v>11</v>
      </c>
      <c r="B8" s="23"/>
      <c r="C8" s="23"/>
      <c r="D8" s="23"/>
      <c r="E8" s="24"/>
      <c r="F8" s="25" t="s">
        <v>12</v>
      </c>
      <c r="G8" s="24"/>
      <c r="H8" s="24"/>
      <c r="J8" s="26"/>
      <c r="K8" s="26"/>
      <c r="L8" s="27" t="s">
        <v>7</v>
      </c>
      <c r="M8" s="27" t="s">
        <v>7</v>
      </c>
      <c r="N8" s="28" t="s">
        <v>13</v>
      </c>
      <c r="O8" s="28"/>
      <c r="P8" s="29"/>
    </row>
    <row r="9" s="16" customFormat="true" ht="19.5" hidden="false" customHeight="false" outlineLevel="0" collapsed="false">
      <c r="A9" s="23" t="s">
        <v>14</v>
      </c>
      <c r="B9" s="23"/>
      <c r="C9" s="23"/>
      <c r="D9" s="23"/>
      <c r="E9" s="25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7" t="s">
        <v>20</v>
      </c>
      <c r="K9" s="27" t="s">
        <v>21</v>
      </c>
      <c r="L9" s="27" t="s">
        <v>22</v>
      </c>
      <c r="M9" s="27" t="s">
        <v>23</v>
      </c>
      <c r="N9" s="28" t="s">
        <v>24</v>
      </c>
      <c r="O9" s="28"/>
      <c r="P9" s="29"/>
    </row>
    <row r="10" s="16" customFormat="true" ht="21.75" hidden="false" customHeight="false" outlineLevel="0" collapsed="false">
      <c r="A10" s="17"/>
      <c r="B10" s="17"/>
      <c r="C10" s="17"/>
      <c r="D10" s="18"/>
      <c r="E10" s="24" t="s">
        <v>25</v>
      </c>
      <c r="F10" s="24" t="s">
        <v>26</v>
      </c>
      <c r="G10" s="24" t="s">
        <v>27</v>
      </c>
      <c r="H10" s="24" t="s">
        <v>28</v>
      </c>
      <c r="I10" s="24" t="s">
        <v>29</v>
      </c>
      <c r="J10" s="26" t="s">
        <v>30</v>
      </c>
      <c r="K10" s="26" t="s">
        <v>31</v>
      </c>
      <c r="L10" s="26" t="s">
        <v>32</v>
      </c>
      <c r="M10" s="26" t="s">
        <v>33</v>
      </c>
      <c r="N10" s="28" t="s">
        <v>34</v>
      </c>
      <c r="O10" s="28"/>
      <c r="P10" s="29"/>
    </row>
    <row r="11" s="16" customFormat="true" ht="21.75" hidden="false" customHeight="false" outlineLevel="0" collapsed="false">
      <c r="A11" s="30"/>
      <c r="B11" s="30"/>
      <c r="C11" s="30"/>
      <c r="D11" s="31"/>
      <c r="E11" s="20" t="s">
        <v>35</v>
      </c>
      <c r="F11" s="32"/>
      <c r="G11" s="20"/>
      <c r="H11" s="20" t="s">
        <v>36</v>
      </c>
      <c r="I11" s="20"/>
      <c r="J11" s="20"/>
      <c r="K11" s="20" t="s">
        <v>10</v>
      </c>
      <c r="L11" s="33" t="s">
        <v>37</v>
      </c>
      <c r="M11" s="20" t="s">
        <v>38</v>
      </c>
      <c r="N11" s="34"/>
      <c r="O11" s="35"/>
    </row>
    <row r="12" customFormat="false" ht="3" hidden="false" customHeight="true" outlineLevel="0" collapsed="false">
      <c r="A12" s="36" t="s">
        <v>8</v>
      </c>
      <c r="B12" s="36"/>
      <c r="C12" s="36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8"/>
      <c r="O12" s="39"/>
    </row>
    <row r="13" customFormat="false" ht="21" hidden="false" customHeight="true" outlineLevel="0" collapsed="false">
      <c r="A13" s="40" t="s">
        <v>39</v>
      </c>
      <c r="B13" s="41"/>
      <c r="C13" s="41"/>
      <c r="D13" s="36"/>
      <c r="E13" s="42" t="n">
        <f aca="false">E14+E22+E24+E45+E50+E69+E76+E80</f>
        <v>1401253998.45</v>
      </c>
      <c r="F13" s="42" t="n">
        <f aca="false">F14+F22+F24+F45+F50+F69+F76+F80</f>
        <v>33917011.07</v>
      </c>
      <c r="G13" s="42" t="n">
        <f aca="false">G14+G22+G24+G45+G50+G69+G76+G80</f>
        <v>25877557.02</v>
      </c>
      <c r="H13" s="42" t="n">
        <f aca="false">H14+H22+H24+H45+H50+H69+H76+H80</f>
        <v>4637138.64</v>
      </c>
      <c r="I13" s="42" t="n">
        <f aca="false">I14+I22+I24+I45+I50+I69+I76+I80</f>
        <v>5424018.59</v>
      </c>
      <c r="J13" s="42" t="n">
        <f aca="false">J14+J22+J24+J45+J50+J69+J76+J80</f>
        <v>614713718.13</v>
      </c>
      <c r="K13" s="42" t="n">
        <f aca="false">K14+K22+K24+K45+K50+K69+K76+K80</f>
        <v>872956149.79</v>
      </c>
      <c r="L13" s="42" t="n">
        <f aca="false">L14+L22+L24+L45+L50+L69+L76+L80</f>
        <v>461334466.46</v>
      </c>
      <c r="M13" s="42" t="n">
        <f aca="false">M14+M22+M24+M45+M50+M69+M76+M80</f>
        <v>117182712.3</v>
      </c>
      <c r="N13" s="43" t="s">
        <v>40</v>
      </c>
      <c r="O13" s="41"/>
    </row>
    <row r="14" customFormat="false" ht="21" hidden="false" customHeight="true" outlineLevel="0" collapsed="false">
      <c r="A14" s="41"/>
      <c r="B14" s="44" t="s">
        <v>41</v>
      </c>
      <c r="C14" s="41"/>
      <c r="D14" s="36"/>
      <c r="E14" s="45" t="n">
        <f aca="false">SUM(E15:E21)</f>
        <v>202122524.29</v>
      </c>
      <c r="F14" s="42" t="n">
        <f aca="false">SUM(F15:F21)</f>
        <v>6941440.11</v>
      </c>
      <c r="G14" s="42" t="n">
        <f aca="false">SUM(G15:G21)</f>
        <v>5759494.18</v>
      </c>
      <c r="H14" s="46" t="n">
        <v>0</v>
      </c>
      <c r="I14" s="42" t="n">
        <f aca="false">SUM(I15:I21)</f>
        <v>945607</v>
      </c>
      <c r="J14" s="42" t="n">
        <f aca="false">SUM(J15:J21)</f>
        <v>107126302</v>
      </c>
      <c r="K14" s="42" t="n">
        <f aca="false">SUM(K15:K21)</f>
        <v>166755194.69</v>
      </c>
      <c r="L14" s="42" t="n">
        <f aca="false">SUM(L15:L21)</f>
        <v>59781905.04</v>
      </c>
      <c r="M14" s="42" t="n">
        <f aca="false">SUM(M15:M21)</f>
        <v>28220350.44</v>
      </c>
      <c r="N14" s="47"/>
      <c r="O14" s="48" t="s">
        <v>42</v>
      </c>
    </row>
    <row r="15" customFormat="false" ht="18" hidden="false" customHeight="true" outlineLevel="0" collapsed="false">
      <c r="A15" s="41"/>
      <c r="B15" s="49" t="s">
        <v>43</v>
      </c>
      <c r="C15" s="41"/>
      <c r="D15" s="36"/>
      <c r="E15" s="45" t="n">
        <v>3440244.97</v>
      </c>
      <c r="F15" s="45" t="n">
        <v>478279</v>
      </c>
      <c r="G15" s="45" t="n">
        <v>376629.16</v>
      </c>
      <c r="H15" s="50" t="s">
        <v>44</v>
      </c>
      <c r="I15" s="45" t="n">
        <v>41900</v>
      </c>
      <c r="J15" s="45" t="n">
        <v>14364293</v>
      </c>
      <c r="K15" s="45" t="n">
        <v>18263049.21</v>
      </c>
      <c r="L15" s="45" t="n">
        <v>4526449.35</v>
      </c>
      <c r="M15" s="45" t="n">
        <v>2144500</v>
      </c>
      <c r="N15" s="47"/>
      <c r="O15" s="51" t="s">
        <v>45</v>
      </c>
    </row>
    <row r="16" customFormat="false" ht="18" hidden="false" customHeight="true" outlineLevel="0" collapsed="false">
      <c r="A16" s="41"/>
      <c r="B16" s="52" t="s">
        <v>46</v>
      </c>
      <c r="C16" s="41"/>
      <c r="D16" s="36"/>
      <c r="E16" s="45" t="n">
        <v>25941266.58</v>
      </c>
      <c r="F16" s="45" t="n">
        <v>2086018</v>
      </c>
      <c r="G16" s="45" t="n">
        <v>643951.2</v>
      </c>
      <c r="H16" s="50" t="s">
        <v>44</v>
      </c>
      <c r="I16" s="45" t="n">
        <v>56329</v>
      </c>
      <c r="J16" s="45" t="n">
        <v>15408985</v>
      </c>
      <c r="K16" s="45" t="n">
        <v>19697418.04</v>
      </c>
      <c r="L16" s="45" t="n">
        <v>10030164.36</v>
      </c>
      <c r="M16" s="45" t="n">
        <v>864800</v>
      </c>
      <c r="N16" s="47"/>
      <c r="O16" s="51" t="s">
        <v>47</v>
      </c>
    </row>
    <row r="17" customFormat="false" ht="18" hidden="false" customHeight="true" outlineLevel="0" collapsed="false">
      <c r="A17" s="41"/>
      <c r="B17" s="52" t="s">
        <v>48</v>
      </c>
      <c r="C17" s="41"/>
      <c r="D17" s="36"/>
      <c r="E17" s="45" t="n">
        <v>81626748.91</v>
      </c>
      <c r="F17" s="45" t="n">
        <v>1733448.55</v>
      </c>
      <c r="G17" s="45" t="n">
        <v>3125960.04</v>
      </c>
      <c r="H17" s="50" t="s">
        <v>44</v>
      </c>
      <c r="I17" s="45" t="n">
        <v>588599</v>
      </c>
      <c r="J17" s="45" t="n">
        <v>37395180</v>
      </c>
      <c r="K17" s="45" t="n">
        <v>66843710.45</v>
      </c>
      <c r="L17" s="45" t="n">
        <v>27277399</v>
      </c>
      <c r="M17" s="45" t="n">
        <v>20768860.02</v>
      </c>
      <c r="N17" s="47"/>
      <c r="O17" s="51" t="s">
        <v>49</v>
      </c>
    </row>
    <row r="18" customFormat="false" ht="18" hidden="false" customHeight="true" outlineLevel="0" collapsed="false">
      <c r="A18" s="41"/>
      <c r="B18" s="52" t="s">
        <v>50</v>
      </c>
      <c r="C18" s="41"/>
      <c r="D18" s="36"/>
      <c r="E18" s="45" t="n">
        <v>24709702.79</v>
      </c>
      <c r="F18" s="45" t="n">
        <v>438915.5</v>
      </c>
      <c r="G18" s="45" t="n">
        <v>734515.45</v>
      </c>
      <c r="H18" s="50" t="s">
        <v>44</v>
      </c>
      <c r="I18" s="45" t="n">
        <v>57249</v>
      </c>
      <c r="J18" s="45" t="n">
        <v>7397054</v>
      </c>
      <c r="K18" s="45" t="n">
        <v>18585082.52</v>
      </c>
      <c r="L18" s="45" t="n">
        <v>7327351.13</v>
      </c>
      <c r="M18" s="45" t="n">
        <v>1476470</v>
      </c>
      <c r="N18" s="47"/>
      <c r="O18" s="51" t="s">
        <v>51</v>
      </c>
    </row>
    <row r="19" customFormat="false" ht="18" hidden="false" customHeight="true" outlineLevel="0" collapsed="false">
      <c r="A19" s="41"/>
      <c r="B19" s="53" t="s">
        <v>52</v>
      </c>
      <c r="C19" s="41"/>
      <c r="D19" s="36"/>
      <c r="E19" s="45" t="n">
        <v>27910710.8</v>
      </c>
      <c r="F19" s="45" t="n">
        <v>472206.06</v>
      </c>
      <c r="G19" s="45" t="n">
        <v>463435.33</v>
      </c>
      <c r="H19" s="50" t="s">
        <v>44</v>
      </c>
      <c r="I19" s="45" t="n">
        <v>149270</v>
      </c>
      <c r="J19" s="45" t="n">
        <v>6968254</v>
      </c>
      <c r="K19" s="45" t="n">
        <v>17834186.41</v>
      </c>
      <c r="L19" s="45" t="n">
        <v>2963400</v>
      </c>
      <c r="M19" s="45" t="n">
        <v>1062376.16</v>
      </c>
      <c r="N19" s="47"/>
      <c r="O19" s="54" t="s">
        <v>53</v>
      </c>
    </row>
    <row r="20" customFormat="false" ht="18" hidden="false" customHeight="true" outlineLevel="0" collapsed="false">
      <c r="A20" s="41"/>
      <c r="B20" s="52" t="s">
        <v>54</v>
      </c>
      <c r="C20" s="41"/>
      <c r="D20" s="36"/>
      <c r="E20" s="45" t="n">
        <v>15475130.45</v>
      </c>
      <c r="F20" s="45" t="n">
        <v>1286736</v>
      </c>
      <c r="G20" s="45" t="n">
        <v>124967.07</v>
      </c>
      <c r="H20" s="50" t="s">
        <v>44</v>
      </c>
      <c r="I20" s="45" t="n">
        <v>25400</v>
      </c>
      <c r="J20" s="45" t="n">
        <v>9267154</v>
      </c>
      <c r="K20" s="45" t="n">
        <v>9961075.13</v>
      </c>
      <c r="L20" s="45" t="n">
        <v>3445899.32</v>
      </c>
      <c r="M20" s="45" t="n">
        <v>489354.26</v>
      </c>
      <c r="N20" s="47"/>
      <c r="O20" s="51" t="s">
        <v>55</v>
      </c>
    </row>
    <row r="21" customFormat="false" ht="18" hidden="false" customHeight="true" outlineLevel="0" collapsed="false">
      <c r="A21" s="41"/>
      <c r="B21" s="52" t="s">
        <v>56</v>
      </c>
      <c r="C21" s="41"/>
      <c r="D21" s="36"/>
      <c r="E21" s="45" t="n">
        <v>23018719.79</v>
      </c>
      <c r="F21" s="45" t="n">
        <v>445837</v>
      </c>
      <c r="G21" s="45" t="n">
        <v>290035.93</v>
      </c>
      <c r="H21" s="50" t="s">
        <v>44</v>
      </c>
      <c r="I21" s="45" t="n">
        <v>26860</v>
      </c>
      <c r="J21" s="45" t="n">
        <v>16325382</v>
      </c>
      <c r="K21" s="45" t="n">
        <v>15570672.93</v>
      </c>
      <c r="L21" s="45" t="n">
        <v>4211241.88</v>
      </c>
      <c r="M21" s="45" t="n">
        <v>1413990</v>
      </c>
      <c r="N21" s="47"/>
      <c r="O21" s="51" t="s">
        <v>57</v>
      </c>
    </row>
    <row r="22" customFormat="false" ht="21" hidden="false" customHeight="true" outlineLevel="0" collapsed="false">
      <c r="A22" s="41"/>
      <c r="B22" s="55" t="s">
        <v>58</v>
      </c>
      <c r="C22" s="41"/>
      <c r="D22" s="36"/>
      <c r="E22" s="42" t="n">
        <f aca="false">E23</f>
        <v>1700332.3</v>
      </c>
      <c r="F22" s="42" t="n">
        <f aca="false">F23</f>
        <v>713791.94</v>
      </c>
      <c r="G22" s="42" t="n">
        <f aca="false">G23</f>
        <v>423482.55</v>
      </c>
      <c r="H22" s="46" t="n">
        <v>0</v>
      </c>
      <c r="I22" s="42" t="n">
        <f aca="false">I23</f>
        <v>48500</v>
      </c>
      <c r="J22" s="42" t="n">
        <f aca="false">J23</f>
        <v>15759546.54</v>
      </c>
      <c r="K22" s="42" t="n">
        <f aca="false">K23</f>
        <v>17522613.3</v>
      </c>
      <c r="L22" s="42" t="n">
        <f aca="false">L23</f>
        <v>13744879.84</v>
      </c>
      <c r="M22" s="42" t="n">
        <f aca="false">M23</f>
        <v>1173004</v>
      </c>
      <c r="N22" s="47"/>
      <c r="O22" s="56" t="s">
        <v>59</v>
      </c>
    </row>
    <row r="23" customFormat="false" ht="18" hidden="false" customHeight="true" outlineLevel="0" collapsed="false">
      <c r="A23" s="41"/>
      <c r="B23" s="52" t="s">
        <v>60</v>
      </c>
      <c r="C23" s="41"/>
      <c r="D23" s="36"/>
      <c r="E23" s="45" t="n">
        <v>1700332.3</v>
      </c>
      <c r="F23" s="45" t="n">
        <v>713791.94</v>
      </c>
      <c r="G23" s="45" t="n">
        <v>423482.55</v>
      </c>
      <c r="H23" s="50" t="s">
        <v>44</v>
      </c>
      <c r="I23" s="45" t="n">
        <v>48500</v>
      </c>
      <c r="J23" s="45" t="n">
        <v>15759546.54</v>
      </c>
      <c r="K23" s="45" t="n">
        <v>17522613.3</v>
      </c>
      <c r="L23" s="45" t="n">
        <v>13744879.84</v>
      </c>
      <c r="M23" s="45" t="n">
        <v>1173004</v>
      </c>
      <c r="N23" s="47"/>
      <c r="O23" s="51" t="s">
        <v>61</v>
      </c>
    </row>
    <row r="24" customFormat="false" ht="21" hidden="false" customHeight="true" outlineLevel="0" collapsed="false">
      <c r="A24" s="41"/>
      <c r="B24" s="57" t="s">
        <v>62</v>
      </c>
      <c r="C24" s="41"/>
      <c r="D24" s="36"/>
      <c r="E24" s="42" t="n">
        <f aca="false">SUM(E25:E29,E41:E44)</f>
        <v>234310917.98</v>
      </c>
      <c r="F24" s="42" t="n">
        <f aca="false">SUM(F25:F29,F41:F44)</f>
        <v>4312954.14</v>
      </c>
      <c r="G24" s="42" t="n">
        <f aca="false">SUM(G25:G29,G41:G44)</f>
        <v>3781702.37</v>
      </c>
      <c r="H24" s="42" t="n">
        <f aca="false">SUM(H25:H29,H41:H44)</f>
        <v>528799</v>
      </c>
      <c r="I24" s="42" t="n">
        <f aca="false">SUM(I25:I29,I41:I44)</f>
        <v>1233994.4</v>
      </c>
      <c r="J24" s="42" t="n">
        <f aca="false">SUM(J25:J29,J41:J44)</f>
        <v>176769103.24</v>
      </c>
      <c r="K24" s="42" t="n">
        <f aca="false">SUM(K25:K29,K41:K44)</f>
        <v>161993596.16</v>
      </c>
      <c r="L24" s="42" t="n">
        <f aca="false">SUM(L25:L29,L41:L44)</f>
        <v>53600041.75</v>
      </c>
      <c r="M24" s="42" t="n">
        <f aca="false">SUM(M25:M29,M41:M44)</f>
        <v>49858143.25</v>
      </c>
      <c r="N24" s="47"/>
      <c r="O24" s="48" t="s">
        <v>63</v>
      </c>
    </row>
    <row r="25" customFormat="false" ht="18" hidden="false" customHeight="true" outlineLevel="0" collapsed="false">
      <c r="A25" s="41"/>
      <c r="B25" s="49" t="s">
        <v>64</v>
      </c>
      <c r="C25" s="41"/>
      <c r="D25" s="36"/>
      <c r="E25" s="45" t="n">
        <v>36109518.41</v>
      </c>
      <c r="F25" s="45" t="n">
        <v>585011</v>
      </c>
      <c r="G25" s="45" t="n">
        <v>736592.68</v>
      </c>
      <c r="H25" s="50" t="s">
        <v>44</v>
      </c>
      <c r="I25" s="45" t="n">
        <v>72147</v>
      </c>
      <c r="J25" s="45" t="n">
        <v>11575505</v>
      </c>
      <c r="K25" s="45" t="n">
        <v>20008229.58</v>
      </c>
      <c r="L25" s="45" t="n">
        <v>1554169</v>
      </c>
      <c r="M25" s="45" t="n">
        <v>14250364.31</v>
      </c>
      <c r="N25" s="47"/>
      <c r="O25" s="51" t="s">
        <v>65</v>
      </c>
    </row>
    <row r="26" customFormat="false" ht="18" hidden="false" customHeight="true" outlineLevel="0" collapsed="false">
      <c r="A26" s="41"/>
      <c r="B26" s="49" t="s">
        <v>66</v>
      </c>
      <c r="C26" s="58"/>
      <c r="D26" s="36"/>
      <c r="E26" s="45" t="n">
        <v>21441580.99</v>
      </c>
      <c r="F26" s="45" t="n">
        <v>313073.88</v>
      </c>
      <c r="G26" s="45" t="n">
        <v>343412.88</v>
      </c>
      <c r="H26" s="50" t="s">
        <v>44</v>
      </c>
      <c r="I26" s="45" t="n">
        <v>123380.65</v>
      </c>
      <c r="J26" s="45" t="n">
        <v>11528277</v>
      </c>
      <c r="K26" s="45" t="n">
        <v>16810697.28</v>
      </c>
      <c r="L26" s="45" t="n">
        <v>4605812.32</v>
      </c>
      <c r="M26" s="45" t="n">
        <v>6294731.92</v>
      </c>
      <c r="N26" s="47"/>
      <c r="O26" s="51" t="s">
        <v>67</v>
      </c>
    </row>
    <row r="27" customFormat="false" ht="18" hidden="false" customHeight="true" outlineLevel="0" collapsed="false">
      <c r="A27" s="41"/>
      <c r="B27" s="49" t="s">
        <v>68</v>
      </c>
      <c r="C27" s="58"/>
      <c r="D27" s="36"/>
      <c r="E27" s="45" t="n">
        <v>22707352.33</v>
      </c>
      <c r="F27" s="45" t="n">
        <v>355719</v>
      </c>
      <c r="G27" s="45" t="n">
        <v>378904.27</v>
      </c>
      <c r="H27" s="50" t="s">
        <v>44</v>
      </c>
      <c r="I27" s="45" t="n">
        <v>73974</v>
      </c>
      <c r="J27" s="45" t="n">
        <v>14228316</v>
      </c>
      <c r="K27" s="45" t="n">
        <v>16569853.03</v>
      </c>
      <c r="L27" s="45" t="n">
        <v>2222594.36</v>
      </c>
      <c r="M27" s="45" t="n">
        <v>808092.9</v>
      </c>
      <c r="N27" s="47"/>
      <c r="O27" s="51" t="s">
        <v>69</v>
      </c>
    </row>
    <row r="28" customFormat="false" ht="18" hidden="false" customHeight="true" outlineLevel="0" collapsed="false">
      <c r="A28" s="41"/>
      <c r="B28" s="49" t="s">
        <v>70</v>
      </c>
      <c r="C28" s="41"/>
      <c r="D28" s="36"/>
      <c r="E28" s="45" t="n">
        <v>20177593.1</v>
      </c>
      <c r="F28" s="45" t="n">
        <v>514696</v>
      </c>
      <c r="G28" s="45" t="n">
        <v>318873.67</v>
      </c>
      <c r="H28" s="50" t="s">
        <v>44</v>
      </c>
      <c r="I28" s="45" t="n">
        <v>53090</v>
      </c>
      <c r="J28" s="45" t="n">
        <v>11627419</v>
      </c>
      <c r="K28" s="45" t="n">
        <v>13530293.73</v>
      </c>
      <c r="L28" s="45" t="n">
        <v>3132031.21</v>
      </c>
      <c r="M28" s="45" t="n">
        <v>753162.5</v>
      </c>
      <c r="N28" s="47"/>
      <c r="O28" s="51" t="s">
        <v>71</v>
      </c>
    </row>
    <row r="29" customFormat="false" ht="18" hidden="false" customHeight="true" outlineLevel="0" collapsed="false">
      <c r="A29" s="41"/>
      <c r="B29" s="49" t="s">
        <v>72</v>
      </c>
      <c r="C29" s="41"/>
      <c r="D29" s="36"/>
      <c r="E29" s="45" t="n">
        <v>29116949.94</v>
      </c>
      <c r="F29" s="45" t="n">
        <v>746880</v>
      </c>
      <c r="G29" s="45" t="n">
        <v>296749.75</v>
      </c>
      <c r="H29" s="50" t="s">
        <v>44</v>
      </c>
      <c r="I29" s="45" t="n">
        <v>96811</v>
      </c>
      <c r="J29" s="45" t="n">
        <v>57555775.28</v>
      </c>
      <c r="K29" s="45" t="n">
        <v>16485337.63</v>
      </c>
      <c r="L29" s="45" t="n">
        <v>7687668.05</v>
      </c>
      <c r="M29" s="45" t="n">
        <v>3287883.82</v>
      </c>
      <c r="N29" s="47"/>
      <c r="O29" s="51" t="s">
        <v>73</v>
      </c>
    </row>
    <row r="30" s="2" customFormat="true" ht="18.75" hidden="false" customHeight="false" outlineLevel="0" collapsed="false">
      <c r="B30" s="3" t="s">
        <v>0</v>
      </c>
      <c r="C30" s="4" t="n">
        <v>3</v>
      </c>
      <c r="D30" s="3" t="s">
        <v>74</v>
      </c>
    </row>
    <row r="31" s="5" customFormat="true" ht="18.75" hidden="false" customHeight="false" outlineLevel="0" collapsed="false">
      <c r="B31" s="2" t="s">
        <v>2</v>
      </c>
      <c r="C31" s="4" t="n">
        <v>3</v>
      </c>
      <c r="D31" s="6" t="s">
        <v>3</v>
      </c>
    </row>
    <row r="32" s="5" customFormat="true" ht="18.75" hidden="false" customHeight="false" outlineLevel="0" collapsed="false">
      <c r="B32" s="2"/>
      <c r="C32" s="7"/>
      <c r="D32" s="6" t="s">
        <v>75</v>
      </c>
    </row>
    <row r="33" s="5" customFormat="true" ht="15" hidden="false" customHeight="true" outlineLevel="0" collapsed="false">
      <c r="B33" s="2"/>
      <c r="C33" s="7"/>
      <c r="D33" s="6"/>
      <c r="O33" s="8" t="s">
        <v>5</v>
      </c>
    </row>
    <row r="34" customFormat="false" ht="6" hidden="false" customHeight="true" outlineLevel="0" collapsed="false"/>
    <row r="35" s="16" customFormat="true" ht="21.75" hidden="false" customHeight="false" outlineLevel="0" collapsed="false">
      <c r="A35" s="9"/>
      <c r="B35" s="10"/>
      <c r="C35" s="10"/>
      <c r="D35" s="11"/>
      <c r="E35" s="12" t="s">
        <v>6</v>
      </c>
      <c r="F35" s="12"/>
      <c r="G35" s="12"/>
      <c r="H35" s="12"/>
      <c r="I35" s="12"/>
      <c r="J35" s="12"/>
      <c r="K35" s="13" t="s">
        <v>7</v>
      </c>
      <c r="L35" s="13"/>
      <c r="M35" s="13"/>
      <c r="N35" s="14" t="s">
        <v>8</v>
      </c>
      <c r="O35" s="15"/>
    </row>
    <row r="36" s="16" customFormat="true" ht="21.75" hidden="false" customHeight="false" outlineLevel="0" collapsed="false">
      <c r="A36" s="17"/>
      <c r="B36" s="17"/>
      <c r="C36" s="17"/>
      <c r="D36" s="18"/>
      <c r="E36" s="19" t="s">
        <v>9</v>
      </c>
      <c r="F36" s="19"/>
      <c r="G36" s="19"/>
      <c r="H36" s="19"/>
      <c r="I36" s="19"/>
      <c r="J36" s="19"/>
      <c r="K36" s="20" t="s">
        <v>10</v>
      </c>
      <c r="L36" s="20"/>
      <c r="M36" s="20"/>
      <c r="N36" s="21"/>
      <c r="O36" s="22"/>
    </row>
    <row r="37" s="16" customFormat="true" ht="18.75" hidden="false" customHeight="false" outlineLevel="0" collapsed="false">
      <c r="A37" s="23" t="s">
        <v>11</v>
      </c>
      <c r="B37" s="23"/>
      <c r="C37" s="23"/>
      <c r="D37" s="23"/>
      <c r="E37" s="24"/>
      <c r="F37" s="25" t="s">
        <v>12</v>
      </c>
      <c r="G37" s="24"/>
      <c r="H37" s="24"/>
      <c r="J37" s="26"/>
      <c r="K37" s="26"/>
      <c r="L37" s="27" t="s">
        <v>7</v>
      </c>
      <c r="M37" s="27" t="s">
        <v>7</v>
      </c>
      <c r="N37" s="28" t="s">
        <v>13</v>
      </c>
      <c r="O37" s="28"/>
      <c r="P37" s="29"/>
    </row>
    <row r="38" s="16" customFormat="true" ht="19.5" hidden="false" customHeight="false" outlineLevel="0" collapsed="false">
      <c r="A38" s="23" t="s">
        <v>14</v>
      </c>
      <c r="B38" s="23"/>
      <c r="C38" s="23"/>
      <c r="D38" s="23"/>
      <c r="E38" s="25" t="s">
        <v>15</v>
      </c>
      <c r="F38" s="25" t="s">
        <v>16</v>
      </c>
      <c r="G38" s="25" t="s">
        <v>17</v>
      </c>
      <c r="H38" s="25" t="s">
        <v>18</v>
      </c>
      <c r="I38" s="25" t="s">
        <v>19</v>
      </c>
      <c r="J38" s="27" t="s">
        <v>20</v>
      </c>
      <c r="K38" s="27" t="s">
        <v>21</v>
      </c>
      <c r="L38" s="27" t="s">
        <v>22</v>
      </c>
      <c r="M38" s="27" t="s">
        <v>23</v>
      </c>
      <c r="N38" s="28" t="s">
        <v>24</v>
      </c>
      <c r="O38" s="28"/>
      <c r="P38" s="29"/>
    </row>
    <row r="39" s="16" customFormat="true" ht="21.75" hidden="false" customHeight="false" outlineLevel="0" collapsed="false">
      <c r="A39" s="17"/>
      <c r="B39" s="17"/>
      <c r="C39" s="17"/>
      <c r="D39" s="18"/>
      <c r="E39" s="24" t="s">
        <v>25</v>
      </c>
      <c r="F39" s="24" t="s">
        <v>26</v>
      </c>
      <c r="G39" s="24" t="s">
        <v>27</v>
      </c>
      <c r="H39" s="24" t="s">
        <v>28</v>
      </c>
      <c r="I39" s="24" t="s">
        <v>29</v>
      </c>
      <c r="J39" s="26" t="s">
        <v>30</v>
      </c>
      <c r="K39" s="26" t="s">
        <v>31</v>
      </c>
      <c r="L39" s="26" t="s">
        <v>32</v>
      </c>
      <c r="M39" s="26" t="s">
        <v>33</v>
      </c>
      <c r="N39" s="28" t="s">
        <v>34</v>
      </c>
      <c r="O39" s="28"/>
      <c r="P39" s="29"/>
    </row>
    <row r="40" s="16" customFormat="true" ht="21.75" hidden="false" customHeight="false" outlineLevel="0" collapsed="false">
      <c r="A40" s="30"/>
      <c r="B40" s="30"/>
      <c r="C40" s="30"/>
      <c r="D40" s="31"/>
      <c r="E40" s="20" t="s">
        <v>35</v>
      </c>
      <c r="F40" s="32"/>
      <c r="G40" s="20"/>
      <c r="H40" s="20" t="s">
        <v>36</v>
      </c>
      <c r="I40" s="20"/>
      <c r="J40" s="20"/>
      <c r="K40" s="20" t="s">
        <v>10</v>
      </c>
      <c r="L40" s="33" t="s">
        <v>37</v>
      </c>
      <c r="M40" s="20" t="s">
        <v>38</v>
      </c>
      <c r="N40" s="34"/>
      <c r="O40" s="35"/>
    </row>
    <row r="41" customFormat="false" ht="18" hidden="false" customHeight="true" outlineLevel="0" collapsed="false">
      <c r="A41" s="41"/>
      <c r="B41" s="49" t="s">
        <v>76</v>
      </c>
      <c r="C41" s="41"/>
      <c r="D41" s="36"/>
      <c r="E41" s="45" t="n">
        <v>31960504.43</v>
      </c>
      <c r="F41" s="45" t="n">
        <v>380787.47</v>
      </c>
      <c r="G41" s="45" t="n">
        <v>337338.07</v>
      </c>
      <c r="H41" s="45" t="n">
        <v>528799</v>
      </c>
      <c r="I41" s="45" t="n">
        <v>316275</v>
      </c>
      <c r="J41" s="45" t="n">
        <v>19632284</v>
      </c>
      <c r="K41" s="45" t="n">
        <v>24133864.93</v>
      </c>
      <c r="L41" s="45" t="n">
        <v>12350708.35</v>
      </c>
      <c r="M41" s="45" t="n">
        <v>10979927</v>
      </c>
      <c r="N41" s="47"/>
      <c r="O41" s="51" t="s">
        <v>77</v>
      </c>
    </row>
    <row r="42" customFormat="false" ht="18" hidden="false" customHeight="true" outlineLevel="0" collapsed="false">
      <c r="A42" s="41"/>
      <c r="B42" s="49" t="s">
        <v>78</v>
      </c>
      <c r="C42" s="41"/>
      <c r="D42" s="36"/>
      <c r="E42" s="45" t="n">
        <v>23158461.82</v>
      </c>
      <c r="F42" s="45" t="n">
        <v>693172.25</v>
      </c>
      <c r="G42" s="45" t="n">
        <v>655880.55</v>
      </c>
      <c r="H42" s="50" t="s">
        <v>44</v>
      </c>
      <c r="I42" s="45" t="n">
        <v>23802</v>
      </c>
      <c r="J42" s="45" t="n">
        <v>15062421</v>
      </c>
      <c r="K42" s="45" t="n">
        <v>14766716.87</v>
      </c>
      <c r="L42" s="45" t="n">
        <v>10705474.58</v>
      </c>
      <c r="M42" s="45" t="n">
        <v>840657</v>
      </c>
      <c r="N42" s="47"/>
      <c r="O42" s="51" t="s">
        <v>79</v>
      </c>
    </row>
    <row r="43" customFormat="false" ht="18" hidden="false" customHeight="true" outlineLevel="0" collapsed="false">
      <c r="A43" s="41"/>
      <c r="B43" s="49" t="s">
        <v>80</v>
      </c>
      <c r="C43" s="58"/>
      <c r="D43" s="36"/>
      <c r="E43" s="45" t="n">
        <v>30961182.94</v>
      </c>
      <c r="F43" s="45" t="n">
        <v>414233.54</v>
      </c>
      <c r="G43" s="45" t="n">
        <v>518519.76</v>
      </c>
      <c r="H43" s="50" t="s">
        <v>44</v>
      </c>
      <c r="I43" s="45" t="n">
        <v>185855</v>
      </c>
      <c r="J43" s="45" t="n">
        <v>25598653.25</v>
      </c>
      <c r="K43" s="45" t="n">
        <v>27164307.72</v>
      </c>
      <c r="L43" s="45" t="n">
        <v>7142495.57</v>
      </c>
      <c r="M43" s="45" t="n">
        <v>11303014</v>
      </c>
      <c r="N43" s="47"/>
      <c r="O43" s="51" t="s">
        <v>81</v>
      </c>
    </row>
    <row r="44" customFormat="false" ht="18" hidden="false" customHeight="true" outlineLevel="0" collapsed="false">
      <c r="A44" s="41"/>
      <c r="B44" s="59" t="s">
        <v>82</v>
      </c>
      <c r="C44" s="60"/>
      <c r="D44" s="36"/>
      <c r="E44" s="45" t="n">
        <v>18677774.02</v>
      </c>
      <c r="F44" s="45" t="n">
        <v>309381</v>
      </c>
      <c r="G44" s="45" t="n">
        <v>195430.74</v>
      </c>
      <c r="H44" s="50" t="s">
        <v>44</v>
      </c>
      <c r="I44" s="45" t="n">
        <v>288659.75</v>
      </c>
      <c r="J44" s="45" t="n">
        <v>9960452.71</v>
      </c>
      <c r="K44" s="45" t="n">
        <v>12524295.39</v>
      </c>
      <c r="L44" s="45" t="n">
        <v>4199088.31</v>
      </c>
      <c r="M44" s="45" t="n">
        <v>1340309.8</v>
      </c>
      <c r="N44" s="47"/>
      <c r="O44" s="51" t="s">
        <v>83</v>
      </c>
    </row>
    <row r="45" customFormat="false" ht="21" hidden="false" customHeight="true" outlineLevel="0" collapsed="false">
      <c r="A45" s="41"/>
      <c r="B45" s="61" t="s">
        <v>84</v>
      </c>
      <c r="C45" s="61"/>
      <c r="D45" s="36"/>
      <c r="E45" s="42" t="n">
        <f aca="false">SUM(E46:E49)</f>
        <v>85618566.93</v>
      </c>
      <c r="F45" s="42" t="n">
        <f aca="false">SUM(F46:F49)</f>
        <v>997507</v>
      </c>
      <c r="G45" s="42" t="n">
        <f aca="false">SUM(G46:G49)</f>
        <v>893914.77</v>
      </c>
      <c r="H45" s="42" t="n">
        <f aca="false">SUM(H46:H49)</f>
        <v>2027644</v>
      </c>
      <c r="I45" s="42" t="n">
        <f aca="false">SUM(I46:I49)</f>
        <v>448871</v>
      </c>
      <c r="J45" s="42" t="n">
        <f aca="false">SUM(J46:J49)</f>
        <v>39959235.01</v>
      </c>
      <c r="K45" s="42" t="n">
        <f aca="false">SUM(K46:K49)</f>
        <v>56825369.01</v>
      </c>
      <c r="L45" s="42" t="n">
        <f aca="false">SUM(L46:L49)</f>
        <v>18007624.46</v>
      </c>
      <c r="M45" s="42" t="n">
        <f aca="false">SUM(M46:M49)</f>
        <v>3708885.06</v>
      </c>
      <c r="N45" s="47"/>
      <c r="O45" s="56" t="s">
        <v>85</v>
      </c>
    </row>
    <row r="46" customFormat="false" ht="18" hidden="false" customHeight="true" outlineLevel="0" collapsed="false">
      <c r="A46" s="41"/>
      <c r="B46" s="49" t="s">
        <v>86</v>
      </c>
      <c r="C46" s="58"/>
      <c r="D46" s="36"/>
      <c r="E46" s="45" t="n">
        <v>22075487.41</v>
      </c>
      <c r="F46" s="45" t="n">
        <v>311675</v>
      </c>
      <c r="G46" s="45" t="n">
        <v>149687.02</v>
      </c>
      <c r="H46" s="50" t="s">
        <v>44</v>
      </c>
      <c r="I46" s="45" t="n">
        <v>86900</v>
      </c>
      <c r="J46" s="45" t="n">
        <v>13317433</v>
      </c>
      <c r="K46" s="45" t="n">
        <v>13839732.8</v>
      </c>
      <c r="L46" s="45" t="n">
        <v>5028578.56</v>
      </c>
      <c r="M46" s="45" t="n">
        <v>963977</v>
      </c>
      <c r="N46" s="47"/>
      <c r="O46" s="51" t="s">
        <v>87</v>
      </c>
    </row>
    <row r="47" customFormat="false" ht="18" hidden="false" customHeight="true" outlineLevel="0" collapsed="false">
      <c r="A47" s="41"/>
      <c r="B47" s="49" t="s">
        <v>88</v>
      </c>
      <c r="C47" s="58"/>
      <c r="D47" s="36"/>
      <c r="E47" s="45" t="n">
        <v>26156852.57</v>
      </c>
      <c r="F47" s="45" t="n">
        <v>428614</v>
      </c>
      <c r="G47" s="45" t="n">
        <v>299841.76</v>
      </c>
      <c r="H47" s="50" t="s">
        <v>44</v>
      </c>
      <c r="I47" s="45" t="n">
        <v>70210</v>
      </c>
      <c r="J47" s="45" t="n">
        <v>7405841</v>
      </c>
      <c r="K47" s="45" t="n">
        <v>17656317</v>
      </c>
      <c r="L47" s="45" t="n">
        <v>8755092.64</v>
      </c>
      <c r="M47" s="45" t="n">
        <v>940300</v>
      </c>
      <c r="N47" s="47"/>
      <c r="O47" s="51" t="s">
        <v>89</v>
      </c>
    </row>
    <row r="48" customFormat="false" ht="18" hidden="false" customHeight="true" outlineLevel="0" collapsed="false">
      <c r="A48" s="41"/>
      <c r="B48" s="49" t="s">
        <v>90</v>
      </c>
      <c r="C48" s="58"/>
      <c r="D48" s="36"/>
      <c r="E48" s="45" t="n">
        <v>18481374.71</v>
      </c>
      <c r="F48" s="45" t="n">
        <v>9330</v>
      </c>
      <c r="G48" s="45" t="n">
        <v>227874.97</v>
      </c>
      <c r="H48" s="45" t="n">
        <v>1050915</v>
      </c>
      <c r="I48" s="45" t="n">
        <v>174852</v>
      </c>
      <c r="J48" s="45" t="n">
        <v>6597467</v>
      </c>
      <c r="K48" s="45" t="n">
        <v>8919816.42</v>
      </c>
      <c r="L48" s="45" t="n">
        <v>1288714.26</v>
      </c>
      <c r="M48" s="45" t="n">
        <v>1169427.25</v>
      </c>
      <c r="N48" s="47"/>
      <c r="O48" s="51" t="s">
        <v>91</v>
      </c>
    </row>
    <row r="49" customFormat="false" ht="18" hidden="false" customHeight="true" outlineLevel="0" collapsed="false">
      <c r="A49" s="41"/>
      <c r="B49" s="59" t="s">
        <v>92</v>
      </c>
      <c r="C49" s="60"/>
      <c r="D49" s="36"/>
      <c r="E49" s="45" t="n">
        <v>18904852.24</v>
      </c>
      <c r="F49" s="45" t="n">
        <v>247888</v>
      </c>
      <c r="G49" s="45" t="n">
        <v>216511.02</v>
      </c>
      <c r="H49" s="45" t="n">
        <v>976729</v>
      </c>
      <c r="I49" s="45" t="n">
        <v>116909</v>
      </c>
      <c r="J49" s="45" t="n">
        <v>12638494.01</v>
      </c>
      <c r="K49" s="45" t="n">
        <v>16409502.79</v>
      </c>
      <c r="L49" s="45" t="n">
        <v>2935239</v>
      </c>
      <c r="M49" s="45" t="n">
        <v>635180.81</v>
      </c>
      <c r="N49" s="47"/>
      <c r="O49" s="51" t="s">
        <v>93</v>
      </c>
    </row>
    <row r="50" customFormat="false" ht="21" hidden="false" customHeight="true" outlineLevel="0" collapsed="false">
      <c r="A50" s="41"/>
      <c r="B50" s="61" t="s">
        <v>94</v>
      </c>
      <c r="C50" s="61"/>
      <c r="D50" s="36"/>
      <c r="E50" s="42" t="n">
        <f aca="false">SUM(E51:E55)</f>
        <v>217624403.33</v>
      </c>
      <c r="F50" s="42" t="n">
        <f aca="false">SUM(F51:F55)</f>
        <v>3643173.15</v>
      </c>
      <c r="G50" s="42" t="n">
        <f aca="false">SUM(G51:G55)</f>
        <v>2016569.01</v>
      </c>
      <c r="H50" s="42" t="n">
        <f aca="false">SUM(H51:H55)</f>
        <v>50600</v>
      </c>
      <c r="I50" s="42" t="n">
        <f aca="false">SUM(I51:I55)</f>
        <v>639878.51</v>
      </c>
      <c r="J50" s="42" t="n">
        <f aca="false">SUM(J51:J55)</f>
        <v>114400780</v>
      </c>
      <c r="K50" s="42" t="n">
        <f aca="false">SUM(K51:K55)</f>
        <v>155860697.93</v>
      </c>
      <c r="L50" s="42" t="n">
        <f aca="false">SUM(L51:L55)</f>
        <v>52742833.28</v>
      </c>
      <c r="M50" s="42" t="n">
        <f aca="false">SUM(M51:M55)</f>
        <v>10061956.64</v>
      </c>
      <c r="N50" s="47"/>
      <c r="O50" s="56" t="s">
        <v>95</v>
      </c>
    </row>
    <row r="51" customFormat="false" ht="18" hidden="false" customHeight="true" outlineLevel="0" collapsed="false">
      <c r="A51" s="41"/>
      <c r="B51" s="49" t="s">
        <v>96</v>
      </c>
      <c r="C51" s="58"/>
      <c r="D51" s="36"/>
      <c r="E51" s="45" t="n">
        <v>29992025.27</v>
      </c>
      <c r="F51" s="45" t="n">
        <v>336561.45</v>
      </c>
      <c r="G51" s="45" t="n">
        <v>251502.34</v>
      </c>
      <c r="H51" s="45" t="n">
        <v>10300</v>
      </c>
      <c r="I51" s="45" t="n">
        <v>28933</v>
      </c>
      <c r="J51" s="45" t="n">
        <v>22143467</v>
      </c>
      <c r="K51" s="45" t="n">
        <v>25617218.67</v>
      </c>
      <c r="L51" s="45" t="n">
        <v>6228520.75</v>
      </c>
      <c r="M51" s="45" t="n">
        <v>1497463.76</v>
      </c>
      <c r="N51" s="47"/>
      <c r="O51" s="51" t="s">
        <v>97</v>
      </c>
    </row>
    <row r="52" customFormat="false" ht="18" hidden="false" customHeight="true" outlineLevel="0" collapsed="false">
      <c r="A52" s="41"/>
      <c r="B52" s="49" t="s">
        <v>98</v>
      </c>
      <c r="C52" s="58"/>
      <c r="D52" s="36"/>
      <c r="E52" s="45" t="n">
        <v>37074157.37</v>
      </c>
      <c r="F52" s="45" t="n">
        <v>253732</v>
      </c>
      <c r="G52" s="45" t="n">
        <v>410785.5</v>
      </c>
      <c r="H52" s="50" t="s">
        <v>44</v>
      </c>
      <c r="I52" s="45" t="n">
        <v>85495</v>
      </c>
      <c r="J52" s="45" t="n">
        <v>26681578</v>
      </c>
      <c r="K52" s="45" t="n">
        <v>32671530.08</v>
      </c>
      <c r="L52" s="45" t="n">
        <v>10442030.96</v>
      </c>
      <c r="M52" s="45" t="n">
        <v>2067712.38</v>
      </c>
      <c r="N52" s="47"/>
      <c r="O52" s="51" t="s">
        <v>99</v>
      </c>
    </row>
    <row r="53" customFormat="false" ht="18" hidden="false" customHeight="true" outlineLevel="0" collapsed="false">
      <c r="A53" s="41"/>
      <c r="B53" s="49" t="s">
        <v>100</v>
      </c>
      <c r="C53" s="58"/>
      <c r="D53" s="36"/>
      <c r="E53" s="45" t="n">
        <v>19218914.2</v>
      </c>
      <c r="F53" s="45" t="n">
        <v>66489.09</v>
      </c>
      <c r="G53" s="45" t="n">
        <v>103345.6</v>
      </c>
      <c r="H53" s="50" t="s">
        <v>44</v>
      </c>
      <c r="I53" s="45" t="n">
        <v>28000</v>
      </c>
      <c r="J53" s="45" t="n">
        <v>10016915</v>
      </c>
      <c r="K53" s="45" t="n">
        <v>15236253.42</v>
      </c>
      <c r="L53" s="45" t="n">
        <v>1131960.27</v>
      </c>
      <c r="M53" s="45" t="n">
        <v>791280</v>
      </c>
      <c r="N53" s="47"/>
      <c r="O53" s="51" t="s">
        <v>101</v>
      </c>
    </row>
    <row r="54" customFormat="false" ht="18" hidden="false" customHeight="true" outlineLevel="0" collapsed="false">
      <c r="A54" s="41"/>
      <c r="B54" s="62" t="s">
        <v>102</v>
      </c>
      <c r="C54" s="63"/>
      <c r="D54" s="36"/>
      <c r="E54" s="45" t="n">
        <v>56439733.74</v>
      </c>
      <c r="F54" s="45" t="n">
        <v>1668119.11</v>
      </c>
      <c r="G54" s="45" t="n">
        <v>580906.2</v>
      </c>
      <c r="H54" s="45" t="n">
        <v>40300</v>
      </c>
      <c r="I54" s="45" t="n">
        <v>95110</v>
      </c>
      <c r="J54" s="45" t="n">
        <v>31269350</v>
      </c>
      <c r="K54" s="45" t="n">
        <v>46853697.25</v>
      </c>
      <c r="L54" s="45" t="n">
        <v>19070142</v>
      </c>
      <c r="M54" s="45" t="n">
        <v>3590287.5</v>
      </c>
      <c r="N54" s="47"/>
      <c r="O54" s="51" t="s">
        <v>103</v>
      </c>
    </row>
    <row r="55" customFormat="false" ht="18" hidden="false" customHeight="true" outlineLevel="0" collapsed="false">
      <c r="A55" s="47"/>
      <c r="B55" s="59" t="s">
        <v>104</v>
      </c>
      <c r="C55" s="60"/>
      <c r="D55" s="64"/>
      <c r="E55" s="45" t="n">
        <v>74899572.75</v>
      </c>
      <c r="F55" s="45" t="n">
        <v>1318271.5</v>
      </c>
      <c r="G55" s="45" t="n">
        <v>670029.37</v>
      </c>
      <c r="H55" s="50" t="s">
        <v>44</v>
      </c>
      <c r="I55" s="45" t="n">
        <v>402340.51</v>
      </c>
      <c r="J55" s="45" t="n">
        <v>24289470</v>
      </c>
      <c r="K55" s="45" t="n">
        <v>35481998.51</v>
      </c>
      <c r="L55" s="45" t="n">
        <v>15870179.3</v>
      </c>
      <c r="M55" s="45" t="n">
        <v>2115213</v>
      </c>
      <c r="N55" s="47"/>
      <c r="O55" s="51" t="s">
        <v>105</v>
      </c>
    </row>
    <row r="56" customFormat="false" ht="18" hidden="false" customHeight="true" outlineLevel="0" collapsed="false">
      <c r="A56" s="47"/>
      <c r="B56" s="59"/>
      <c r="C56" s="60"/>
      <c r="D56" s="47"/>
      <c r="E56" s="65"/>
      <c r="F56" s="65"/>
      <c r="G56" s="65"/>
      <c r="H56" s="66"/>
      <c r="I56" s="65"/>
      <c r="J56" s="65"/>
      <c r="K56" s="65"/>
      <c r="L56" s="65"/>
      <c r="M56" s="65"/>
      <c r="N56" s="47"/>
      <c r="O56" s="51"/>
    </row>
    <row r="57" customFormat="false" ht="18" hidden="false" customHeight="true" outlineLevel="0" collapsed="false">
      <c r="A57" s="47"/>
      <c r="B57" s="67"/>
      <c r="C57" s="68"/>
      <c r="D57" s="47"/>
      <c r="E57" s="69"/>
      <c r="F57" s="69"/>
      <c r="G57" s="69"/>
      <c r="H57" s="69"/>
      <c r="I57" s="69"/>
      <c r="J57" s="69"/>
      <c r="K57" s="69"/>
      <c r="L57" s="69"/>
      <c r="M57" s="69"/>
      <c r="N57" s="47"/>
      <c r="O57" s="51"/>
    </row>
    <row r="58" s="2" customFormat="true" ht="18.75" hidden="false" customHeight="false" outlineLevel="0" collapsed="false">
      <c r="B58" s="3" t="s">
        <v>0</v>
      </c>
      <c r="C58" s="4" t="n">
        <v>3</v>
      </c>
      <c r="D58" s="3" t="s">
        <v>74</v>
      </c>
    </row>
    <row r="59" s="5" customFormat="true" ht="18.75" hidden="false" customHeight="false" outlineLevel="0" collapsed="false">
      <c r="B59" s="2" t="s">
        <v>2</v>
      </c>
      <c r="C59" s="4" t="n">
        <v>3</v>
      </c>
      <c r="D59" s="6" t="s">
        <v>3</v>
      </c>
    </row>
    <row r="60" s="5" customFormat="true" ht="18.75" hidden="false" customHeight="false" outlineLevel="0" collapsed="false">
      <c r="B60" s="2"/>
      <c r="C60" s="7"/>
      <c r="D60" s="6" t="s">
        <v>75</v>
      </c>
    </row>
    <row r="61" s="5" customFormat="true" ht="15" hidden="false" customHeight="true" outlineLevel="0" collapsed="false">
      <c r="B61" s="2"/>
      <c r="C61" s="7"/>
      <c r="D61" s="6"/>
      <c r="O61" s="8" t="s">
        <v>5</v>
      </c>
    </row>
    <row r="62" customFormat="false" ht="6" hidden="false" customHeight="true" outlineLevel="0" collapsed="false"/>
    <row r="63" s="16" customFormat="true" ht="21.75" hidden="false" customHeight="false" outlineLevel="0" collapsed="false">
      <c r="A63" s="9"/>
      <c r="B63" s="10"/>
      <c r="C63" s="10"/>
      <c r="D63" s="11"/>
      <c r="E63" s="12" t="s">
        <v>6</v>
      </c>
      <c r="F63" s="12"/>
      <c r="G63" s="12"/>
      <c r="H63" s="12"/>
      <c r="I63" s="12"/>
      <c r="J63" s="12"/>
      <c r="K63" s="13" t="s">
        <v>7</v>
      </c>
      <c r="L63" s="13"/>
      <c r="M63" s="13"/>
      <c r="N63" s="14" t="s">
        <v>8</v>
      </c>
      <c r="O63" s="15"/>
    </row>
    <row r="64" s="16" customFormat="true" ht="16.5" hidden="false" customHeight="true" outlineLevel="0" collapsed="false">
      <c r="A64" s="17"/>
      <c r="B64" s="17"/>
      <c r="C64" s="17"/>
      <c r="D64" s="18"/>
      <c r="E64" s="19" t="s">
        <v>9</v>
      </c>
      <c r="F64" s="19"/>
      <c r="G64" s="19"/>
      <c r="H64" s="19"/>
      <c r="I64" s="19"/>
      <c r="J64" s="19"/>
      <c r="K64" s="20" t="s">
        <v>10</v>
      </c>
      <c r="L64" s="20"/>
      <c r="M64" s="20"/>
      <c r="N64" s="21"/>
      <c r="O64" s="22"/>
    </row>
    <row r="65" s="16" customFormat="true" ht="18.75" hidden="false" customHeight="false" outlineLevel="0" collapsed="false">
      <c r="A65" s="23" t="s">
        <v>11</v>
      </c>
      <c r="B65" s="23"/>
      <c r="C65" s="23"/>
      <c r="D65" s="23"/>
      <c r="E65" s="24"/>
      <c r="F65" s="25" t="s">
        <v>12</v>
      </c>
      <c r="G65" s="24"/>
      <c r="H65" s="24"/>
      <c r="J65" s="26"/>
      <c r="K65" s="26"/>
      <c r="L65" s="27" t="s">
        <v>7</v>
      </c>
      <c r="M65" s="27" t="s">
        <v>7</v>
      </c>
      <c r="N65" s="28" t="s">
        <v>13</v>
      </c>
      <c r="O65" s="28"/>
      <c r="P65" s="29"/>
    </row>
    <row r="66" s="16" customFormat="true" ht="19.5" hidden="false" customHeight="false" outlineLevel="0" collapsed="false">
      <c r="A66" s="23" t="s">
        <v>14</v>
      </c>
      <c r="B66" s="23"/>
      <c r="C66" s="23"/>
      <c r="D66" s="23"/>
      <c r="E66" s="25" t="s">
        <v>15</v>
      </c>
      <c r="F66" s="25" t="s">
        <v>16</v>
      </c>
      <c r="G66" s="25" t="s">
        <v>17</v>
      </c>
      <c r="H66" s="25" t="s">
        <v>18</v>
      </c>
      <c r="I66" s="25" t="s">
        <v>19</v>
      </c>
      <c r="J66" s="27" t="s">
        <v>20</v>
      </c>
      <c r="K66" s="27" t="s">
        <v>21</v>
      </c>
      <c r="L66" s="27" t="s">
        <v>22</v>
      </c>
      <c r="M66" s="27" t="s">
        <v>23</v>
      </c>
      <c r="N66" s="28" t="s">
        <v>24</v>
      </c>
      <c r="O66" s="28"/>
      <c r="P66" s="29"/>
    </row>
    <row r="67" s="16" customFormat="true" ht="21.75" hidden="false" customHeight="false" outlineLevel="0" collapsed="false">
      <c r="A67" s="17"/>
      <c r="B67" s="17"/>
      <c r="C67" s="17"/>
      <c r="D67" s="18"/>
      <c r="E67" s="24" t="s">
        <v>25</v>
      </c>
      <c r="F67" s="24" t="s">
        <v>26</v>
      </c>
      <c r="G67" s="24" t="s">
        <v>27</v>
      </c>
      <c r="H67" s="24" t="s">
        <v>28</v>
      </c>
      <c r="I67" s="24" t="s">
        <v>29</v>
      </c>
      <c r="J67" s="26" t="s">
        <v>30</v>
      </c>
      <c r="K67" s="26" t="s">
        <v>31</v>
      </c>
      <c r="L67" s="26" t="s">
        <v>32</v>
      </c>
      <c r="M67" s="26" t="s">
        <v>33</v>
      </c>
      <c r="N67" s="28" t="s">
        <v>34</v>
      </c>
      <c r="O67" s="28"/>
      <c r="P67" s="29"/>
    </row>
    <row r="68" s="16" customFormat="true" ht="17.25" hidden="false" customHeight="true" outlineLevel="0" collapsed="false">
      <c r="A68" s="30"/>
      <c r="B68" s="30"/>
      <c r="C68" s="30"/>
      <c r="D68" s="31"/>
      <c r="E68" s="20" t="s">
        <v>35</v>
      </c>
      <c r="F68" s="32"/>
      <c r="G68" s="20"/>
      <c r="H68" s="20" t="s">
        <v>36</v>
      </c>
      <c r="I68" s="20"/>
      <c r="J68" s="20"/>
      <c r="K68" s="20" t="s">
        <v>10</v>
      </c>
      <c r="L68" s="33" t="s">
        <v>37</v>
      </c>
      <c r="M68" s="20" t="s">
        <v>38</v>
      </c>
      <c r="N68" s="34"/>
      <c r="O68" s="35"/>
    </row>
    <row r="69" customFormat="false" ht="21" hidden="false" customHeight="true" outlineLevel="0" collapsed="false">
      <c r="A69" s="47"/>
      <c r="B69" s="70" t="s">
        <v>106</v>
      </c>
      <c r="C69" s="71"/>
      <c r="D69" s="64"/>
      <c r="E69" s="42" t="n">
        <f aca="false">SUM(E70:E75)</f>
        <v>539844439.21</v>
      </c>
      <c r="F69" s="42" t="n">
        <f aca="false">SUM(F70:F75)</f>
        <v>13098133.43</v>
      </c>
      <c r="G69" s="42" t="n">
        <f aca="false">SUM(G70:G75)</f>
        <v>10898008.49</v>
      </c>
      <c r="H69" s="42" t="n">
        <f aca="false">SUM(H70:H75)</f>
        <v>149759.15</v>
      </c>
      <c r="I69" s="42" t="n">
        <f aca="false">SUM(I70:I75)</f>
        <v>1568136.68</v>
      </c>
      <c r="J69" s="42" t="n">
        <f aca="false">SUM(J70:J75)</f>
        <v>87091180.01</v>
      </c>
      <c r="K69" s="42" t="n">
        <f aca="false">SUM(K70:K75)</f>
        <v>210407200.64</v>
      </c>
      <c r="L69" s="42" t="n">
        <f aca="false">SUM(L70:L75)</f>
        <v>216210467.46</v>
      </c>
      <c r="M69" s="42" t="n">
        <f aca="false">SUM(M70:M75)</f>
        <v>10943944.3</v>
      </c>
      <c r="N69" s="47"/>
      <c r="O69" s="56" t="s">
        <v>107</v>
      </c>
    </row>
    <row r="70" customFormat="false" ht="18" hidden="false" customHeight="true" outlineLevel="0" collapsed="false">
      <c r="A70" s="47"/>
      <c r="B70" s="49" t="s">
        <v>108</v>
      </c>
      <c r="C70" s="58"/>
      <c r="D70" s="64"/>
      <c r="E70" s="45" t="n">
        <v>84602820.37</v>
      </c>
      <c r="F70" s="45" t="n">
        <v>1804833</v>
      </c>
      <c r="G70" s="45" t="n">
        <v>611003.07</v>
      </c>
      <c r="H70" s="50" t="s">
        <v>44</v>
      </c>
      <c r="I70" s="45" t="n">
        <v>452244</v>
      </c>
      <c r="J70" s="45" t="n">
        <v>13372950</v>
      </c>
      <c r="K70" s="45" t="n">
        <v>25943693.11</v>
      </c>
      <c r="L70" s="45" t="n">
        <v>44023712.94</v>
      </c>
      <c r="M70" s="45" t="n">
        <v>1471900</v>
      </c>
      <c r="N70" s="47"/>
      <c r="O70" s="51" t="s">
        <v>109</v>
      </c>
    </row>
    <row r="71" customFormat="false" ht="18" hidden="false" customHeight="true" outlineLevel="0" collapsed="false">
      <c r="A71" s="47"/>
      <c r="B71" s="49" t="s">
        <v>110</v>
      </c>
      <c r="C71" s="58"/>
      <c r="D71" s="64"/>
      <c r="E71" s="45" t="n">
        <v>149133535.12</v>
      </c>
      <c r="F71" s="45" t="n">
        <v>5321097.76</v>
      </c>
      <c r="G71" s="45" t="n">
        <v>2444458.71</v>
      </c>
      <c r="H71" s="50" t="s">
        <v>44</v>
      </c>
      <c r="I71" s="45" t="n">
        <v>265927</v>
      </c>
      <c r="J71" s="45" t="n">
        <v>12128073</v>
      </c>
      <c r="K71" s="45" t="n">
        <v>53097413.84</v>
      </c>
      <c r="L71" s="45" t="n">
        <v>47199154.84</v>
      </c>
      <c r="M71" s="45" t="n">
        <v>2105114</v>
      </c>
      <c r="N71" s="47"/>
      <c r="O71" s="51" t="s">
        <v>111</v>
      </c>
    </row>
    <row r="72" customFormat="false" ht="18" hidden="false" customHeight="true" outlineLevel="0" collapsed="false">
      <c r="A72" s="47"/>
      <c r="B72" s="49" t="s">
        <v>112</v>
      </c>
      <c r="C72" s="58"/>
      <c r="D72" s="64"/>
      <c r="E72" s="45" t="n">
        <v>221920487.07</v>
      </c>
      <c r="F72" s="45" t="n">
        <v>3693180.68</v>
      </c>
      <c r="G72" s="45" t="n">
        <v>6567582.67</v>
      </c>
      <c r="H72" s="45" t="n">
        <v>122899.15</v>
      </c>
      <c r="I72" s="45" t="n">
        <v>715701</v>
      </c>
      <c r="J72" s="45" t="n">
        <v>19149652.01</v>
      </c>
      <c r="K72" s="45" t="n">
        <v>75117039.24</v>
      </c>
      <c r="L72" s="45" t="n">
        <v>108749042.97</v>
      </c>
      <c r="M72" s="45" t="n">
        <v>4337453</v>
      </c>
      <c r="N72" s="47"/>
      <c r="O72" s="51" t="s">
        <v>113</v>
      </c>
    </row>
    <row r="73" customFormat="false" ht="18" hidden="false" customHeight="true" outlineLevel="0" collapsed="false">
      <c r="A73" s="41"/>
      <c r="B73" s="49" t="s">
        <v>114</v>
      </c>
      <c r="C73" s="58"/>
      <c r="D73" s="36"/>
      <c r="E73" s="45" t="n">
        <v>43636742.27</v>
      </c>
      <c r="F73" s="45" t="n">
        <v>1497715.42</v>
      </c>
      <c r="G73" s="45" t="n">
        <v>726579.33</v>
      </c>
      <c r="H73" s="45" t="n">
        <v>26860</v>
      </c>
      <c r="I73" s="45" t="n">
        <v>63619</v>
      </c>
      <c r="J73" s="45" t="n">
        <v>25596229</v>
      </c>
      <c r="K73" s="45" t="n">
        <v>28813956.13</v>
      </c>
      <c r="L73" s="45" t="n">
        <v>8281595.5</v>
      </c>
      <c r="M73" s="45" t="n">
        <v>1155847.5</v>
      </c>
      <c r="N73" s="47"/>
      <c r="O73" s="51" t="s">
        <v>115</v>
      </c>
    </row>
    <row r="74" customFormat="false" ht="18" hidden="false" customHeight="true" outlineLevel="0" collapsed="false">
      <c r="A74" s="41"/>
      <c r="B74" s="49" t="s">
        <v>116</v>
      </c>
      <c r="C74" s="58"/>
      <c r="D74" s="36"/>
      <c r="E74" s="45" t="n">
        <v>22761049.63</v>
      </c>
      <c r="F74" s="45" t="n">
        <v>554146</v>
      </c>
      <c r="G74" s="45" t="n">
        <v>318504.58</v>
      </c>
      <c r="H74" s="50" t="s">
        <v>44</v>
      </c>
      <c r="I74" s="45" t="n">
        <v>45110</v>
      </c>
      <c r="J74" s="45" t="n">
        <v>5654167</v>
      </c>
      <c r="K74" s="45" t="n">
        <v>14994542.85</v>
      </c>
      <c r="L74" s="45" t="n">
        <v>2473192</v>
      </c>
      <c r="M74" s="45" t="n">
        <v>1232581.8</v>
      </c>
      <c r="N74" s="47"/>
      <c r="O74" s="51" t="s">
        <v>117</v>
      </c>
    </row>
    <row r="75" customFormat="false" ht="18" hidden="false" customHeight="true" outlineLevel="0" collapsed="false">
      <c r="A75" s="41"/>
      <c r="B75" s="59" t="s">
        <v>118</v>
      </c>
      <c r="C75" s="60"/>
      <c r="D75" s="36"/>
      <c r="E75" s="45" t="n">
        <v>17789804.75</v>
      </c>
      <c r="F75" s="45" t="n">
        <v>227160.57</v>
      </c>
      <c r="G75" s="45" t="n">
        <v>229880.13</v>
      </c>
      <c r="H75" s="50" t="s">
        <v>44</v>
      </c>
      <c r="I75" s="45" t="n">
        <v>25535.68</v>
      </c>
      <c r="J75" s="45" t="n">
        <v>11190109</v>
      </c>
      <c r="K75" s="45" t="n">
        <v>12440555.47</v>
      </c>
      <c r="L75" s="45" t="n">
        <v>5483769.21</v>
      </c>
      <c r="M75" s="45" t="n">
        <v>641048</v>
      </c>
      <c r="N75" s="47"/>
      <c r="O75" s="51" t="s">
        <v>119</v>
      </c>
    </row>
    <row r="76" customFormat="false" ht="21" hidden="false" customHeight="true" outlineLevel="0" collapsed="false">
      <c r="A76" s="41"/>
      <c r="B76" s="61" t="s">
        <v>120</v>
      </c>
      <c r="C76" s="72"/>
      <c r="D76" s="36"/>
      <c r="E76" s="42" t="n">
        <f aca="false">SUM(E77:E79)</f>
        <v>63934693.73</v>
      </c>
      <c r="F76" s="42" t="n">
        <f aca="false">SUM(F77:F79)</f>
        <v>667824</v>
      </c>
      <c r="G76" s="42" t="n">
        <f aca="false">SUM(G77:G79)</f>
        <v>1315926.54</v>
      </c>
      <c r="H76" s="42" t="n">
        <f aca="false">SUM(H77:H79)</f>
        <v>1606311.49</v>
      </c>
      <c r="I76" s="42" t="n">
        <f aca="false">SUM(I77:I79)</f>
        <v>224781</v>
      </c>
      <c r="J76" s="42" t="n">
        <f aca="false">SUM(J77:J79)</f>
        <v>46532711.33</v>
      </c>
      <c r="K76" s="42" t="n">
        <f aca="false">SUM(K77:K79)</f>
        <v>48089954.35</v>
      </c>
      <c r="L76" s="42" t="n">
        <f aca="false">SUM(L77:L79)</f>
        <v>26263896.88</v>
      </c>
      <c r="M76" s="42" t="n">
        <f aca="false">SUM(M77:M79)</f>
        <v>9111003.6</v>
      </c>
      <c r="N76" s="47"/>
      <c r="O76" s="56" t="s">
        <v>121</v>
      </c>
    </row>
    <row r="77" customFormat="false" ht="18" hidden="false" customHeight="true" outlineLevel="0" collapsed="false">
      <c r="A77" s="41"/>
      <c r="B77" s="49" t="s">
        <v>122</v>
      </c>
      <c r="C77" s="73"/>
      <c r="D77" s="36"/>
      <c r="E77" s="45" t="n">
        <v>13663272.88</v>
      </c>
      <c r="F77" s="45" t="n">
        <v>600</v>
      </c>
      <c r="G77" s="45" t="n">
        <v>218956.68</v>
      </c>
      <c r="H77" s="50" t="s">
        <v>44</v>
      </c>
      <c r="I77" s="45" t="n">
        <v>20400</v>
      </c>
      <c r="J77" s="45" t="n">
        <v>7174667</v>
      </c>
      <c r="K77" s="45" t="n">
        <v>10927182.27</v>
      </c>
      <c r="L77" s="45" t="n">
        <v>3893591.04</v>
      </c>
      <c r="M77" s="45" t="n">
        <v>380043</v>
      </c>
      <c r="N77" s="47"/>
      <c r="O77" s="51" t="s">
        <v>123</v>
      </c>
    </row>
    <row r="78" customFormat="false" ht="18" hidden="false" customHeight="true" outlineLevel="0" collapsed="false">
      <c r="A78" s="41"/>
      <c r="B78" s="49" t="s">
        <v>124</v>
      </c>
      <c r="C78" s="73"/>
      <c r="D78" s="36"/>
      <c r="E78" s="45" t="n">
        <v>23956027.09</v>
      </c>
      <c r="F78" s="45" t="n">
        <v>392857</v>
      </c>
      <c r="G78" s="45" t="n">
        <v>729409.87</v>
      </c>
      <c r="H78" s="45" t="n">
        <v>768776.49</v>
      </c>
      <c r="I78" s="45" t="n">
        <v>38886</v>
      </c>
      <c r="J78" s="45" t="n">
        <v>16837187.33</v>
      </c>
      <c r="K78" s="45" t="n">
        <v>22690045.7</v>
      </c>
      <c r="L78" s="45" t="n">
        <v>6943834</v>
      </c>
      <c r="M78" s="45" t="n">
        <v>8118910.6</v>
      </c>
      <c r="N78" s="47"/>
      <c r="O78" s="51" t="s">
        <v>125</v>
      </c>
    </row>
    <row r="79" customFormat="false" ht="18" hidden="false" customHeight="true" outlineLevel="0" collapsed="false">
      <c r="A79" s="41"/>
      <c r="B79" s="49" t="s">
        <v>126</v>
      </c>
      <c r="C79" s="73"/>
      <c r="D79" s="36"/>
      <c r="E79" s="45" t="n">
        <v>26315393.76</v>
      </c>
      <c r="F79" s="45" t="n">
        <v>274367</v>
      </c>
      <c r="G79" s="45" t="n">
        <v>367559.99</v>
      </c>
      <c r="H79" s="45" t="n">
        <v>837535</v>
      </c>
      <c r="I79" s="45" t="n">
        <v>165495</v>
      </c>
      <c r="J79" s="45" t="n">
        <v>22520857</v>
      </c>
      <c r="K79" s="45" t="n">
        <v>14472726.38</v>
      </c>
      <c r="L79" s="45" t="n">
        <v>15426471.84</v>
      </c>
      <c r="M79" s="45" t="n">
        <v>612050</v>
      </c>
      <c r="N79" s="47"/>
      <c r="O79" s="51" t="s">
        <v>127</v>
      </c>
    </row>
    <row r="80" customFormat="false" ht="21" hidden="false" customHeight="true" outlineLevel="0" collapsed="false">
      <c r="A80" s="41"/>
      <c r="B80" s="61" t="s">
        <v>128</v>
      </c>
      <c r="C80" s="72"/>
      <c r="D80" s="36"/>
      <c r="E80" s="42" t="n">
        <f aca="false">SUM(E81:E82)</f>
        <v>56098120.68</v>
      </c>
      <c r="F80" s="42" t="n">
        <f aca="false">SUM(F81:F82)</f>
        <v>3542187.3</v>
      </c>
      <c r="G80" s="42" t="n">
        <f aca="false">SUM(G81:G82)</f>
        <v>788459.11</v>
      </c>
      <c r="H80" s="42" t="n">
        <f aca="false">SUM(H81:H82)</f>
        <v>274025</v>
      </c>
      <c r="I80" s="42" t="n">
        <f aca="false">SUM(I81:I82)</f>
        <v>314250</v>
      </c>
      <c r="J80" s="42" t="n">
        <f aca="false">SUM(J81:J82)</f>
        <v>27074860</v>
      </c>
      <c r="K80" s="42" t="n">
        <f aca="false">SUM(K81:K82)</f>
        <v>55501523.71</v>
      </c>
      <c r="L80" s="42" t="n">
        <f aca="false">SUM(L81:L82)</f>
        <v>20982817.75</v>
      </c>
      <c r="M80" s="42" t="n">
        <f aca="false">SUM(M81:M82)</f>
        <v>4105425.01</v>
      </c>
      <c r="N80" s="47"/>
      <c r="O80" s="56" t="s">
        <v>129</v>
      </c>
    </row>
    <row r="81" customFormat="false" ht="18" hidden="false" customHeight="true" outlineLevel="0" collapsed="false">
      <c r="A81" s="41"/>
      <c r="B81" s="49" t="s">
        <v>130</v>
      </c>
      <c r="C81" s="73"/>
      <c r="D81" s="36"/>
      <c r="E81" s="45" t="n">
        <v>53429024.69</v>
      </c>
      <c r="F81" s="45" t="n">
        <v>2730106.3</v>
      </c>
      <c r="G81" s="45" t="n">
        <v>427814.05</v>
      </c>
      <c r="H81" s="50" t="s">
        <v>44</v>
      </c>
      <c r="I81" s="45" t="n">
        <v>264840</v>
      </c>
      <c r="J81" s="45" t="n">
        <v>17803969</v>
      </c>
      <c r="K81" s="45" t="n">
        <v>45665506.71</v>
      </c>
      <c r="L81" s="45" t="n">
        <v>15486080</v>
      </c>
      <c r="M81" s="45" t="n">
        <v>3182849</v>
      </c>
      <c r="N81" s="47"/>
      <c r="O81" s="51" t="s">
        <v>131</v>
      </c>
    </row>
    <row r="82" customFormat="false" ht="18" hidden="false" customHeight="true" outlineLevel="0" collapsed="false">
      <c r="A82" s="41"/>
      <c r="B82" s="59" t="s">
        <v>132</v>
      </c>
      <c r="C82" s="68"/>
      <c r="D82" s="36"/>
      <c r="E82" s="45" t="n">
        <v>2669095.99</v>
      </c>
      <c r="F82" s="45" t="n">
        <v>812081</v>
      </c>
      <c r="G82" s="45" t="n">
        <v>360645.06</v>
      </c>
      <c r="H82" s="45" t="n">
        <v>274025</v>
      </c>
      <c r="I82" s="45" t="n">
        <v>49410</v>
      </c>
      <c r="J82" s="45" t="n">
        <v>9270891</v>
      </c>
      <c r="K82" s="45" t="n">
        <v>9836017</v>
      </c>
      <c r="L82" s="45" t="n">
        <v>5496737.75</v>
      </c>
      <c r="M82" s="45" t="n">
        <v>922576.01</v>
      </c>
      <c r="N82" s="47"/>
      <c r="O82" s="51" t="s">
        <v>133</v>
      </c>
    </row>
    <row r="83" customFormat="false" ht="3" hidden="false" customHeight="true" outlineLevel="0" collapsed="false">
      <c r="A83" s="74"/>
      <c r="B83" s="74"/>
      <c r="C83" s="74"/>
      <c r="D83" s="75"/>
      <c r="E83" s="76"/>
      <c r="F83" s="76"/>
      <c r="G83" s="76"/>
      <c r="H83" s="76"/>
      <c r="I83" s="76"/>
      <c r="J83" s="76"/>
      <c r="K83" s="76"/>
      <c r="L83" s="76"/>
      <c r="M83" s="76"/>
      <c r="N83" s="74"/>
      <c r="O83" s="74"/>
    </row>
    <row r="84" customFormat="false" ht="3" hidden="false" customHeight="tru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</row>
    <row r="85" s="79" customFormat="true" ht="18" hidden="false" customHeight="true" outlineLevel="0" collapsed="false">
      <c r="A85" s="77"/>
      <c r="B85" s="78" t="s">
        <v>134</v>
      </c>
      <c r="C85" s="79" t="s">
        <v>135</v>
      </c>
      <c r="I85" s="78" t="s">
        <v>134</v>
      </c>
      <c r="J85" s="80" t="s">
        <v>136</v>
      </c>
      <c r="K85" s="80"/>
    </row>
    <row r="86" s="79" customFormat="true" ht="18" hidden="false" customHeight="true" outlineLevel="0" collapsed="false">
      <c r="B86" s="78" t="s">
        <v>137</v>
      </c>
      <c r="C86" s="79" t="s">
        <v>138</v>
      </c>
      <c r="I86" s="78" t="s">
        <v>137</v>
      </c>
      <c r="J86" s="80" t="s">
        <v>139</v>
      </c>
      <c r="K86" s="80"/>
    </row>
    <row r="87" s="79" customFormat="true" ht="15.95" hidden="false" customHeight="true" outlineLevel="0" collapsed="false">
      <c r="B87" s="79" t="s">
        <v>140</v>
      </c>
      <c r="I87" s="81" t="s">
        <v>141</v>
      </c>
      <c r="J87" s="80" t="s">
        <v>142</v>
      </c>
    </row>
    <row r="88" customFormat="false" ht="15.95" hidden="false" customHeight="true" outlineLevel="0" collapsed="false">
      <c r="C88" s="16"/>
      <c r="D88" s="16"/>
      <c r="E88" s="16"/>
    </row>
  </sheetData>
  <mergeCells count="28">
    <mergeCell ref="E6:J6"/>
    <mergeCell ref="K6:M6"/>
    <mergeCell ref="E7:J7"/>
    <mergeCell ref="K7:M7"/>
    <mergeCell ref="A8:D8"/>
    <mergeCell ref="N8:O8"/>
    <mergeCell ref="A9:D9"/>
    <mergeCell ref="N9:O9"/>
    <mergeCell ref="N10:O10"/>
    <mergeCell ref="A12:D12"/>
    <mergeCell ref="E35:J35"/>
    <mergeCell ref="K35:M35"/>
    <mergeCell ref="E36:J36"/>
    <mergeCell ref="K36:M36"/>
    <mergeCell ref="A37:D37"/>
    <mergeCell ref="N37:O37"/>
    <mergeCell ref="A38:D38"/>
    <mergeCell ref="N38:O38"/>
    <mergeCell ref="N39:O39"/>
    <mergeCell ref="E63:J63"/>
    <mergeCell ref="K63:M63"/>
    <mergeCell ref="E64:J64"/>
    <mergeCell ref="K64:M64"/>
    <mergeCell ref="A65:D65"/>
    <mergeCell ref="N65:O65"/>
    <mergeCell ref="A66:D66"/>
    <mergeCell ref="N66:O66"/>
    <mergeCell ref="N67:O6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6:28:43Z</dcterms:created>
  <dc:creator>NSO</dc:creator>
  <dc:description/>
  <dc:language>en-US</dc:language>
  <cp:lastModifiedBy>NSO</cp:lastModifiedBy>
  <dcterms:modified xsi:type="dcterms:W3CDTF">2014-12-08T06:28:50Z</dcterms:modified>
  <cp:revision>0</cp:revision>
  <dc:subject/>
  <dc:title/>
</cp:coreProperties>
</file>