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0">
  <si>
    <t xml:space="preserve">ตาราง   </t>
  </si>
  <si>
    <r>
      <rPr>
        <b val="true"/>
        <sz val="12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</t>
    </r>
    <r>
      <rPr>
        <b val="true"/>
        <sz val="12"/>
        <color rgb="FF000000"/>
        <rFont val="TH SarabunPSK"/>
        <family val="2"/>
      </rPr>
      <t xml:space="preserve">2556</t>
    </r>
  </si>
  <si>
    <t xml:space="preserve">Table </t>
  </si>
  <si>
    <t xml:space="preserve">Actual Revenue and Expenditure of Subdistrict Administration Organization by Type, District and Subdistrict Administration Organization : Fiscal Year 2013</t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ากกราน</t>
    </r>
  </si>
  <si>
    <t xml:space="preserve">          Pak Kran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ป้อม</t>
    </r>
  </si>
  <si>
    <t xml:space="preserve">          Ban po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ันตรา</t>
    </r>
  </si>
  <si>
    <t xml:space="preserve">          Han Tra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ุมพลี</t>
    </r>
  </si>
  <si>
    <t xml:space="preserve">          Lum Phl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เกาะ</t>
    </r>
  </si>
  <si>
    <t xml:space="preserve">          Ban K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กาะเรียน</t>
    </r>
  </si>
  <si>
    <t xml:space="preserve">          Ko Rian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ใหม่</t>
    </r>
  </si>
  <si>
    <t xml:space="preserve">          Ban Mai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ำเภาล่ม</t>
    </r>
  </si>
  <si>
    <t xml:space="preserve">   Samphao Lom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ดตูม</t>
    </r>
  </si>
  <si>
    <t xml:space="preserve">       </t>
  </si>
  <si>
    <t xml:space="preserve">      Wat Tum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วนพริก</t>
    </r>
  </si>
  <si>
    <t xml:space="preserve">          Suan Phrik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ตะเคียน</t>
    </r>
  </si>
  <si>
    <t xml:space="preserve">  Khlong Takhian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สระบัว</t>
    </r>
  </si>
  <si>
    <t xml:space="preserve">                   -</t>
  </si>
  <si>
    <t xml:space="preserve">   Khlong Sa Bua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ภูเขาทอง</t>
    </r>
  </si>
  <si>
    <t xml:space="preserve">    Phukhao Thong                       </t>
  </si>
  <si>
    <t xml:space="preserve">ท่าเรือ</t>
  </si>
  <si>
    <t xml:space="preserve">Tha Ruea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ศาลาลอย</t>
    </r>
  </si>
  <si>
    <t xml:space="preserve">          Sala Loi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ร่อม</t>
    </r>
  </si>
  <si>
    <t xml:space="preserve">          Ban Ro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เจ้าสนุก</t>
    </r>
  </si>
  <si>
    <t xml:space="preserve">          Tha Chao Sanuk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แดง</t>
    </r>
  </si>
  <si>
    <t xml:space="preserve">          Wang Daeng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ากท่า</t>
    </r>
  </si>
  <si>
    <t xml:space="preserve">          Pak Tha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ขนาก</t>
    </r>
  </si>
  <si>
    <t xml:space="preserve">                  -</t>
  </si>
  <si>
    <t xml:space="preserve">          Nong Khanak                          </t>
  </si>
  <si>
    <r>
      <rPr>
        <b val="true"/>
        <sz val="12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</t>
    </r>
    <r>
      <rPr>
        <b val="true"/>
        <sz val="12"/>
        <color rgb="FF000000"/>
        <rFont val="TH SarabunPSK"/>
        <family val="2"/>
      </rPr>
      <t xml:space="preserve">2556 (</t>
    </r>
    <r>
      <rPr>
        <b val="true"/>
        <sz val="12"/>
        <color rgb="FF000000"/>
        <rFont val="Noto Sans Devanagari"/>
        <family val="2"/>
      </rPr>
      <t xml:space="preserve">ต่อ</t>
    </r>
    <r>
      <rPr>
        <b val="true"/>
        <sz val="12"/>
        <color rgb="FF000000"/>
        <rFont val="TH SarabunPSK"/>
        <family val="2"/>
      </rPr>
      <t xml:space="preserve">)</t>
    </r>
  </si>
  <si>
    <t xml:space="preserve">Table</t>
  </si>
  <si>
    <t xml:space="preserve">Actual Revenue and Expenditure of Subdistrict Administration Organization by Type, District and Subdistrict Administration Organization : Fiscal Year 2013 (contd.)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จำปา</t>
    </r>
  </si>
  <si>
    <t xml:space="preserve">          Champa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หลวง</t>
    </r>
  </si>
  <si>
    <t xml:space="preserve">          Tha Lua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 </t>
    </r>
    <r>
      <rPr>
        <sz val="11.5"/>
        <color rgb="FF000000"/>
        <rFont val="Noto Sans Devanagari"/>
        <family val="2"/>
      </rPr>
      <t xml:space="preserve">โพธิ์เอน</t>
    </r>
  </si>
  <si>
    <t xml:space="preserve">          Tha Pho En</t>
  </si>
  <si>
    <t xml:space="preserve">นครหลวง</t>
  </si>
  <si>
    <t xml:space="preserve">Nakhon Luang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สะแก</t>
    </r>
  </si>
  <si>
    <t xml:space="preserve">          Khlong Sakae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ากจั่น</t>
    </r>
  </si>
  <si>
    <t xml:space="preserve">          Pak Chan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่อโพง</t>
    </r>
  </si>
  <si>
    <t xml:space="preserve">                    -</t>
  </si>
  <si>
    <t xml:space="preserve">          Bo Phong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ชุ้ง</t>
    </r>
  </si>
  <si>
    <t xml:space="preserve">          Ban Chu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แม่ลา</t>
    </r>
  </si>
  <si>
    <t xml:space="preserve">          Mae La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ปลิง</t>
    </r>
  </si>
  <si>
    <t xml:space="preserve">          Naong Pling                          </t>
  </si>
  <si>
    <t xml:space="preserve">บางไทร</t>
  </si>
  <si>
    <t xml:space="preserve">Bang Sa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ม้า</t>
    </r>
  </si>
  <si>
    <t xml:space="preserve">          Ban Ma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ยี่โท</t>
    </r>
  </si>
  <si>
    <t xml:space="preserve">          Bang Yitho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คกช้าง</t>
    </r>
  </si>
  <si>
    <t xml:space="preserve">          Khok Chang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นามชัย</t>
    </r>
  </si>
  <si>
    <t xml:space="preserve">          Sanam Chai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ไผ่พระ</t>
    </r>
  </si>
  <si>
    <t xml:space="preserve">          Phai Phra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ระแชง</t>
    </r>
  </si>
  <si>
    <t xml:space="preserve">      Kra chang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พแตง</t>
    </r>
  </si>
  <si>
    <t xml:space="preserve">          Pho Taeng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ไม้ตรา</t>
    </r>
  </si>
  <si>
    <t xml:space="preserve">          Mai Tra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กลึง</t>
    </r>
  </si>
  <si>
    <t xml:space="preserve">      Ban klung</t>
  </si>
  <si>
    <t xml:space="preserve">บางบาล</t>
  </si>
  <si>
    <t xml:space="preserve">Bang Ban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ระขาว</t>
    </r>
  </si>
  <si>
    <t xml:space="preserve">          Phra Khao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น้ำเต้า</t>
    </r>
  </si>
  <si>
    <t xml:space="preserve">          Nam Ta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บเจา</t>
    </r>
  </si>
  <si>
    <t xml:space="preserve">          Kop Cha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คลัง</t>
    </r>
  </si>
  <si>
    <t xml:space="preserve">          Ban Khlang                           </t>
  </si>
  <si>
    <t xml:space="preserve">บางปะอิน</t>
  </si>
  <si>
    <t xml:space="preserve">Bang  Pa-in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ตลิ่งชัน</t>
    </r>
  </si>
  <si>
    <t xml:space="preserve">      Taling  Chan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หว้า</t>
    </r>
  </si>
  <si>
    <t xml:space="preserve">          Ban Wa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โพ</t>
    </r>
  </si>
  <si>
    <t xml:space="preserve">          Ban Ph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ามเรือน</t>
    </r>
  </si>
  <si>
    <t xml:space="preserve">          Sam Ruean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ดยม</t>
    </r>
  </si>
  <si>
    <t xml:space="preserve">          Wat Yo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กาะเกิด</t>
    </r>
  </si>
  <si>
    <t xml:space="preserve">          Ko Koet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ปะแดง</t>
    </r>
  </si>
  <si>
    <t xml:space="preserve">          Bang Pradaeng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แป้ง</t>
    </r>
  </si>
  <si>
    <t xml:space="preserve">          Ban Paeng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พลับ</t>
    </r>
  </si>
  <si>
    <t xml:space="preserve">          Ban Phlap                           </t>
  </si>
  <si>
    <t xml:space="preserve">บางปะหัน</t>
  </si>
  <si>
    <t xml:space="preserve">Bang Pahan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พธิ์สามต้น</t>
    </r>
  </si>
  <si>
    <t xml:space="preserve">          Pho Sam Ton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ันสัง</t>
    </r>
  </si>
  <si>
    <t xml:space="preserve">          Han Sang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ขล้อ</t>
    </r>
  </si>
  <si>
    <t xml:space="preserve">          Ban Khl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ับน้ำ</t>
    </r>
  </si>
  <si>
    <t xml:space="preserve">          Thap Nam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เดื่อ</t>
    </r>
  </si>
  <si>
    <t xml:space="preserve">          Bang Duea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ปะหัน</t>
    </r>
  </si>
  <si>
    <t xml:space="preserve">          Bang Pahan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สาธง</t>
    </r>
  </si>
  <si>
    <t xml:space="preserve">          Sao Tho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ตานิม</t>
    </r>
  </si>
  <si>
    <t xml:space="preserve">          Ta Nim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ุทเลา</t>
    </r>
  </si>
  <si>
    <t xml:space="preserve">          Phut La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ลี่</t>
    </r>
  </si>
  <si>
    <t xml:space="preserve">      Ban Li</t>
  </si>
  <si>
    <t xml:space="preserve">ผักไห่</t>
  </si>
  <si>
    <t xml:space="preserve">Phak Ha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ุฎี</t>
    </r>
  </si>
  <si>
    <t xml:space="preserve">          Kudi 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ดินแดง</t>
    </r>
  </si>
  <si>
    <t xml:space="preserve">          Tha Din Daeng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้าโคก</t>
    </r>
  </si>
  <si>
    <t xml:space="preserve">          Na Khok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นาคู</t>
    </r>
  </si>
  <si>
    <t xml:space="preserve">          Na Khu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น้ำเค็ม</t>
    </r>
  </si>
  <si>
    <t xml:space="preserve">          Lat Nam Khem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ดอนลาน</t>
    </r>
  </si>
  <si>
    <t xml:space="preserve">          Don Lan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แค</t>
    </r>
  </si>
  <si>
    <t xml:space="preserve">          Ban Cae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ชิด</t>
    </r>
  </si>
  <si>
    <t xml:space="preserve">          Lat Chit                             </t>
  </si>
  <si>
    <t xml:space="preserve">ภาชี</t>
  </si>
  <si>
    <t xml:space="preserve">Phachi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ไผ่ล้อม</t>
    </r>
  </si>
  <si>
    <t xml:space="preserve">          Phai Lom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ดอนหญ้านาง</t>
    </r>
  </si>
  <si>
    <t xml:space="preserve">      Don Ya Nang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น้ำใส</t>
    </r>
  </si>
  <si>
    <t xml:space="preserve">          Nong Nam Sai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ระแก้ว</t>
    </r>
  </si>
  <si>
    <t xml:space="preserve">          Phra Kaeo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กระจิว</t>
    </r>
  </si>
  <si>
    <t xml:space="preserve">          Krachiu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ระโสม</t>
    </r>
  </si>
  <si>
    <t xml:space="preserve">          Rasom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คกม่วง</t>
    </r>
  </si>
  <si>
    <t xml:space="preserve">          Khok Muang                          </t>
  </si>
  <si>
    <t xml:space="preserve">ลาดบัวหลวง</t>
  </si>
  <si>
    <t xml:space="preserve">Lat Bua Luang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บัวหลวง</t>
    </r>
  </si>
  <si>
    <t xml:space="preserve">          Lat Bua Luang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ลักชัย</t>
    </r>
  </si>
  <si>
    <t xml:space="preserve">          Lak Cha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ระยาบันลือ</t>
    </r>
  </si>
  <si>
    <t xml:space="preserve">          Phraya Banlue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ิงหนาท</t>
    </r>
  </si>
  <si>
    <t xml:space="preserve">          Singhanat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ู้สลอด</t>
    </r>
  </si>
  <si>
    <t xml:space="preserve">          Khu Salot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พระยาบันลือ</t>
    </r>
  </si>
  <si>
    <t xml:space="preserve">          Khlong Phraya Banlue                 </t>
  </si>
  <si>
    <t xml:space="preserve">วังน้อย</t>
  </si>
  <si>
    <t xml:space="preserve">Wang No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พยอม</t>
    </r>
  </si>
  <si>
    <t xml:space="preserve">          Phayom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ำไทร</t>
    </r>
  </si>
  <si>
    <t xml:space="preserve">          Lam Sai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นับทึบ</t>
    </r>
  </si>
  <si>
    <t xml:space="preserve">          Sanap Thuep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ชะแมบ</t>
    </r>
  </si>
  <si>
    <t xml:space="preserve">          Chamaep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น้อย</t>
    </r>
  </si>
  <si>
    <t xml:space="preserve">          Wang Noi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ันตะเภา</t>
    </r>
  </si>
  <si>
    <t xml:space="preserve">          Han Taphao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จุฬา</t>
    </r>
  </si>
  <si>
    <t xml:space="preserve">          Wang Chula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่อตาโล่</t>
    </r>
  </si>
  <si>
    <t xml:space="preserve">          Bo Ta Lo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ข้าวงาม</t>
    </r>
  </si>
  <si>
    <t xml:space="preserve">          Khao Ngam                           </t>
  </si>
  <si>
    <t xml:space="preserve">เสนา</t>
  </si>
  <si>
    <t xml:space="preserve">Sena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ดอนทอง</t>
    </r>
  </si>
  <si>
    <t xml:space="preserve">          Don Tho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ามตุ่ม</t>
    </r>
  </si>
  <si>
    <t xml:space="preserve">          Sam Tu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ชายนา</t>
    </r>
  </si>
  <si>
    <t xml:space="preserve">          Chai Na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โพธิ์</t>
    </r>
  </si>
  <si>
    <t xml:space="preserve">          Ban Pho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แพน</t>
    </r>
  </si>
  <si>
    <t xml:space="preserve">          Ban Phaen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หลวง</t>
    </r>
  </si>
  <si>
    <t xml:space="preserve">          Ban Luang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รางจรเข้</t>
    </r>
  </si>
  <si>
    <t xml:space="preserve">          Rang Chorakhe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มารวิชัย</t>
    </r>
  </si>
  <si>
    <t xml:space="preserve">Man  Wichai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ลาดงา</t>
    </r>
  </si>
  <si>
    <t xml:space="preserve">Lar  Nga</t>
  </si>
  <si>
    <t xml:space="preserve">บางซ้าย</t>
  </si>
  <si>
    <t xml:space="preserve">Bang Sai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ทพมงคล</t>
    </r>
  </si>
  <si>
    <t xml:space="preserve">          Thep Mongkhon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ปลายกลัด</t>
    </r>
  </si>
  <si>
    <t xml:space="preserve">          Plai Klat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วังพัฒนา</t>
    </r>
  </si>
  <si>
    <t xml:space="preserve">          Wang Phatthana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ซ้าย</t>
    </r>
  </si>
  <si>
    <t xml:space="preserve">          Bang Sai                            </t>
  </si>
  <si>
    <t xml:space="preserve">อุทัย</t>
  </si>
  <si>
    <t xml:space="preserve">Uthai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ธนู</t>
    </r>
  </si>
  <si>
    <t xml:space="preserve">          Thanu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านหาม</t>
    </r>
  </si>
  <si>
    <t xml:space="preserve">          Kan Ham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ข้าวเม่า</t>
    </r>
  </si>
  <si>
    <t xml:space="preserve">          Khao Mao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หีบ</t>
    </r>
  </si>
  <si>
    <t xml:space="preserve">          Ban Hip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ามบัณฑิต</t>
    </r>
  </si>
  <si>
    <t xml:space="preserve">          Sam Bandit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โพธิ์สาวหาญ</t>
    </r>
  </si>
  <si>
    <t xml:space="preserve">          Pho Sao Han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น้ำส้ม</t>
    </r>
  </si>
  <si>
    <t xml:space="preserve">          Nong Nam Som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หนองไม้ซุง</t>
    </r>
  </si>
  <si>
    <t xml:space="preserve">          Nong Mai Sung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เสนา</t>
    </r>
  </si>
  <si>
    <t xml:space="preserve">          Sena   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ช้าง</t>
    </r>
  </si>
  <si>
    <t xml:space="preserve">          Ban Chang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อุทัย</t>
    </r>
  </si>
  <si>
    <t xml:space="preserve">          Uthai                               </t>
  </si>
  <si>
    <t xml:space="preserve">มหาราช</t>
  </si>
  <si>
    <t xml:space="preserve">Maha Rat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นา</t>
    </r>
  </si>
  <si>
    <t xml:space="preserve">          Ban Na                              </t>
  </si>
  <si>
    <t xml:space="preserve">          Ban Mai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ท่าตอ</t>
    </r>
  </si>
  <si>
    <t xml:space="preserve">          Tha To 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างนา</t>
    </r>
  </si>
  <si>
    <t xml:space="preserve">          Bang Na   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บ้านขวาง</t>
    </r>
  </si>
  <si>
    <t xml:space="preserve">          Ban Khwang                           </t>
  </si>
  <si>
    <t xml:space="preserve">บ้านแพรก</t>
  </si>
  <si>
    <t xml:space="preserve">Ban Phraek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สำพะเนียง</t>
    </r>
  </si>
  <si>
    <t xml:space="preserve">          Samphaniang                          </t>
  </si>
  <si>
    <r>
      <rPr>
        <sz val="11.5"/>
        <color rgb="FF000000"/>
        <rFont val="Noto Sans Devanagari"/>
        <family val="2"/>
      </rPr>
      <t xml:space="preserve">อบ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Noto Sans Devanagari"/>
        <family val="2"/>
      </rPr>
      <t xml:space="preserve">คลองน้อย</t>
    </r>
  </si>
  <si>
    <t xml:space="preserve">          Khlong Noi                          </t>
  </si>
  <si>
    <r>
      <rPr>
        <sz val="14"/>
        <color rgb="FF000000"/>
        <rFont val="Noto Sans Devanagari"/>
        <family val="2"/>
      </rPr>
      <t xml:space="preserve">      ที่มา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 Phra Nakhon Si Ayutthaya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#,##0.00____"/>
    <numFmt numFmtId="169" formatCode="#,##0.00"/>
    <numFmt numFmtId="170" formatCode="_-* #,##0_-;\-* #,##0_-;_-* \-_-;_-@_-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1.5"/>
      <color rgb="FF000000"/>
      <name val="Noto Sans Devanagari"/>
      <family val="2"/>
    </font>
    <font>
      <b val="true"/>
      <sz val="11.5"/>
      <color rgb="FF000000"/>
      <name val="TH SarabunPSK"/>
      <family val="2"/>
    </font>
    <font>
      <sz val="11.5"/>
      <color rgb="FF000000"/>
      <name val="TH SarabunPSK"/>
      <family val="2"/>
    </font>
    <font>
      <sz val="11.5"/>
      <color rgb="FF000000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81" activeCellId="0" sqref="J8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71"/>
    <col collapsed="false" customWidth="true" hidden="false" outlineLevel="0" max="5" min="5" style="1" width="14.7"/>
    <col collapsed="false" customWidth="true" hidden="false" outlineLevel="0" max="6" min="6" style="1" width="12.71"/>
    <col collapsed="false" customWidth="true" hidden="false" outlineLevel="0" max="7" min="7" style="1" width="13.56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4.85"/>
    <col collapsed="false" customWidth="true" hidden="false" outlineLevel="0" max="13" min="12" style="1" width="13.56"/>
    <col collapsed="false" customWidth="true" hidden="false" outlineLevel="0" max="14" min="14" style="1" width="1.71"/>
    <col collapsed="false" customWidth="true" hidden="false" outlineLevel="0" max="15" min="15" style="1" width="16.56"/>
    <col collapsed="false" customWidth="true" hidden="false" outlineLevel="0" max="16" min="16" style="1" width="2.28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5.75" hidden="false" customHeight="false" outlineLevel="0" collapsed="false">
      <c r="B2" s="6" t="s">
        <v>2</v>
      </c>
      <c r="C2" s="4" t="n">
        <v>16.3</v>
      </c>
      <c r="D2" s="6" t="s">
        <v>3</v>
      </c>
    </row>
    <row r="3" customFormat="false" ht="6" hidden="false" customHeight="true" outlineLevel="0" collapsed="false"/>
    <row r="4" customFormat="false" ht="15.7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1"/>
      <c r="P4" s="12"/>
    </row>
    <row r="5" customFormat="false" ht="15.75" hidden="false" customHeight="false" outlineLevel="0" collapsed="false">
      <c r="A5" s="7"/>
      <c r="B5" s="7"/>
      <c r="C5" s="7"/>
      <c r="D5" s="7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5"/>
      <c r="O5" s="16"/>
      <c r="P5" s="16"/>
    </row>
    <row r="6" customFormat="false" ht="15.75" hidden="false" customHeight="false" outlineLevel="0" collapsed="false">
      <c r="A6" s="7"/>
      <c r="B6" s="7"/>
      <c r="C6" s="7"/>
      <c r="D6" s="7"/>
      <c r="E6" s="17"/>
      <c r="F6" s="17"/>
      <c r="G6" s="17"/>
      <c r="H6" s="17"/>
      <c r="J6" s="18"/>
      <c r="K6" s="18"/>
      <c r="L6" s="19" t="s">
        <v>6</v>
      </c>
      <c r="M6" s="19" t="s">
        <v>6</v>
      </c>
      <c r="N6" s="20" t="s">
        <v>10</v>
      </c>
      <c r="O6" s="20"/>
      <c r="P6" s="21"/>
    </row>
    <row r="7" customFormat="false" ht="15.75" hidden="false" customHeight="false" outlineLevel="0" collapsed="false">
      <c r="A7" s="7"/>
      <c r="B7" s="7"/>
      <c r="C7" s="7"/>
      <c r="D7" s="7"/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20" t="s">
        <v>20</v>
      </c>
      <c r="O7" s="20"/>
      <c r="P7" s="21"/>
    </row>
    <row r="8" customFormat="false" ht="15.75" hidden="false" customHeight="false" outlineLevel="0" collapsed="false">
      <c r="A8" s="7"/>
      <c r="B8" s="7"/>
      <c r="C8" s="7"/>
      <c r="D8" s="7"/>
      <c r="E8" s="17" t="s">
        <v>21</v>
      </c>
      <c r="F8" s="22" t="s">
        <v>22</v>
      </c>
      <c r="G8" s="17" t="s">
        <v>23</v>
      </c>
      <c r="H8" s="17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20" t="s">
        <v>30</v>
      </c>
      <c r="O8" s="20"/>
      <c r="P8" s="21"/>
    </row>
    <row r="9" customFormat="false" ht="15.75" hidden="false" customHeight="false" outlineLevel="0" collapsed="false">
      <c r="A9" s="7"/>
      <c r="B9" s="7"/>
      <c r="C9" s="7"/>
      <c r="D9" s="7"/>
      <c r="E9" s="14" t="s">
        <v>31</v>
      </c>
      <c r="F9" s="14" t="s">
        <v>32</v>
      </c>
      <c r="G9" s="14"/>
      <c r="H9" s="14" t="s">
        <v>33</v>
      </c>
      <c r="I9" s="14"/>
      <c r="J9" s="14"/>
      <c r="K9" s="14" t="s">
        <v>9</v>
      </c>
      <c r="L9" s="23" t="s">
        <v>34</v>
      </c>
      <c r="M9" s="14" t="s">
        <v>35</v>
      </c>
      <c r="N9" s="24"/>
      <c r="O9" s="25"/>
      <c r="P9" s="12"/>
    </row>
    <row r="10" customFormat="false" ht="3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15"/>
      <c r="O10" s="16"/>
      <c r="P10" s="16"/>
    </row>
    <row r="11" customFormat="false" ht="21.75" hidden="false" customHeight="true" outlineLevel="0" collapsed="false">
      <c r="A11" s="28" t="s">
        <v>36</v>
      </c>
      <c r="B11" s="28"/>
      <c r="C11" s="28"/>
      <c r="D11" s="28"/>
      <c r="E11" s="29" t="n">
        <f aca="false">SUM(E12+E26+E47+E54+E75+E80+E90+E112+E121+E140+E147+E157+E177+E182+E206+E212)</f>
        <v>1171493558.3</v>
      </c>
      <c r="F11" s="29" t="n">
        <f aca="false">SUM(F13:F25,F27:F32,F44:F46,F48:F53,F55:F63,F76:F79,F81:F89,F91:F96,F108:F111,F113:F120,F122:F128,F141:F146,F148:F156,F158:F161,F172:F176,F178:F181,F183:F193,F207:F211,F213:F214)</f>
        <v>71719982.62</v>
      </c>
      <c r="G11" s="29" t="n">
        <f aca="false">SUM(G13:G25,G27:G32,G44:G46,G48:G53,G55:G63,G76:G79,G81:G89,G91:G96,G108:G111,G113:G120,G122:G128,G141:G146,G148:G156,G158:G161,G172:G176,G178:G181,G183:G193,G207:G211,G213:G214)</f>
        <v>144922952.81</v>
      </c>
      <c r="H11" s="29" t="n">
        <f aca="false">SUM(H13:H25,H27:H32,H44:H46,H48:H53,H55:H63,H76:H79,H81:H89,H91:H96,H108:H111,H113:H120,H122:H128,H141:H146,H148:H156,H158:H161,H172:H176,H178:H181,H183:H193,H207:H211,H213:H214)</f>
        <v>81138388.08</v>
      </c>
      <c r="I11" s="29" t="n">
        <f aca="false">SUM(I13:I25,I27:I32,I44:I46,I48:I53,I55:I63,I76:I79,I81:I89,I91:I96,I108:I111,I113:I120,I122:I128,I141:I146,I148:I156,I158:I161,I172:I176,I178:I181,I183:I193,I207:I211,I213:I214)</f>
        <v>15561499.14</v>
      </c>
      <c r="J11" s="29" t="n">
        <f aca="false">SUM(J13:J25,J27:J32,J44:J46,J48:J53,J55:J63,J76:J79,J81:J89,J91:J96,J108:J111,J113:J120,J122:J128,J141:J146,J148:J156,J158:J161,J172:J176,J178:J181,J183:J193,J207:J211,J213:J214)</f>
        <v>645013740.21</v>
      </c>
      <c r="K11" s="29" t="n">
        <f aca="false">SUM(K13:K25,K27:K32,K44:K46,K48:K53,K55:K63,K76:K79,K81:K89,K91:K96,K108:K111,K113:K120,K122:K128,K141:K146,K148:K156,K158:K161,K172:K176,K178:K181,K183:K193,K207:K211,K213:K214)</f>
        <v>1592021087.05</v>
      </c>
      <c r="L11" s="29" t="n">
        <f aca="false">SUM(L13:L25,L27:L32,L44:L46,L48:L53,L55:L63,L76:L79,L81:L89,L91:L96,L108:L111,L113:L120,L122:L128,L141:L146,L148:L156,L158:L161,L172:L176,L178:L181,L183:L193,L207:L211,L213:L214)</f>
        <v>454688133.67</v>
      </c>
      <c r="M11" s="29" t="n">
        <f aca="false">SUM(M13:M25,M27:M32,M44:M46,M48:M53,M55:M63,M76:M79,M81:M89,M91:M96,M108:M111,M113:M120,M122:M128,M141:M146,M148:M156,M158:M161,M172:M176,M178:M181,M183:M193,M207:M211,M213:M214)</f>
        <v>103068328.87</v>
      </c>
      <c r="N11" s="30"/>
      <c r="O11" s="31" t="s">
        <v>37</v>
      </c>
      <c r="P11" s="32"/>
    </row>
    <row r="12" customFormat="false" ht="20.25" hidden="false" customHeight="true" outlineLevel="0" collapsed="false">
      <c r="A12" s="33" t="s">
        <v>38</v>
      </c>
      <c r="B12" s="31"/>
      <c r="C12" s="31"/>
      <c r="D12" s="34"/>
      <c r="E12" s="35" t="n">
        <f aca="false">SUM(E13:E25)</f>
        <v>147485766.2</v>
      </c>
      <c r="F12" s="35" t="n">
        <f aca="false">SUM(F13:F25)</f>
        <v>9523659.94</v>
      </c>
      <c r="G12" s="35" t="n">
        <f aca="false">SUM(G13:G25)</f>
        <v>2989861.74</v>
      </c>
      <c r="H12" s="35" t="n">
        <f aca="false">SUM(H13:H25)</f>
        <v>17239008.87</v>
      </c>
      <c r="I12" s="35" t="n">
        <f aca="false">SUM(I13:I25)</f>
        <v>1122683.43</v>
      </c>
      <c r="J12" s="35" t="n">
        <f aca="false">SUM(J13:J25)</f>
        <v>69789588.7</v>
      </c>
      <c r="K12" s="35" t="n">
        <f aca="false">SUM(K13:K25)</f>
        <v>210096821.52</v>
      </c>
      <c r="L12" s="35" t="n">
        <f aca="false">SUM(L13:L25)</f>
        <v>53746004.66</v>
      </c>
      <c r="M12" s="35" t="n">
        <f aca="false">SUM(M13:M25)</f>
        <v>8540291.56</v>
      </c>
      <c r="N12" s="36" t="s">
        <v>39</v>
      </c>
      <c r="O12" s="33"/>
      <c r="P12" s="6"/>
    </row>
    <row r="13" customFormat="false" ht="20.25" hidden="false" customHeight="true" outlineLevel="0" collapsed="false">
      <c r="A13" s="33"/>
      <c r="B13" s="37" t="s">
        <v>40</v>
      </c>
      <c r="C13" s="31"/>
      <c r="D13" s="34"/>
      <c r="E13" s="38" t="n">
        <v>22715127.77</v>
      </c>
      <c r="F13" s="38" t="n">
        <v>425467</v>
      </c>
      <c r="G13" s="38" t="n">
        <v>428037.25</v>
      </c>
      <c r="H13" s="38" t="n">
        <v>1868878</v>
      </c>
      <c r="I13" s="38" t="n">
        <v>22663</v>
      </c>
      <c r="J13" s="38" t="n">
        <v>6412774</v>
      </c>
      <c r="K13" s="38" t="n">
        <v>18847293.37</v>
      </c>
      <c r="L13" s="38" t="n">
        <v>598655.21</v>
      </c>
      <c r="M13" s="38" t="n">
        <v>834235.56</v>
      </c>
      <c r="N13" s="30"/>
      <c r="O13" s="39" t="s">
        <v>41</v>
      </c>
      <c r="P13" s="40"/>
    </row>
    <row r="14" customFormat="false" ht="20.25" hidden="false" customHeight="true" outlineLevel="0" collapsed="false">
      <c r="A14" s="41"/>
      <c r="B14" s="42" t="s">
        <v>42</v>
      </c>
      <c r="C14" s="41"/>
      <c r="D14" s="43"/>
      <c r="E14" s="38" t="n">
        <v>945028.75</v>
      </c>
      <c r="F14" s="38" t="n">
        <v>697671</v>
      </c>
      <c r="G14" s="44" t="n">
        <v>214263.88</v>
      </c>
      <c r="H14" s="38" t="n">
        <v>2193845</v>
      </c>
      <c r="I14" s="38" t="n">
        <v>164619</v>
      </c>
      <c r="J14" s="38" t="n">
        <v>5277441</v>
      </c>
      <c r="K14" s="38" t="n">
        <v>23080934.34</v>
      </c>
      <c r="L14" s="38" t="n">
        <v>4665437.3</v>
      </c>
      <c r="M14" s="38" t="n">
        <v>813320</v>
      </c>
      <c r="N14" s="30"/>
      <c r="O14" s="39" t="s">
        <v>43</v>
      </c>
      <c r="P14" s="40"/>
    </row>
    <row r="15" customFormat="false" ht="20.25" hidden="false" customHeight="true" outlineLevel="0" collapsed="false">
      <c r="A15" s="41"/>
      <c r="B15" s="42" t="s">
        <v>44</v>
      </c>
      <c r="C15" s="41"/>
      <c r="D15" s="43"/>
      <c r="E15" s="38" t="n">
        <v>19600830</v>
      </c>
      <c r="F15" s="38" t="n">
        <v>5777841.2</v>
      </c>
      <c r="G15" s="44" t="n">
        <v>259354.24</v>
      </c>
      <c r="H15" s="38" t="n">
        <v>943794</v>
      </c>
      <c r="I15" s="44" t="n">
        <v>47077.5</v>
      </c>
      <c r="J15" s="38" t="n">
        <v>5761788</v>
      </c>
      <c r="K15" s="38" t="n">
        <v>18746465.99</v>
      </c>
      <c r="L15" s="38" t="n">
        <v>20616795</v>
      </c>
      <c r="M15" s="38" t="n">
        <v>566232</v>
      </c>
      <c r="N15" s="30"/>
      <c r="O15" s="39" t="s">
        <v>45</v>
      </c>
      <c r="P15" s="40"/>
    </row>
    <row r="16" customFormat="false" ht="20.25" hidden="false" customHeight="true" outlineLevel="0" collapsed="false">
      <c r="A16" s="41"/>
      <c r="B16" s="42" t="s">
        <v>46</v>
      </c>
      <c r="C16" s="41"/>
      <c r="D16" s="43"/>
      <c r="E16" s="38" t="n">
        <v>17780400.14</v>
      </c>
      <c r="F16" s="38" t="n">
        <v>248578</v>
      </c>
      <c r="G16" s="38" t="n">
        <v>95061.54</v>
      </c>
      <c r="H16" s="38" t="n">
        <v>521118</v>
      </c>
      <c r="I16" s="38" t="n">
        <v>175065</v>
      </c>
      <c r="J16" s="38" t="n">
        <v>6063943</v>
      </c>
      <c r="K16" s="38" t="n">
        <v>15417602.74</v>
      </c>
      <c r="L16" s="38" t="n">
        <v>3659759</v>
      </c>
      <c r="M16" s="38" t="n">
        <v>390172</v>
      </c>
      <c r="N16" s="41"/>
      <c r="O16" s="39" t="s">
        <v>47</v>
      </c>
      <c r="P16" s="40"/>
    </row>
    <row r="17" customFormat="false" ht="20.25" hidden="false" customHeight="true" outlineLevel="0" collapsed="false">
      <c r="A17" s="41"/>
      <c r="B17" s="42" t="s">
        <v>48</v>
      </c>
      <c r="C17" s="41"/>
      <c r="D17" s="43"/>
      <c r="E17" s="38" t="n">
        <v>19047924.26</v>
      </c>
      <c r="F17" s="38" t="n">
        <v>487900.5</v>
      </c>
      <c r="G17" s="38" t="n">
        <v>421555.08</v>
      </c>
      <c r="H17" s="38" t="n">
        <v>1272912</v>
      </c>
      <c r="I17" s="38" t="n">
        <v>55141</v>
      </c>
      <c r="J17" s="38" t="n">
        <v>3524037</v>
      </c>
      <c r="K17" s="38" t="n">
        <v>14719408.24</v>
      </c>
      <c r="L17" s="38" t="n">
        <v>5942061.92</v>
      </c>
      <c r="M17" s="38" t="n">
        <v>420815</v>
      </c>
      <c r="N17" s="41"/>
      <c r="O17" s="39" t="s">
        <v>49</v>
      </c>
      <c r="P17" s="40"/>
    </row>
    <row r="18" customFormat="false" ht="20.25" hidden="false" customHeight="true" outlineLevel="0" collapsed="false">
      <c r="A18" s="41"/>
      <c r="B18" s="42" t="s">
        <v>50</v>
      </c>
      <c r="C18" s="41"/>
      <c r="D18" s="43"/>
      <c r="E18" s="38" t="n">
        <v>2179082.16</v>
      </c>
      <c r="F18" s="38" t="n">
        <v>84070.6</v>
      </c>
      <c r="G18" s="38" t="n">
        <v>350768.02</v>
      </c>
      <c r="H18" s="38" t="n">
        <v>2011224</v>
      </c>
      <c r="I18" s="38" t="n">
        <v>47910</v>
      </c>
      <c r="J18" s="38" t="n">
        <v>5243868</v>
      </c>
      <c r="K18" s="38" t="n">
        <v>22479570.4</v>
      </c>
      <c r="L18" s="38" t="n">
        <v>1765632</v>
      </c>
      <c r="M18" s="38" t="n">
        <v>1245595</v>
      </c>
      <c r="N18" s="41"/>
      <c r="O18" s="39" t="s">
        <v>51</v>
      </c>
      <c r="P18" s="40"/>
    </row>
    <row r="19" customFormat="false" ht="20.25" hidden="false" customHeight="true" outlineLevel="0" collapsed="false">
      <c r="A19" s="41"/>
      <c r="B19" s="42" t="s">
        <v>52</v>
      </c>
      <c r="C19" s="41"/>
      <c r="D19" s="43"/>
      <c r="E19" s="38" t="n">
        <v>15836226.84</v>
      </c>
      <c r="F19" s="38" t="n">
        <v>467182.45</v>
      </c>
      <c r="G19" s="38" t="n">
        <v>224152.3</v>
      </c>
      <c r="H19" s="38" t="n">
        <v>1259422</v>
      </c>
      <c r="I19" s="38" t="n">
        <v>82340</v>
      </c>
      <c r="J19" s="38" t="n">
        <v>4813359</v>
      </c>
      <c r="K19" s="38" t="n">
        <v>12815004.92</v>
      </c>
      <c r="L19" s="38" t="n">
        <v>2724839</v>
      </c>
      <c r="M19" s="38" t="n">
        <v>965402</v>
      </c>
      <c r="N19" s="41"/>
      <c r="O19" s="39" t="s">
        <v>53</v>
      </c>
      <c r="P19" s="40"/>
    </row>
    <row r="20" customFormat="false" ht="20.25" hidden="false" customHeight="true" outlineLevel="0" collapsed="false">
      <c r="A20" s="41"/>
      <c r="B20" s="42" t="s">
        <v>54</v>
      </c>
      <c r="C20" s="41"/>
      <c r="D20" s="43"/>
      <c r="E20" s="38" t="n">
        <v>237338.44</v>
      </c>
      <c r="F20" s="38" t="n">
        <v>343303</v>
      </c>
      <c r="G20" s="38" t="n">
        <v>301415.09</v>
      </c>
      <c r="H20" s="38" t="n">
        <v>1596917</v>
      </c>
      <c r="I20" s="38" t="n">
        <v>39710</v>
      </c>
      <c r="J20" s="38" t="n">
        <v>5843745</v>
      </c>
      <c r="K20" s="38" t="n">
        <v>18748628.65</v>
      </c>
      <c r="L20" s="38" t="n">
        <v>1616396.08</v>
      </c>
      <c r="M20" s="38" t="n">
        <v>532326</v>
      </c>
      <c r="N20" s="41"/>
      <c r="O20" s="45" t="s">
        <v>55</v>
      </c>
      <c r="P20" s="46"/>
    </row>
    <row r="21" customFormat="false" ht="20.25" hidden="false" customHeight="true" outlineLevel="0" collapsed="false">
      <c r="A21" s="41"/>
      <c r="B21" s="42" t="s">
        <v>56</v>
      </c>
      <c r="C21" s="41"/>
      <c r="D21" s="43"/>
      <c r="E21" s="38" t="n">
        <v>17777330.57</v>
      </c>
      <c r="F21" s="38" t="n">
        <v>191177.73</v>
      </c>
      <c r="G21" s="38" t="n">
        <v>72940.35</v>
      </c>
      <c r="H21" s="38" t="n">
        <v>1687588</v>
      </c>
      <c r="I21" s="38" t="n">
        <v>386722.3</v>
      </c>
      <c r="J21" s="38" t="n">
        <v>4486583</v>
      </c>
      <c r="K21" s="38" t="n">
        <v>14868139.64</v>
      </c>
      <c r="L21" s="38" t="n">
        <v>3239670</v>
      </c>
      <c r="M21" s="38" t="n">
        <v>555831</v>
      </c>
      <c r="N21" s="41" t="s">
        <v>57</v>
      </c>
      <c r="O21" s="39" t="s">
        <v>58</v>
      </c>
      <c r="P21" s="40"/>
    </row>
    <row r="22" customFormat="false" ht="20.25" hidden="false" customHeight="true" outlineLevel="0" collapsed="false">
      <c r="A22" s="41"/>
      <c r="B22" s="42" t="s">
        <v>59</v>
      </c>
      <c r="C22" s="41"/>
      <c r="D22" s="43"/>
      <c r="E22" s="38" t="n">
        <v>109118.18</v>
      </c>
      <c r="F22" s="38" t="n">
        <v>184157.46</v>
      </c>
      <c r="G22" s="38" t="n">
        <v>211537.25</v>
      </c>
      <c r="H22" s="38" t="n">
        <v>946134</v>
      </c>
      <c r="I22" s="38" t="n">
        <v>56408.52</v>
      </c>
      <c r="J22" s="38" t="n">
        <v>4513810</v>
      </c>
      <c r="K22" s="38" t="n">
        <v>13032654.37</v>
      </c>
      <c r="L22" s="38" t="n">
        <v>1730244</v>
      </c>
      <c r="M22" s="38" t="n">
        <v>462349</v>
      </c>
      <c r="N22" s="41"/>
      <c r="O22" s="39" t="s">
        <v>60</v>
      </c>
      <c r="P22" s="40"/>
    </row>
    <row r="23" customFormat="false" ht="20.25" hidden="false" customHeight="true" outlineLevel="0" collapsed="false">
      <c r="A23" s="41"/>
      <c r="B23" s="42" t="s">
        <v>61</v>
      </c>
      <c r="C23" s="41"/>
      <c r="D23" s="43"/>
      <c r="E23" s="38" t="n">
        <v>15969877.19</v>
      </c>
      <c r="F23" s="38" t="n">
        <v>444793.5</v>
      </c>
      <c r="G23" s="38" t="n">
        <v>252927.1</v>
      </c>
      <c r="H23" s="38" t="n">
        <v>1619279.19</v>
      </c>
      <c r="I23" s="38" t="n">
        <v>39772</v>
      </c>
      <c r="J23" s="38" t="n">
        <v>6796362</v>
      </c>
      <c r="K23" s="38" t="n">
        <v>18068580.59</v>
      </c>
      <c r="L23" s="38" t="n">
        <v>420180</v>
      </c>
      <c r="M23" s="38" t="n">
        <v>797534</v>
      </c>
      <c r="N23" s="41"/>
      <c r="O23" s="45" t="s">
        <v>62</v>
      </c>
      <c r="P23" s="46"/>
    </row>
    <row r="24" customFormat="false" ht="20.25" hidden="false" customHeight="true" outlineLevel="0" collapsed="false">
      <c r="A24" s="41"/>
      <c r="B24" s="42" t="s">
        <v>63</v>
      </c>
      <c r="C24" s="41"/>
      <c r="D24" s="43"/>
      <c r="E24" s="38" t="n">
        <v>15253799.63</v>
      </c>
      <c r="F24" s="38" t="n">
        <v>122839</v>
      </c>
      <c r="G24" s="38" t="n">
        <v>130575</v>
      </c>
      <c r="H24" s="38" t="n">
        <v>954875.68</v>
      </c>
      <c r="I24" s="38" t="n">
        <v>517.11</v>
      </c>
      <c r="J24" s="38" t="n">
        <v>4156685</v>
      </c>
      <c r="K24" s="38" t="n">
        <v>13164375.45</v>
      </c>
      <c r="L24" s="47" t="s">
        <v>64</v>
      </c>
      <c r="M24" s="38" t="n">
        <v>395576</v>
      </c>
      <c r="N24" s="41"/>
      <c r="O24" s="45" t="s">
        <v>65</v>
      </c>
      <c r="P24" s="46"/>
    </row>
    <row r="25" customFormat="false" ht="20.25" hidden="false" customHeight="true" outlineLevel="0" collapsed="false">
      <c r="A25" s="41"/>
      <c r="B25" s="42" t="s">
        <v>66</v>
      </c>
      <c r="C25" s="41"/>
      <c r="D25" s="43"/>
      <c r="E25" s="38" t="n">
        <v>33682.27</v>
      </c>
      <c r="F25" s="38" t="n">
        <v>48678.5</v>
      </c>
      <c r="G25" s="38" t="n">
        <v>27274.64</v>
      </c>
      <c r="H25" s="38" t="n">
        <v>363022</v>
      </c>
      <c r="I25" s="38" t="n">
        <v>4738</v>
      </c>
      <c r="J25" s="38" t="n">
        <v>6895193.7</v>
      </c>
      <c r="K25" s="38" t="n">
        <v>6108162.82</v>
      </c>
      <c r="L25" s="38" t="n">
        <v>6766335.15</v>
      </c>
      <c r="M25" s="38" t="n">
        <v>560904</v>
      </c>
      <c r="N25" s="41"/>
      <c r="O25" s="45" t="s">
        <v>67</v>
      </c>
      <c r="P25" s="46"/>
    </row>
    <row r="26" s="2" customFormat="true" ht="20.25" hidden="false" customHeight="true" outlineLevel="0" collapsed="false">
      <c r="A26" s="48" t="s">
        <v>68</v>
      </c>
      <c r="B26" s="48"/>
      <c r="C26" s="48"/>
      <c r="D26" s="49"/>
      <c r="E26" s="35" t="n">
        <f aca="false">SUM(E27+E28+E29+E30+E31+E32+E44+E45+E46)</f>
        <v>48579638.63</v>
      </c>
      <c r="F26" s="35" t="n">
        <f aca="false">SUM(F27+F28+F29+F30+F31+F32+F44+F45+F46)</f>
        <v>2455193.2</v>
      </c>
      <c r="G26" s="35" t="n">
        <f aca="false">SUM(G27:G32,G44,G45,G46)</f>
        <v>1175959.85</v>
      </c>
      <c r="H26" s="35" t="n">
        <f aca="false">SUM(H27+H28+H29+H30+H31+H32+H44+H45+H46)</f>
        <v>9237820.39</v>
      </c>
      <c r="I26" s="35" t="n">
        <f aca="false">SUM(I27+I28+I29+I30+I31+I32+I44+I45+I46)</f>
        <v>645945.5</v>
      </c>
      <c r="J26" s="35" t="n">
        <f aca="false">SUM(J27+J28+J29+J30+J31+J32+J44+J45+J46)</f>
        <v>38998508</v>
      </c>
      <c r="K26" s="50" t="n">
        <v>95024414.58</v>
      </c>
      <c r="L26" s="35" t="n">
        <v>41224384.05</v>
      </c>
      <c r="M26" s="51" t="n">
        <f aca="false">SUM(M27+M28+M29+M30+M31+M32+M44+M45+M46)</f>
        <v>5257656.14</v>
      </c>
      <c r="N26" s="52" t="s">
        <v>69</v>
      </c>
      <c r="O26" s="53"/>
      <c r="P26" s="54"/>
    </row>
    <row r="27" customFormat="false" ht="20.25" hidden="false" customHeight="true" outlineLevel="0" collapsed="false">
      <c r="A27" s="41"/>
      <c r="B27" s="42" t="s">
        <v>70</v>
      </c>
      <c r="C27" s="41"/>
      <c r="D27" s="43"/>
      <c r="E27" s="38" t="n">
        <v>20249408.72</v>
      </c>
      <c r="F27" s="38" t="n">
        <v>239690</v>
      </c>
      <c r="G27" s="38" t="n">
        <v>248611.6</v>
      </c>
      <c r="H27" s="38" t="n">
        <v>1257427</v>
      </c>
      <c r="I27" s="38" t="n">
        <v>44300</v>
      </c>
      <c r="J27" s="38" t="n">
        <v>5165946</v>
      </c>
      <c r="K27" s="38" t="n">
        <v>17836342.25</v>
      </c>
      <c r="L27" s="38" t="n">
        <v>20740691.25</v>
      </c>
      <c r="M27" s="38" t="n">
        <v>472349</v>
      </c>
      <c r="N27" s="41" t="s">
        <v>71</v>
      </c>
      <c r="O27" s="31"/>
      <c r="P27" s="32"/>
    </row>
    <row r="28" customFormat="false" ht="20.25" hidden="false" customHeight="true" outlineLevel="0" collapsed="false">
      <c r="A28" s="41"/>
      <c r="B28" s="42" t="s">
        <v>72</v>
      </c>
      <c r="C28" s="41"/>
      <c r="D28" s="41"/>
      <c r="E28" s="38" t="n">
        <v>627693.32</v>
      </c>
      <c r="F28" s="38" t="n">
        <v>109865</v>
      </c>
      <c r="G28" s="38" t="n">
        <v>60587.84</v>
      </c>
      <c r="H28" s="38" t="n">
        <v>517095</v>
      </c>
      <c r="I28" s="38" t="n">
        <v>61712.5</v>
      </c>
      <c r="J28" s="38" t="n">
        <v>3900791</v>
      </c>
      <c r="K28" s="38" t="n">
        <v>14572854.4</v>
      </c>
      <c r="L28" s="38" t="n">
        <v>1290500</v>
      </c>
      <c r="M28" s="38" t="n">
        <v>756132</v>
      </c>
      <c r="N28" s="41" t="s">
        <v>73</v>
      </c>
      <c r="O28" s="31"/>
      <c r="P28" s="32"/>
    </row>
    <row r="29" customFormat="false" ht="20.25" hidden="false" customHeight="true" outlineLevel="0" collapsed="false">
      <c r="A29" s="55"/>
      <c r="B29" s="56" t="s">
        <v>74</v>
      </c>
      <c r="C29" s="55"/>
      <c r="D29" s="55"/>
      <c r="E29" s="38" t="n">
        <v>453349.3</v>
      </c>
      <c r="F29" s="38" t="n">
        <v>222029</v>
      </c>
      <c r="G29" s="38" t="n">
        <v>106242.29</v>
      </c>
      <c r="H29" s="38" t="n">
        <v>1582015</v>
      </c>
      <c r="I29" s="38" t="n">
        <v>38399</v>
      </c>
      <c r="J29" s="38" t="n">
        <v>4710986</v>
      </c>
      <c r="K29" s="47" t="s">
        <v>64</v>
      </c>
      <c r="L29" s="47" t="s">
        <v>64</v>
      </c>
      <c r="M29" s="38" t="n">
        <v>1063055</v>
      </c>
      <c r="N29" s="41" t="s">
        <v>75</v>
      </c>
      <c r="O29" s="31"/>
      <c r="P29" s="32"/>
    </row>
    <row r="30" customFormat="false" ht="20.25" hidden="false" customHeight="true" outlineLevel="0" collapsed="false">
      <c r="A30" s="55"/>
      <c r="B30" s="56" t="s">
        <v>76</v>
      </c>
      <c r="C30" s="55"/>
      <c r="D30" s="55"/>
      <c r="E30" s="38" t="n">
        <v>13017383.25</v>
      </c>
      <c r="F30" s="38" t="n">
        <v>257476</v>
      </c>
      <c r="G30" s="38" t="n">
        <v>257658.35</v>
      </c>
      <c r="H30" s="38" t="n">
        <v>1086781</v>
      </c>
      <c r="I30" s="38" t="n">
        <v>135817</v>
      </c>
      <c r="J30" s="38" t="n">
        <v>4231201</v>
      </c>
      <c r="K30" s="38" t="n">
        <v>11251719.8</v>
      </c>
      <c r="L30" s="38" t="n">
        <v>2663122.3</v>
      </c>
      <c r="M30" s="38" t="n">
        <v>349359</v>
      </c>
      <c r="N30" s="41" t="s">
        <v>77</v>
      </c>
      <c r="O30" s="41"/>
      <c r="P30" s="57"/>
    </row>
    <row r="31" customFormat="false" ht="20.25" hidden="false" customHeight="true" outlineLevel="0" collapsed="false">
      <c r="A31" s="58"/>
      <c r="B31" s="59" t="s">
        <v>78</v>
      </c>
      <c r="C31" s="60"/>
      <c r="D31" s="61"/>
      <c r="E31" s="38" t="n">
        <v>12881238.14</v>
      </c>
      <c r="F31" s="38" t="n">
        <v>1070505</v>
      </c>
      <c r="G31" s="38" t="n">
        <v>126677.81</v>
      </c>
      <c r="H31" s="38" t="n">
        <v>706257</v>
      </c>
      <c r="I31" s="38" t="n">
        <v>61982</v>
      </c>
      <c r="J31" s="38" t="n">
        <v>3945859</v>
      </c>
      <c r="K31" s="38" t="n">
        <v>11972615.33</v>
      </c>
      <c r="L31" s="38" t="n">
        <v>1807715</v>
      </c>
      <c r="M31" s="38" t="n">
        <v>392053</v>
      </c>
      <c r="N31" s="41" t="s">
        <v>79</v>
      </c>
      <c r="O31" s="41"/>
      <c r="P31" s="57"/>
    </row>
    <row r="32" customFormat="false" ht="20.25" hidden="false" customHeight="true" outlineLevel="0" collapsed="false">
      <c r="A32" s="41"/>
      <c r="B32" s="42" t="s">
        <v>80</v>
      </c>
      <c r="C32" s="41"/>
      <c r="D32" s="43"/>
      <c r="E32" s="38" t="n">
        <v>344119.43</v>
      </c>
      <c r="F32" s="38" t="n">
        <v>21146</v>
      </c>
      <c r="G32" s="47" t="s">
        <v>81</v>
      </c>
      <c r="H32" s="38" t="n">
        <v>1362730.39</v>
      </c>
      <c r="I32" s="38" t="n">
        <v>171709.5</v>
      </c>
      <c r="J32" s="38" t="n">
        <v>5630875</v>
      </c>
      <c r="K32" s="38" t="n">
        <v>14492755.38</v>
      </c>
      <c r="L32" s="38" t="n">
        <v>163790</v>
      </c>
      <c r="M32" s="38" t="n">
        <v>1063941.34</v>
      </c>
      <c r="N32" s="41" t="s">
        <v>82</v>
      </c>
      <c r="O32" s="41"/>
      <c r="P32" s="57"/>
    </row>
    <row r="33" customFormat="false" ht="10.5" hidden="false" customHeight="true" outlineLevel="0" collapsed="false">
      <c r="A33" s="57"/>
      <c r="B33" s="57"/>
      <c r="C33" s="57"/>
      <c r="D33" s="57"/>
      <c r="E33" s="62"/>
      <c r="F33" s="62"/>
      <c r="G33" s="62"/>
      <c r="H33" s="62"/>
      <c r="I33" s="62"/>
      <c r="J33" s="62"/>
      <c r="K33" s="62"/>
      <c r="L33" s="62"/>
      <c r="M33" s="62"/>
      <c r="N33" s="57"/>
      <c r="O33" s="57"/>
      <c r="P33" s="57"/>
    </row>
    <row r="34" customFormat="false" ht="10.5" hidden="false" customHeight="true" outlineLevel="0" collapsed="false">
      <c r="A34" s="57"/>
      <c r="B34" s="57"/>
      <c r="C34" s="57"/>
      <c r="D34" s="57"/>
      <c r="E34" s="62"/>
      <c r="F34" s="62"/>
      <c r="G34" s="62"/>
      <c r="H34" s="62"/>
      <c r="I34" s="62"/>
      <c r="J34" s="62"/>
      <c r="K34" s="62"/>
      <c r="L34" s="62"/>
      <c r="M34" s="62"/>
      <c r="N34" s="57"/>
      <c r="O34" s="57"/>
      <c r="P34" s="57"/>
    </row>
    <row r="35" s="2" customFormat="true" ht="15.75" hidden="false" customHeight="false" outlineLevel="0" collapsed="false">
      <c r="B35" s="3" t="s">
        <v>0</v>
      </c>
      <c r="C35" s="4" t="n">
        <v>16.3</v>
      </c>
      <c r="D35" s="3" t="s">
        <v>83</v>
      </c>
    </row>
    <row r="36" s="5" customFormat="true" ht="15.75" hidden="false" customHeight="false" outlineLevel="0" collapsed="false">
      <c r="B36" s="6" t="s">
        <v>84</v>
      </c>
      <c r="C36" s="4" t="n">
        <v>16.3</v>
      </c>
      <c r="D36" s="6" t="s">
        <v>85</v>
      </c>
    </row>
    <row r="37" customFormat="false" ht="6" hidden="false" customHeight="true" outlineLevel="0" collapsed="false"/>
    <row r="38" customFormat="false" ht="15.75" hidden="false" customHeight="false" outlineLevel="0" collapsed="false">
      <c r="A38" s="7" t="s">
        <v>4</v>
      </c>
      <c r="B38" s="7"/>
      <c r="C38" s="7"/>
      <c r="D38" s="7"/>
      <c r="E38" s="8" t="s">
        <v>5</v>
      </c>
      <c r="F38" s="8"/>
      <c r="G38" s="8"/>
      <c r="H38" s="8"/>
      <c r="I38" s="8"/>
      <c r="J38" s="8"/>
      <c r="K38" s="9" t="s">
        <v>6</v>
      </c>
      <c r="L38" s="9"/>
      <c r="M38" s="9"/>
      <c r="N38" s="10" t="s">
        <v>7</v>
      </c>
      <c r="O38" s="11"/>
      <c r="P38" s="12"/>
    </row>
    <row r="39" customFormat="false" ht="15.75" hidden="false" customHeight="false" outlineLevel="0" collapsed="false">
      <c r="A39" s="7"/>
      <c r="B39" s="7"/>
      <c r="C39" s="7"/>
      <c r="D39" s="7"/>
      <c r="E39" s="13" t="s">
        <v>8</v>
      </c>
      <c r="F39" s="13"/>
      <c r="G39" s="13"/>
      <c r="H39" s="13"/>
      <c r="I39" s="13"/>
      <c r="J39" s="13"/>
      <c r="K39" s="14" t="s">
        <v>9</v>
      </c>
      <c r="L39" s="14"/>
      <c r="M39" s="14"/>
      <c r="N39" s="15"/>
      <c r="O39" s="16"/>
      <c r="P39" s="16"/>
    </row>
    <row r="40" customFormat="false" ht="15.75" hidden="false" customHeight="false" outlineLevel="0" collapsed="false">
      <c r="A40" s="7"/>
      <c r="B40" s="7"/>
      <c r="C40" s="7"/>
      <c r="D40" s="7"/>
      <c r="E40" s="17"/>
      <c r="F40" s="17"/>
      <c r="G40" s="17"/>
      <c r="H40" s="17"/>
      <c r="J40" s="18"/>
      <c r="K40" s="18"/>
      <c r="L40" s="19" t="s">
        <v>6</v>
      </c>
      <c r="M40" s="19" t="s">
        <v>6</v>
      </c>
      <c r="N40" s="20" t="s">
        <v>10</v>
      </c>
      <c r="O40" s="20"/>
      <c r="P40" s="21"/>
    </row>
    <row r="41" customFormat="false" ht="15.75" hidden="false" customHeight="false" outlineLevel="0" collapsed="false">
      <c r="A41" s="7"/>
      <c r="B41" s="7"/>
      <c r="C41" s="7"/>
      <c r="D41" s="7"/>
      <c r="E41" s="22" t="s">
        <v>11</v>
      </c>
      <c r="F41" s="22" t="s">
        <v>12</v>
      </c>
      <c r="G41" s="22" t="s">
        <v>13</v>
      </c>
      <c r="H41" s="22" t="s">
        <v>14</v>
      </c>
      <c r="I41" s="22" t="s">
        <v>15</v>
      </c>
      <c r="J41" s="19" t="s">
        <v>16</v>
      </c>
      <c r="K41" s="19" t="s">
        <v>17</v>
      </c>
      <c r="L41" s="19" t="s">
        <v>18</v>
      </c>
      <c r="M41" s="19" t="s">
        <v>19</v>
      </c>
      <c r="N41" s="20" t="s">
        <v>20</v>
      </c>
      <c r="O41" s="20"/>
      <c r="P41" s="21"/>
    </row>
    <row r="42" customFormat="false" ht="15.75" hidden="false" customHeight="false" outlineLevel="0" collapsed="false">
      <c r="A42" s="7"/>
      <c r="B42" s="7"/>
      <c r="C42" s="7"/>
      <c r="D42" s="7"/>
      <c r="E42" s="17" t="s">
        <v>21</v>
      </c>
      <c r="F42" s="22" t="s">
        <v>22</v>
      </c>
      <c r="G42" s="17" t="s">
        <v>23</v>
      </c>
      <c r="H42" s="17" t="s">
        <v>24</v>
      </c>
      <c r="I42" s="17" t="s">
        <v>25</v>
      </c>
      <c r="J42" s="18" t="s">
        <v>26</v>
      </c>
      <c r="K42" s="18" t="s">
        <v>27</v>
      </c>
      <c r="L42" s="18" t="s">
        <v>28</v>
      </c>
      <c r="M42" s="18" t="s">
        <v>29</v>
      </c>
      <c r="N42" s="20" t="s">
        <v>30</v>
      </c>
      <c r="O42" s="20"/>
      <c r="P42" s="21"/>
    </row>
    <row r="43" customFormat="false" ht="15.75" hidden="false" customHeight="false" outlineLevel="0" collapsed="false">
      <c r="A43" s="7"/>
      <c r="B43" s="7"/>
      <c r="C43" s="7"/>
      <c r="D43" s="7"/>
      <c r="E43" s="14" t="s">
        <v>31</v>
      </c>
      <c r="F43" s="14" t="s">
        <v>32</v>
      </c>
      <c r="G43" s="14"/>
      <c r="H43" s="14" t="s">
        <v>33</v>
      </c>
      <c r="I43" s="14"/>
      <c r="J43" s="14"/>
      <c r="K43" s="14" t="s">
        <v>9</v>
      </c>
      <c r="L43" s="23" t="s">
        <v>34</v>
      </c>
      <c r="M43" s="14" t="s">
        <v>35</v>
      </c>
      <c r="N43" s="24"/>
      <c r="O43" s="25"/>
      <c r="P43" s="12"/>
    </row>
    <row r="44" customFormat="false" ht="22.5" hidden="false" customHeight="true" outlineLevel="0" collapsed="false">
      <c r="A44" s="41"/>
      <c r="B44" s="42" t="s">
        <v>86</v>
      </c>
      <c r="C44" s="41"/>
      <c r="D44" s="43"/>
      <c r="E44" s="38" t="n">
        <v>171905.25</v>
      </c>
      <c r="F44" s="38" t="n">
        <v>116541.2</v>
      </c>
      <c r="G44" s="38" t="n">
        <v>169867.4</v>
      </c>
      <c r="H44" s="38" t="n">
        <v>682776</v>
      </c>
      <c r="I44" s="38" t="n">
        <v>27567.5</v>
      </c>
      <c r="J44" s="38" t="n">
        <v>3806158</v>
      </c>
      <c r="K44" s="38" t="n">
        <v>10191243.39</v>
      </c>
      <c r="L44" s="38" t="n">
        <v>835100</v>
      </c>
      <c r="M44" s="38" t="n">
        <v>534695</v>
      </c>
      <c r="N44" s="41" t="s">
        <v>87</v>
      </c>
      <c r="O44" s="41"/>
      <c r="P44" s="57"/>
    </row>
    <row r="45" customFormat="false" ht="22.5" hidden="false" customHeight="true" outlineLevel="0" collapsed="false">
      <c r="A45" s="41"/>
      <c r="B45" s="42" t="s">
        <v>88</v>
      </c>
      <c r="C45" s="41"/>
      <c r="D45" s="43"/>
      <c r="E45" s="38" t="n">
        <v>159823.56</v>
      </c>
      <c r="F45" s="38" t="n">
        <v>183387</v>
      </c>
      <c r="G45" s="38" t="n">
        <v>70482.37</v>
      </c>
      <c r="H45" s="38" t="n">
        <v>1189320</v>
      </c>
      <c r="I45" s="38" t="n">
        <v>68545</v>
      </c>
      <c r="J45" s="38" t="n">
        <v>3000767</v>
      </c>
      <c r="K45" s="38" t="n">
        <v>3200314</v>
      </c>
      <c r="L45" s="38" t="n">
        <v>12600600</v>
      </c>
      <c r="M45" s="38" t="n">
        <v>276032</v>
      </c>
      <c r="N45" s="41" t="s">
        <v>89</v>
      </c>
      <c r="O45" s="41"/>
      <c r="P45" s="57"/>
    </row>
    <row r="46" customFormat="false" ht="22.5" hidden="false" customHeight="true" outlineLevel="0" collapsed="false">
      <c r="A46" s="41"/>
      <c r="B46" s="42" t="s">
        <v>90</v>
      </c>
      <c r="C46" s="41"/>
      <c r="D46" s="43"/>
      <c r="E46" s="38" t="n">
        <v>674717.66</v>
      </c>
      <c r="F46" s="38" t="n">
        <v>234554</v>
      </c>
      <c r="G46" s="38" t="n">
        <v>135832.19</v>
      </c>
      <c r="H46" s="38" t="n">
        <v>853419</v>
      </c>
      <c r="I46" s="38" t="n">
        <v>35913</v>
      </c>
      <c r="J46" s="38" t="n">
        <v>4605925</v>
      </c>
      <c r="K46" s="38" t="n">
        <v>11506570.03</v>
      </c>
      <c r="L46" s="38" t="n">
        <v>1122865.5</v>
      </c>
      <c r="M46" s="38" t="n">
        <v>350039.8</v>
      </c>
      <c r="N46" s="41" t="s">
        <v>91</v>
      </c>
      <c r="O46" s="41"/>
      <c r="P46" s="57"/>
    </row>
    <row r="47" s="2" customFormat="true" ht="22.5" hidden="false" customHeight="true" outlineLevel="0" collapsed="false">
      <c r="A47" s="48" t="s">
        <v>92</v>
      </c>
      <c r="B47" s="48"/>
      <c r="C47" s="48"/>
      <c r="D47" s="49"/>
      <c r="E47" s="35" t="n">
        <f aca="false">SUM(E48:E53)</f>
        <v>65902326.81</v>
      </c>
      <c r="F47" s="35" t="n">
        <f aca="false">SUM(F48:F53)</f>
        <v>5399516.58</v>
      </c>
      <c r="G47" s="35" t="n">
        <f aca="false">SUM(G48:G53)</f>
        <v>2066568.31</v>
      </c>
      <c r="H47" s="35" t="n">
        <f aca="false">SUM(H48:H53)</f>
        <v>1952512.02</v>
      </c>
      <c r="I47" s="35" t="n">
        <f aca="false">SUM(I48:I53)</f>
        <v>802433</v>
      </c>
      <c r="J47" s="35" t="n">
        <f aca="false">SUM(J48:J53)</f>
        <v>27750006</v>
      </c>
      <c r="K47" s="35" t="n">
        <f aca="false">SUM(K48:K53)</f>
        <v>77508809.73</v>
      </c>
      <c r="L47" s="35" t="n">
        <f aca="false">SUM(L48:L53)</f>
        <v>9345890.08</v>
      </c>
      <c r="M47" s="35" t="n">
        <f aca="false">SUM(M48:M53)</f>
        <v>3430660.47</v>
      </c>
      <c r="N47" s="52" t="s">
        <v>93</v>
      </c>
      <c r="O47" s="48"/>
      <c r="P47" s="5"/>
    </row>
    <row r="48" customFormat="false" ht="22.5" hidden="false" customHeight="true" outlineLevel="0" collapsed="false">
      <c r="A48" s="41"/>
      <c r="B48" s="42" t="s">
        <v>94</v>
      </c>
      <c r="C48" s="41"/>
      <c r="D48" s="43"/>
      <c r="E48" s="38" t="n">
        <v>3348109.01</v>
      </c>
      <c r="F48" s="38" t="n">
        <v>324638.6</v>
      </c>
      <c r="G48" s="38" t="n">
        <v>296568.69</v>
      </c>
      <c r="H48" s="38" t="n">
        <v>819117</v>
      </c>
      <c r="I48" s="38" t="n">
        <v>121600</v>
      </c>
      <c r="J48" s="38" t="n">
        <v>4885900</v>
      </c>
      <c r="K48" s="38" t="n">
        <v>13453841.36</v>
      </c>
      <c r="L48" s="38" t="n">
        <v>509980</v>
      </c>
      <c r="M48" s="38" t="n">
        <v>511598</v>
      </c>
      <c r="N48" s="41" t="s">
        <v>95</v>
      </c>
      <c r="O48" s="41"/>
      <c r="P48" s="57"/>
    </row>
    <row r="49" customFormat="false" ht="22.5" hidden="false" customHeight="true" outlineLevel="0" collapsed="false">
      <c r="A49" s="41"/>
      <c r="B49" s="42" t="s">
        <v>96</v>
      </c>
      <c r="C49" s="41"/>
      <c r="D49" s="43"/>
      <c r="E49" s="38" t="n">
        <v>14799052.7</v>
      </c>
      <c r="F49" s="38" t="n">
        <v>186150</v>
      </c>
      <c r="G49" s="38" t="n">
        <v>119977.85</v>
      </c>
      <c r="H49" s="38" t="n">
        <v>1133395.02</v>
      </c>
      <c r="I49" s="38" t="n">
        <v>36900</v>
      </c>
      <c r="J49" s="38" t="n">
        <v>4472802</v>
      </c>
      <c r="K49" s="38" t="n">
        <v>12788115.39</v>
      </c>
      <c r="L49" s="38" t="n">
        <v>1389698.6</v>
      </c>
      <c r="M49" s="38" t="n">
        <v>638207</v>
      </c>
      <c r="N49" s="41" t="s">
        <v>97</v>
      </c>
      <c r="O49" s="41"/>
      <c r="P49" s="57"/>
    </row>
    <row r="50" customFormat="false" ht="22.5" hidden="false" customHeight="true" outlineLevel="0" collapsed="false">
      <c r="A50" s="41"/>
      <c r="B50" s="42" t="s">
        <v>98</v>
      </c>
      <c r="C50" s="41"/>
      <c r="D50" s="43"/>
      <c r="E50" s="38" t="n">
        <v>2796551.13</v>
      </c>
      <c r="F50" s="38" t="n">
        <v>2277417.58</v>
      </c>
      <c r="G50" s="38" t="n">
        <v>621968.52</v>
      </c>
      <c r="H50" s="47" t="s">
        <v>99</v>
      </c>
      <c r="I50" s="38" t="n">
        <v>145253</v>
      </c>
      <c r="J50" s="38" t="n">
        <v>4456485</v>
      </c>
      <c r="K50" s="38" t="n">
        <v>12578400.01</v>
      </c>
      <c r="L50" s="38" t="n">
        <v>2766400</v>
      </c>
      <c r="M50" s="38" t="n">
        <v>682284.47</v>
      </c>
      <c r="N50" s="41" t="s">
        <v>100</v>
      </c>
      <c r="O50" s="41"/>
      <c r="P50" s="57"/>
    </row>
    <row r="51" customFormat="false" ht="22.5" hidden="false" customHeight="true" outlineLevel="0" collapsed="false">
      <c r="A51" s="41"/>
      <c r="B51" s="42" t="s">
        <v>101</v>
      </c>
      <c r="C51" s="41"/>
      <c r="D51" s="43"/>
      <c r="E51" s="38" t="n">
        <v>15434756.65</v>
      </c>
      <c r="F51" s="38" t="n">
        <v>1592632.2</v>
      </c>
      <c r="G51" s="38" t="n">
        <v>316226.63</v>
      </c>
      <c r="H51" s="47" t="s">
        <v>99</v>
      </c>
      <c r="I51" s="38" t="n">
        <v>11500</v>
      </c>
      <c r="J51" s="38" t="n">
        <v>4331845</v>
      </c>
      <c r="K51" s="38" t="n">
        <v>12663395.15</v>
      </c>
      <c r="L51" s="38" t="n">
        <v>1057480</v>
      </c>
      <c r="M51" s="38" t="n">
        <v>557768</v>
      </c>
      <c r="N51" s="41" t="s">
        <v>102</v>
      </c>
      <c r="O51" s="41"/>
      <c r="P51" s="57"/>
    </row>
    <row r="52" customFormat="false" ht="22.5" hidden="false" customHeight="true" outlineLevel="0" collapsed="false">
      <c r="A52" s="41"/>
      <c r="B52" s="42" t="s">
        <v>103</v>
      </c>
      <c r="C52" s="41"/>
      <c r="D52" s="43"/>
      <c r="E52" s="38" t="n">
        <v>29486147.69</v>
      </c>
      <c r="F52" s="38" t="n">
        <v>762789.2</v>
      </c>
      <c r="G52" s="38" t="n">
        <v>561846.14</v>
      </c>
      <c r="H52" s="47" t="s">
        <v>99</v>
      </c>
      <c r="I52" s="38" t="n">
        <v>464580</v>
      </c>
      <c r="J52" s="38" t="n">
        <v>5513211</v>
      </c>
      <c r="K52" s="38" t="n">
        <v>17217783.1</v>
      </c>
      <c r="L52" s="38" t="n">
        <v>3000000</v>
      </c>
      <c r="M52" s="38" t="n">
        <v>536294</v>
      </c>
      <c r="N52" s="41" t="s">
        <v>104</v>
      </c>
      <c r="O52" s="41"/>
      <c r="P52" s="57"/>
    </row>
    <row r="53" customFormat="false" ht="22.5" hidden="false" customHeight="true" outlineLevel="0" collapsed="false">
      <c r="A53" s="41"/>
      <c r="B53" s="37" t="s">
        <v>105</v>
      </c>
      <c r="C53" s="41"/>
      <c r="D53" s="43"/>
      <c r="E53" s="38" t="n">
        <v>37709.63</v>
      </c>
      <c r="F53" s="38" t="n">
        <v>255889</v>
      </c>
      <c r="G53" s="38" t="n">
        <v>149980.48</v>
      </c>
      <c r="H53" s="47" t="s">
        <v>99</v>
      </c>
      <c r="I53" s="38" t="n">
        <v>22600</v>
      </c>
      <c r="J53" s="38" t="n">
        <v>4089763</v>
      </c>
      <c r="K53" s="38" t="n">
        <v>8807274.72</v>
      </c>
      <c r="L53" s="38" t="n">
        <v>622331.48</v>
      </c>
      <c r="M53" s="38" t="n">
        <v>504509</v>
      </c>
      <c r="N53" s="41" t="s">
        <v>106</v>
      </c>
      <c r="O53" s="41"/>
      <c r="P53" s="57"/>
    </row>
    <row r="54" s="2" customFormat="true" ht="22.5" hidden="false" customHeight="true" outlineLevel="0" collapsed="false">
      <c r="A54" s="48" t="s">
        <v>107</v>
      </c>
      <c r="B54" s="48"/>
      <c r="C54" s="48"/>
      <c r="D54" s="49"/>
      <c r="E54" s="35" t="n">
        <f aca="false">SUM(E55:E63)</f>
        <v>73419995.35</v>
      </c>
      <c r="F54" s="35" t="n">
        <f aca="false">SUM(F55:F63)</f>
        <v>1173095.71</v>
      </c>
      <c r="G54" s="35" t="n">
        <f aca="false">SUM(G55:G63)</f>
        <v>2583872.32</v>
      </c>
      <c r="H54" s="35" t="n">
        <f aca="false">SUM(H55:H63)</f>
        <v>5497926</v>
      </c>
      <c r="I54" s="35" t="n">
        <f aca="false">SUM(I55:I63)</f>
        <v>728261.6</v>
      </c>
      <c r="J54" s="35" t="n">
        <f aca="false">SUM(J55:J63)</f>
        <v>39502931</v>
      </c>
      <c r="K54" s="35" t="n">
        <f aca="false">SUM(K55:K63)</f>
        <v>95297487.67</v>
      </c>
      <c r="L54" s="35" t="n">
        <f aca="false">SUM(L55:L63)</f>
        <v>25840689.52</v>
      </c>
      <c r="M54" s="35" t="n">
        <f aca="false">SUM(M55:M63)</f>
        <v>4677405.97</v>
      </c>
      <c r="N54" s="52" t="s">
        <v>108</v>
      </c>
      <c r="O54" s="48"/>
      <c r="P54" s="5"/>
    </row>
    <row r="55" customFormat="false" ht="22.5" hidden="false" customHeight="true" outlineLevel="0" collapsed="false">
      <c r="A55" s="41"/>
      <c r="B55" s="42" t="s">
        <v>109</v>
      </c>
      <c r="C55" s="41"/>
      <c r="D55" s="43"/>
      <c r="E55" s="38" t="n">
        <v>466669.13</v>
      </c>
      <c r="F55" s="38" t="n">
        <v>38409</v>
      </c>
      <c r="G55" s="38" t="n">
        <v>296145.9</v>
      </c>
      <c r="H55" s="38" t="n">
        <v>719910</v>
      </c>
      <c r="I55" s="38" t="n">
        <v>47686</v>
      </c>
      <c r="J55" s="38" t="n">
        <v>3823298</v>
      </c>
      <c r="K55" s="38" t="n">
        <v>9371576.44</v>
      </c>
      <c r="L55" s="38" t="n">
        <v>4640436</v>
      </c>
      <c r="M55" s="38" t="n">
        <v>223744</v>
      </c>
      <c r="N55" s="41" t="s">
        <v>110</v>
      </c>
      <c r="O55" s="41"/>
      <c r="P55" s="57"/>
    </row>
    <row r="56" customFormat="false" ht="22.5" hidden="false" customHeight="true" outlineLevel="0" collapsed="false">
      <c r="A56" s="41"/>
      <c r="B56" s="42" t="s">
        <v>111</v>
      </c>
      <c r="C56" s="41"/>
      <c r="D56" s="43"/>
      <c r="E56" s="38" t="n">
        <v>12088094.32</v>
      </c>
      <c r="F56" s="38" t="n">
        <v>116951</v>
      </c>
      <c r="G56" s="38" t="n">
        <v>871014.97</v>
      </c>
      <c r="H56" s="47" t="s">
        <v>99</v>
      </c>
      <c r="I56" s="38" t="n">
        <v>268382</v>
      </c>
      <c r="J56" s="38" t="n">
        <v>7000000</v>
      </c>
      <c r="K56" s="38" t="n">
        <v>14926866.65</v>
      </c>
      <c r="L56" s="38" t="n">
        <v>4200700</v>
      </c>
      <c r="M56" s="38" t="n">
        <v>1364194</v>
      </c>
      <c r="N56" s="41" t="s">
        <v>112</v>
      </c>
      <c r="O56" s="41"/>
      <c r="P56" s="57"/>
    </row>
    <row r="57" customFormat="false" ht="22.5" hidden="false" customHeight="true" outlineLevel="0" collapsed="false">
      <c r="A57" s="41"/>
      <c r="B57" s="42" t="s">
        <v>113</v>
      </c>
      <c r="C57" s="41"/>
      <c r="D57" s="43"/>
      <c r="E57" s="38" t="n">
        <v>14499394.95</v>
      </c>
      <c r="F57" s="38" t="n">
        <v>204019</v>
      </c>
      <c r="G57" s="38" t="n">
        <v>292950.83</v>
      </c>
      <c r="H57" s="38" t="n">
        <v>776312</v>
      </c>
      <c r="I57" s="38" t="n">
        <v>47494</v>
      </c>
      <c r="J57" s="38" t="n">
        <v>3463598</v>
      </c>
      <c r="K57" s="38" t="n">
        <v>9394237.53</v>
      </c>
      <c r="L57" s="38" t="n">
        <v>1525000</v>
      </c>
      <c r="M57" s="38" t="n">
        <v>313082</v>
      </c>
      <c r="N57" s="41" t="s">
        <v>114</v>
      </c>
      <c r="O57" s="41"/>
      <c r="P57" s="57"/>
    </row>
    <row r="58" customFormat="false" ht="22.5" hidden="false" customHeight="true" outlineLevel="0" collapsed="false">
      <c r="A58" s="41"/>
      <c r="B58" s="42" t="s">
        <v>115</v>
      </c>
      <c r="C58" s="41"/>
      <c r="D58" s="43"/>
      <c r="E58" s="38" t="n">
        <v>14615220.5</v>
      </c>
      <c r="F58" s="38" t="n">
        <v>164864</v>
      </c>
      <c r="G58" s="38" t="n">
        <v>169248.67</v>
      </c>
      <c r="H58" s="38" t="n">
        <v>860575</v>
      </c>
      <c r="I58" s="38" t="n">
        <v>13957</v>
      </c>
      <c r="J58" s="38" t="n">
        <v>4841925</v>
      </c>
      <c r="K58" s="38" t="n">
        <v>13908164.74</v>
      </c>
      <c r="L58" s="38" t="n">
        <v>2255956</v>
      </c>
      <c r="M58" s="38" t="n">
        <v>622613</v>
      </c>
      <c r="N58" s="41" t="s">
        <v>116</v>
      </c>
      <c r="O58" s="41"/>
      <c r="P58" s="57"/>
    </row>
    <row r="59" customFormat="false" ht="22.5" hidden="false" customHeight="true" outlineLevel="0" collapsed="false">
      <c r="A59" s="41"/>
      <c r="B59" s="42" t="s">
        <v>117</v>
      </c>
      <c r="C59" s="41"/>
      <c r="D59" s="43"/>
      <c r="E59" s="38" t="n">
        <v>17397515.23</v>
      </c>
      <c r="F59" s="38" t="n">
        <v>152612.1</v>
      </c>
      <c r="G59" s="38" t="n">
        <v>255419.68</v>
      </c>
      <c r="H59" s="47" t="s">
        <v>99</v>
      </c>
      <c r="I59" s="38" t="n">
        <v>68905</v>
      </c>
      <c r="J59" s="38" t="n">
        <v>4121030</v>
      </c>
      <c r="K59" s="38" t="n">
        <v>11123004.36</v>
      </c>
      <c r="L59" s="38" t="n">
        <v>3053175</v>
      </c>
      <c r="M59" s="38" t="n">
        <v>387154.33</v>
      </c>
      <c r="N59" s="41" t="s">
        <v>118</v>
      </c>
      <c r="O59" s="41"/>
      <c r="P59" s="57"/>
    </row>
    <row r="60" customFormat="false" ht="22.5" hidden="false" customHeight="true" outlineLevel="0" collapsed="false">
      <c r="A60" s="41"/>
      <c r="B60" s="42" t="s">
        <v>119</v>
      </c>
      <c r="C60" s="41"/>
      <c r="D60" s="43"/>
      <c r="E60" s="38" t="n">
        <v>115372.94</v>
      </c>
      <c r="F60" s="38" t="n">
        <v>31032.16</v>
      </c>
      <c r="G60" s="38" t="n">
        <v>103992.5</v>
      </c>
      <c r="H60" s="38" t="n">
        <v>847519</v>
      </c>
      <c r="I60" s="38" t="n">
        <v>135169</v>
      </c>
      <c r="J60" s="38" t="n">
        <v>4868240</v>
      </c>
      <c r="K60" s="38" t="n">
        <v>5313697</v>
      </c>
      <c r="L60" s="38" t="n">
        <v>8649446.35</v>
      </c>
      <c r="M60" s="38" t="n">
        <v>576108.64</v>
      </c>
      <c r="N60" s="41"/>
      <c r="O60" s="41" t="s">
        <v>120</v>
      </c>
      <c r="P60" s="57"/>
    </row>
    <row r="61" customFormat="false" ht="22.5" hidden="false" customHeight="true" outlineLevel="0" collapsed="false">
      <c r="A61" s="41"/>
      <c r="B61" s="42" t="s">
        <v>121</v>
      </c>
      <c r="C61" s="41"/>
      <c r="D61" s="43"/>
      <c r="E61" s="38" t="n">
        <v>873778.49</v>
      </c>
      <c r="F61" s="38" t="n">
        <v>240265</v>
      </c>
      <c r="G61" s="38" t="n">
        <v>236772.55</v>
      </c>
      <c r="H61" s="38" t="n">
        <v>1249295</v>
      </c>
      <c r="I61" s="38" t="n">
        <v>36568.6</v>
      </c>
      <c r="J61" s="38" t="n">
        <v>4312038</v>
      </c>
      <c r="K61" s="38" t="n">
        <v>11364702.13</v>
      </c>
      <c r="L61" s="38" t="n">
        <v>417350</v>
      </c>
      <c r="M61" s="38" t="n">
        <v>700266</v>
      </c>
      <c r="N61" s="41" t="s">
        <v>122</v>
      </c>
      <c r="O61" s="41"/>
      <c r="P61" s="57"/>
    </row>
    <row r="62" customFormat="false" ht="22.5" hidden="false" customHeight="true" outlineLevel="0" collapsed="false">
      <c r="A62" s="41"/>
      <c r="B62" s="42" t="s">
        <v>123</v>
      </c>
      <c r="C62" s="41"/>
      <c r="D62" s="43"/>
      <c r="E62" s="38" t="n">
        <v>44086.51</v>
      </c>
      <c r="F62" s="38" t="n">
        <v>83571.5</v>
      </c>
      <c r="G62" s="38" t="n">
        <v>134393.23</v>
      </c>
      <c r="H62" s="38" t="n">
        <v>64855</v>
      </c>
      <c r="I62" s="38" t="n">
        <v>29904</v>
      </c>
      <c r="J62" s="38" t="n">
        <v>3010020</v>
      </c>
      <c r="K62" s="38" t="n">
        <v>6914786.35</v>
      </c>
      <c r="L62" s="38" t="n">
        <v>1084226.17</v>
      </c>
      <c r="M62" s="38" t="n">
        <v>275716</v>
      </c>
      <c r="N62" s="41" t="s">
        <v>124</v>
      </c>
      <c r="O62" s="41"/>
      <c r="P62" s="57"/>
    </row>
    <row r="63" customFormat="false" ht="22.5" hidden="false" customHeight="true" outlineLevel="0" collapsed="false">
      <c r="A63" s="41"/>
      <c r="B63" s="42" t="s">
        <v>125</v>
      </c>
      <c r="C63" s="41"/>
      <c r="D63" s="43"/>
      <c r="E63" s="38" t="n">
        <v>13319863.28</v>
      </c>
      <c r="F63" s="38" t="n">
        <v>141371.95</v>
      </c>
      <c r="G63" s="38" t="n">
        <v>223933.99</v>
      </c>
      <c r="H63" s="38" t="n">
        <v>979460</v>
      </c>
      <c r="I63" s="38" t="n">
        <v>80196</v>
      </c>
      <c r="J63" s="38" t="n">
        <v>4062782</v>
      </c>
      <c r="K63" s="38" t="n">
        <v>12980452.47</v>
      </c>
      <c r="L63" s="38" t="n">
        <v>14400</v>
      </c>
      <c r="M63" s="38" t="n">
        <v>214528</v>
      </c>
      <c r="N63" s="41"/>
      <c r="O63" s="41" t="s">
        <v>126</v>
      </c>
      <c r="P63" s="57"/>
    </row>
    <row r="64" customFormat="false" ht="11.25" hidden="false" customHeight="true" outlineLevel="0" collapsed="false">
      <c r="A64" s="57"/>
      <c r="B64" s="57"/>
      <c r="C64" s="57"/>
      <c r="D64" s="57"/>
      <c r="E64" s="62"/>
      <c r="F64" s="62"/>
      <c r="G64" s="62"/>
      <c r="H64" s="62"/>
      <c r="I64" s="62"/>
      <c r="J64" s="62"/>
      <c r="K64" s="62"/>
      <c r="L64" s="62"/>
      <c r="M64" s="62"/>
      <c r="N64" s="57"/>
      <c r="O64" s="5"/>
      <c r="P64" s="57"/>
    </row>
    <row r="65" customFormat="false" ht="11.25" hidden="false" customHeight="true" outlineLevel="0" collapsed="false">
      <c r="A65" s="57"/>
      <c r="B65" s="57"/>
      <c r="C65" s="57"/>
      <c r="D65" s="57"/>
      <c r="E65" s="62"/>
      <c r="F65" s="62"/>
      <c r="G65" s="62"/>
      <c r="H65" s="62"/>
      <c r="I65" s="62"/>
      <c r="J65" s="62"/>
      <c r="K65" s="62"/>
      <c r="L65" s="62"/>
      <c r="M65" s="62"/>
      <c r="N65" s="57"/>
      <c r="O65" s="5"/>
      <c r="P65" s="57"/>
    </row>
    <row r="66" customFormat="false" ht="15.75" hidden="false" customHeight="false" outlineLevel="0" collapsed="false">
      <c r="A66" s="2"/>
      <c r="B66" s="3" t="s">
        <v>0</v>
      </c>
      <c r="C66" s="4" t="n">
        <v>16.3</v>
      </c>
      <c r="D66" s="3" t="s">
        <v>83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.75" hidden="false" customHeight="false" outlineLevel="0" collapsed="false">
      <c r="A67" s="5"/>
      <c r="B67" s="6" t="s">
        <v>2</v>
      </c>
      <c r="C67" s="4" t="n">
        <v>16.3</v>
      </c>
      <c r="D67" s="6" t="s">
        <v>85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s="2" customFormat="true" ht="6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5" customFormat="true" ht="15.75" hidden="false" customHeight="false" outlineLevel="0" collapsed="false">
      <c r="A69" s="7" t="s">
        <v>4</v>
      </c>
      <c r="B69" s="7"/>
      <c r="C69" s="7"/>
      <c r="D69" s="7"/>
      <c r="E69" s="8" t="s">
        <v>5</v>
      </c>
      <c r="F69" s="8"/>
      <c r="G69" s="8"/>
      <c r="H69" s="8"/>
      <c r="I69" s="8"/>
      <c r="J69" s="8"/>
      <c r="K69" s="9" t="s">
        <v>6</v>
      </c>
      <c r="L69" s="9"/>
      <c r="M69" s="9"/>
      <c r="N69" s="10" t="s">
        <v>7</v>
      </c>
      <c r="O69" s="11"/>
      <c r="P69" s="12"/>
    </row>
    <row r="70" customFormat="false" ht="15.75" hidden="false" customHeight="false" outlineLevel="0" collapsed="false">
      <c r="A70" s="7"/>
      <c r="B70" s="7"/>
      <c r="C70" s="7"/>
      <c r="D70" s="7"/>
      <c r="E70" s="13" t="s">
        <v>8</v>
      </c>
      <c r="F70" s="13"/>
      <c r="G70" s="13"/>
      <c r="H70" s="13"/>
      <c r="I70" s="13"/>
      <c r="J70" s="13"/>
      <c r="K70" s="14" t="s">
        <v>9</v>
      </c>
      <c r="L70" s="14"/>
      <c r="M70" s="14"/>
      <c r="N70" s="15"/>
      <c r="O70" s="16"/>
      <c r="P70" s="16"/>
    </row>
    <row r="71" customFormat="false" ht="18.75" hidden="false" customHeight="true" outlineLevel="0" collapsed="false">
      <c r="A71" s="7"/>
      <c r="B71" s="7"/>
      <c r="C71" s="7"/>
      <c r="D71" s="7"/>
      <c r="E71" s="17"/>
      <c r="F71" s="17"/>
      <c r="G71" s="17"/>
      <c r="H71" s="17"/>
      <c r="J71" s="18"/>
      <c r="K71" s="18"/>
      <c r="L71" s="19" t="s">
        <v>6</v>
      </c>
      <c r="M71" s="19" t="s">
        <v>6</v>
      </c>
      <c r="N71" s="20" t="s">
        <v>10</v>
      </c>
      <c r="O71" s="20"/>
      <c r="P71" s="21"/>
    </row>
    <row r="72" customFormat="false" ht="15.75" hidden="false" customHeight="false" outlineLevel="0" collapsed="false">
      <c r="A72" s="7"/>
      <c r="B72" s="7"/>
      <c r="C72" s="7"/>
      <c r="D72" s="7"/>
      <c r="E72" s="22" t="s">
        <v>11</v>
      </c>
      <c r="F72" s="22" t="s">
        <v>12</v>
      </c>
      <c r="G72" s="22" t="s">
        <v>13</v>
      </c>
      <c r="H72" s="22" t="s">
        <v>14</v>
      </c>
      <c r="I72" s="22" t="s">
        <v>15</v>
      </c>
      <c r="J72" s="19" t="s">
        <v>16</v>
      </c>
      <c r="K72" s="19" t="s">
        <v>17</v>
      </c>
      <c r="L72" s="19" t="s">
        <v>18</v>
      </c>
      <c r="M72" s="19" t="s">
        <v>19</v>
      </c>
      <c r="N72" s="20" t="s">
        <v>20</v>
      </c>
      <c r="O72" s="20"/>
      <c r="P72" s="21"/>
    </row>
    <row r="73" customFormat="false" ht="15.75" hidden="false" customHeight="false" outlineLevel="0" collapsed="false">
      <c r="A73" s="7"/>
      <c r="B73" s="7"/>
      <c r="C73" s="7"/>
      <c r="D73" s="7"/>
      <c r="E73" s="17" t="s">
        <v>21</v>
      </c>
      <c r="F73" s="22" t="s">
        <v>22</v>
      </c>
      <c r="G73" s="17" t="s">
        <v>23</v>
      </c>
      <c r="H73" s="17" t="s">
        <v>24</v>
      </c>
      <c r="I73" s="17" t="s">
        <v>25</v>
      </c>
      <c r="J73" s="18" t="s">
        <v>26</v>
      </c>
      <c r="K73" s="18" t="s">
        <v>27</v>
      </c>
      <c r="L73" s="18" t="s">
        <v>28</v>
      </c>
      <c r="M73" s="18" t="s">
        <v>29</v>
      </c>
      <c r="N73" s="20" t="s">
        <v>30</v>
      </c>
      <c r="O73" s="20"/>
      <c r="P73" s="21"/>
    </row>
    <row r="74" customFormat="false" ht="15.75" hidden="false" customHeight="false" outlineLevel="0" collapsed="false">
      <c r="A74" s="7"/>
      <c r="B74" s="7"/>
      <c r="C74" s="7"/>
      <c r="D74" s="7"/>
      <c r="E74" s="14" t="s">
        <v>31</v>
      </c>
      <c r="F74" s="14" t="s">
        <v>32</v>
      </c>
      <c r="G74" s="14"/>
      <c r="H74" s="14" t="s">
        <v>33</v>
      </c>
      <c r="I74" s="14"/>
      <c r="J74" s="14"/>
      <c r="K74" s="14" t="s">
        <v>9</v>
      </c>
      <c r="L74" s="23" t="s">
        <v>34</v>
      </c>
      <c r="M74" s="14" t="s">
        <v>35</v>
      </c>
      <c r="N74" s="24"/>
      <c r="O74" s="25"/>
      <c r="P74" s="12"/>
    </row>
    <row r="75" s="2" customFormat="true" ht="19.5" hidden="false" customHeight="true" outlineLevel="0" collapsed="false">
      <c r="A75" s="33" t="s">
        <v>127</v>
      </c>
      <c r="B75" s="31"/>
      <c r="C75" s="31"/>
      <c r="D75" s="34"/>
      <c r="E75" s="50" t="n">
        <f aca="false">SUM(E76:E79)</f>
        <v>19810348.7</v>
      </c>
      <c r="F75" s="50" t="n">
        <f aca="false">SUM(F76:F79)</f>
        <v>632010</v>
      </c>
      <c r="G75" s="50" t="n">
        <f aca="false">SUM(G76:G79)</f>
        <v>980799.65</v>
      </c>
      <c r="H75" s="47" t="s">
        <v>64</v>
      </c>
      <c r="I75" s="50" t="n">
        <f aca="false">SUM(I76:I79)</f>
        <v>383085</v>
      </c>
      <c r="J75" s="50" t="n">
        <f aca="false">SUM(J76:J79)</f>
        <v>23157687</v>
      </c>
      <c r="K75" s="50" t="n">
        <f aca="false">SUM(K76:K79)</f>
        <v>44072190.97</v>
      </c>
      <c r="L75" s="50" t="n">
        <f aca="false">SUM(L76:L79)</f>
        <v>10107358</v>
      </c>
      <c r="M75" s="50" t="n">
        <f aca="false">SUM(M76:M79)</f>
        <v>1295856</v>
      </c>
      <c r="N75" s="52" t="s">
        <v>128</v>
      </c>
      <c r="O75" s="53"/>
      <c r="P75" s="54"/>
    </row>
    <row r="76" customFormat="false" ht="19.5" hidden="false" customHeight="true" outlineLevel="0" collapsed="false">
      <c r="A76" s="31"/>
      <c r="B76" s="37" t="s">
        <v>129</v>
      </c>
      <c r="C76" s="31"/>
      <c r="D76" s="34"/>
      <c r="E76" s="38" t="n">
        <v>15270653.23</v>
      </c>
      <c r="F76" s="38" t="n">
        <v>223420</v>
      </c>
      <c r="G76" s="38" t="n">
        <v>486317.32</v>
      </c>
      <c r="H76" s="47" t="s">
        <v>64</v>
      </c>
      <c r="I76" s="38" t="n">
        <v>56017</v>
      </c>
      <c r="J76" s="38" t="n">
        <v>5195789</v>
      </c>
      <c r="K76" s="38" t="n">
        <v>8817528.4</v>
      </c>
      <c r="L76" s="38" t="n">
        <v>1419555</v>
      </c>
      <c r="M76" s="38" t="n">
        <v>254834</v>
      </c>
      <c r="N76" s="41" t="s">
        <v>130</v>
      </c>
      <c r="O76" s="31"/>
      <c r="P76" s="32"/>
    </row>
    <row r="77" customFormat="false" ht="19.5" hidden="false" customHeight="true" outlineLevel="0" collapsed="false">
      <c r="A77" s="31"/>
      <c r="B77" s="37" t="s">
        <v>131</v>
      </c>
      <c r="C77" s="31"/>
      <c r="D77" s="34"/>
      <c r="E77" s="38" t="n">
        <v>4354025.58</v>
      </c>
      <c r="F77" s="38" t="n">
        <v>222290</v>
      </c>
      <c r="G77" s="38" t="n">
        <v>241816.89</v>
      </c>
      <c r="H77" s="47" t="s">
        <v>64</v>
      </c>
      <c r="I77" s="38" t="n">
        <v>222193</v>
      </c>
      <c r="J77" s="38" t="n">
        <v>6858017</v>
      </c>
      <c r="K77" s="38" t="n">
        <v>15403667.1</v>
      </c>
      <c r="L77" s="38" t="n">
        <v>7513003</v>
      </c>
      <c r="M77" s="38" t="n">
        <v>633633</v>
      </c>
      <c r="N77" s="41" t="s">
        <v>132</v>
      </c>
      <c r="O77" s="31"/>
      <c r="P77" s="32"/>
    </row>
    <row r="78" customFormat="false" ht="19.5" hidden="false" customHeight="true" outlineLevel="0" collapsed="false">
      <c r="A78" s="31"/>
      <c r="B78" s="37" t="s">
        <v>133</v>
      </c>
      <c r="C78" s="31"/>
      <c r="D78" s="34"/>
      <c r="E78" s="38" t="n">
        <v>148952.09</v>
      </c>
      <c r="F78" s="38" t="n">
        <v>104570</v>
      </c>
      <c r="G78" s="38" t="n">
        <v>150824.26</v>
      </c>
      <c r="H78" s="47" t="s">
        <v>64</v>
      </c>
      <c r="I78" s="44" t="n">
        <v>78175</v>
      </c>
      <c r="J78" s="38" t="n">
        <v>3817929</v>
      </c>
      <c r="K78" s="38" t="n">
        <v>8385779.91</v>
      </c>
      <c r="L78" s="38" t="n">
        <v>396400</v>
      </c>
      <c r="M78" s="38" t="n">
        <v>180537</v>
      </c>
      <c r="N78" s="41" t="s">
        <v>134</v>
      </c>
      <c r="O78" s="31"/>
      <c r="P78" s="32"/>
    </row>
    <row r="79" customFormat="false" ht="19.5" hidden="false" customHeight="true" outlineLevel="0" collapsed="false">
      <c r="A79" s="41"/>
      <c r="B79" s="42" t="s">
        <v>135</v>
      </c>
      <c r="C79" s="41"/>
      <c r="D79" s="43"/>
      <c r="E79" s="38" t="n">
        <v>36717.8</v>
      </c>
      <c r="F79" s="38" t="n">
        <v>81730</v>
      </c>
      <c r="G79" s="38" t="n">
        <v>101841.18</v>
      </c>
      <c r="H79" s="47" t="s">
        <v>64</v>
      </c>
      <c r="I79" s="38" t="n">
        <v>26700</v>
      </c>
      <c r="J79" s="38" t="n">
        <v>7285952</v>
      </c>
      <c r="K79" s="38" t="n">
        <v>11465215.56</v>
      </c>
      <c r="L79" s="38" t="n">
        <v>778400</v>
      </c>
      <c r="M79" s="38" t="n">
        <v>226852</v>
      </c>
      <c r="N79" s="41" t="s">
        <v>136</v>
      </c>
      <c r="O79" s="41"/>
      <c r="P79" s="57"/>
    </row>
    <row r="80" customFormat="false" ht="19.5" hidden="false" customHeight="true" outlineLevel="0" collapsed="false">
      <c r="A80" s="63" t="s">
        <v>137</v>
      </c>
      <c r="B80" s="63"/>
      <c r="C80" s="63"/>
      <c r="D80" s="63"/>
      <c r="E80" s="64" t="n">
        <f aca="false">SUM(E81:E89)</f>
        <v>50330083.63</v>
      </c>
      <c r="F80" s="64" t="n">
        <f aca="false">SUM(F81:F89)</f>
        <v>17000357.34</v>
      </c>
      <c r="G80" s="64" t="n">
        <f aca="false">SUM(G81:G89)</f>
        <v>1803320.82</v>
      </c>
      <c r="H80" s="50" t="n">
        <f aca="false">SUM(H81:H89)</f>
        <v>6050674</v>
      </c>
      <c r="I80" s="64" t="n">
        <f aca="false">SUM(I81:I89)</f>
        <v>1346906</v>
      </c>
      <c r="J80" s="64" t="n">
        <f aca="false">SUM(J81:J89)</f>
        <v>41690752</v>
      </c>
      <c r="K80" s="64" t="n">
        <f aca="false">SUM(K81:K89)</f>
        <v>117836841.18</v>
      </c>
      <c r="L80" s="64" t="n">
        <f aca="false">SUM(L81:L89)</f>
        <v>30855239.38</v>
      </c>
      <c r="M80" s="64" t="n">
        <f aca="false">SUM(M81:M89)</f>
        <v>5493515.37</v>
      </c>
      <c r="N80" s="52" t="s">
        <v>138</v>
      </c>
      <c r="O80" s="65"/>
      <c r="P80" s="16"/>
    </row>
    <row r="81" customFormat="false" ht="19.5" hidden="false" customHeight="true" outlineLevel="0" collapsed="false">
      <c r="A81" s="31"/>
      <c r="B81" s="37" t="s">
        <v>139</v>
      </c>
      <c r="C81" s="31"/>
      <c r="D81" s="34"/>
      <c r="E81" s="38" t="n">
        <v>2056772.92</v>
      </c>
      <c r="F81" s="38" t="n">
        <v>311105.5</v>
      </c>
      <c r="G81" s="38" t="n">
        <v>392160.81</v>
      </c>
      <c r="H81" s="47" t="s">
        <v>64</v>
      </c>
      <c r="I81" s="38" t="n">
        <v>63400</v>
      </c>
      <c r="J81" s="38" t="n">
        <v>5769143</v>
      </c>
      <c r="K81" s="38" t="n">
        <v>14187613.99</v>
      </c>
      <c r="L81" s="38" t="n">
        <v>2548898</v>
      </c>
      <c r="M81" s="38" t="n">
        <v>800455</v>
      </c>
      <c r="N81" s="41"/>
      <c r="O81" s="45" t="s">
        <v>140</v>
      </c>
      <c r="P81" s="46"/>
    </row>
    <row r="82" customFormat="false" ht="19.5" hidden="false" customHeight="true" outlineLevel="0" collapsed="false">
      <c r="A82" s="31"/>
      <c r="B82" s="37" t="s">
        <v>141</v>
      </c>
      <c r="C82" s="31"/>
      <c r="D82" s="34"/>
      <c r="E82" s="38" t="n">
        <v>15667199.64</v>
      </c>
      <c r="F82" s="38" t="n">
        <v>437122</v>
      </c>
      <c r="G82" s="38" t="n">
        <v>154122.63</v>
      </c>
      <c r="H82" s="38" t="n">
        <v>400653</v>
      </c>
      <c r="I82" s="38" t="n">
        <v>31800</v>
      </c>
      <c r="J82" s="38" t="n">
        <v>2322242</v>
      </c>
      <c r="K82" s="38" t="n">
        <v>12819186.72</v>
      </c>
      <c r="L82" s="38" t="n">
        <v>3241100</v>
      </c>
      <c r="M82" s="38" t="n">
        <v>606493</v>
      </c>
      <c r="N82" s="41" t="s">
        <v>142</v>
      </c>
      <c r="O82" s="31"/>
      <c r="P82" s="32"/>
    </row>
    <row r="83" customFormat="false" ht="19.5" hidden="false" customHeight="true" outlineLevel="0" collapsed="false">
      <c r="A83" s="31"/>
      <c r="B83" s="37" t="s">
        <v>143</v>
      </c>
      <c r="C83" s="31"/>
      <c r="D83" s="34"/>
      <c r="E83" s="38" t="n">
        <v>10055930.82</v>
      </c>
      <c r="F83" s="38" t="n">
        <v>418440</v>
      </c>
      <c r="G83" s="38" t="n">
        <v>250194.71</v>
      </c>
      <c r="H83" s="38" t="n">
        <v>1712955</v>
      </c>
      <c r="I83" s="38" t="n">
        <v>798000</v>
      </c>
      <c r="J83" s="38" t="n">
        <v>7076410</v>
      </c>
      <c r="K83" s="38" t="n">
        <v>13203864.48</v>
      </c>
      <c r="L83" s="38" t="n">
        <v>17638707.69</v>
      </c>
      <c r="M83" s="38" t="n">
        <v>878011.35</v>
      </c>
      <c r="N83" s="41" t="s">
        <v>144</v>
      </c>
      <c r="O83" s="31"/>
      <c r="P83" s="32"/>
    </row>
    <row r="84" customFormat="false" ht="19.5" hidden="false" customHeight="true" outlineLevel="0" collapsed="false">
      <c r="A84" s="41"/>
      <c r="B84" s="42" t="s">
        <v>145</v>
      </c>
      <c r="C84" s="41"/>
      <c r="D84" s="43"/>
      <c r="E84" s="38" t="n">
        <v>8897860.99</v>
      </c>
      <c r="F84" s="38" t="n">
        <v>2634361</v>
      </c>
      <c r="G84" s="38" t="n">
        <v>326383.43</v>
      </c>
      <c r="H84" s="38" t="n">
        <v>716834</v>
      </c>
      <c r="I84" s="38" t="n">
        <v>138500</v>
      </c>
      <c r="J84" s="38" t="n">
        <v>5798972</v>
      </c>
      <c r="K84" s="38" t="n">
        <v>25352623.38</v>
      </c>
      <c r="L84" s="38" t="n">
        <v>1450763.12</v>
      </c>
      <c r="M84" s="38" t="n">
        <v>818531.76</v>
      </c>
      <c r="N84" s="41" t="s">
        <v>146</v>
      </c>
      <c r="O84" s="41"/>
      <c r="P84" s="57"/>
    </row>
    <row r="85" customFormat="false" ht="19.5" hidden="false" customHeight="true" outlineLevel="0" collapsed="false">
      <c r="A85" s="41"/>
      <c r="B85" s="42" t="s">
        <v>147</v>
      </c>
      <c r="C85" s="41"/>
      <c r="D85" s="43"/>
      <c r="E85" s="38" t="n">
        <v>12931926.44</v>
      </c>
      <c r="F85" s="38" t="n">
        <v>323575</v>
      </c>
      <c r="G85" s="38" t="n">
        <v>231692.87</v>
      </c>
      <c r="H85" s="38" t="n">
        <v>827090</v>
      </c>
      <c r="I85" s="38" t="n">
        <v>64736</v>
      </c>
      <c r="J85" s="38" t="n">
        <v>4629120</v>
      </c>
      <c r="K85" s="38" t="n">
        <v>12535315.86</v>
      </c>
      <c r="L85" s="38" t="n">
        <v>1548753</v>
      </c>
      <c r="M85" s="38" t="n">
        <v>478060</v>
      </c>
      <c r="N85" s="41" t="s">
        <v>148</v>
      </c>
      <c r="O85" s="41"/>
      <c r="P85" s="57"/>
    </row>
    <row r="86" customFormat="false" ht="19.5" hidden="false" customHeight="true" outlineLevel="0" collapsed="false">
      <c r="A86" s="41"/>
      <c r="B86" s="42" t="s">
        <v>149</v>
      </c>
      <c r="C86" s="41"/>
      <c r="D86" s="43"/>
      <c r="E86" s="38" t="n">
        <v>270397.43</v>
      </c>
      <c r="F86" s="38" t="n">
        <v>291702.9</v>
      </c>
      <c r="G86" s="38" t="n">
        <v>173463.13</v>
      </c>
      <c r="H86" s="38" t="n">
        <v>389163</v>
      </c>
      <c r="I86" s="38" t="n">
        <v>86450</v>
      </c>
      <c r="J86" s="38" t="n">
        <v>3936993</v>
      </c>
      <c r="K86" s="38" t="n">
        <v>10011927.79</v>
      </c>
      <c r="L86" s="38" t="n">
        <v>2683437.45</v>
      </c>
      <c r="M86" s="38" t="n">
        <v>381540.39</v>
      </c>
      <c r="N86" s="41" t="s">
        <v>150</v>
      </c>
      <c r="O86" s="41"/>
      <c r="P86" s="57"/>
    </row>
    <row r="87" customFormat="false" ht="19.5" hidden="false" customHeight="true" outlineLevel="0" collapsed="false">
      <c r="A87" s="41"/>
      <c r="B87" s="42" t="s">
        <v>151</v>
      </c>
      <c r="C87" s="41"/>
      <c r="D87" s="43"/>
      <c r="E87" s="38" t="n">
        <v>240514.59</v>
      </c>
      <c r="F87" s="38" t="n">
        <v>207454</v>
      </c>
      <c r="G87" s="38" t="n">
        <v>96232.91</v>
      </c>
      <c r="H87" s="38" t="n">
        <v>856936</v>
      </c>
      <c r="I87" s="38" t="n">
        <v>60010</v>
      </c>
      <c r="J87" s="38" t="n">
        <v>3958299</v>
      </c>
      <c r="K87" s="38" t="n">
        <v>9523177.51</v>
      </c>
      <c r="L87" s="38" t="n">
        <v>772004.5</v>
      </c>
      <c r="M87" s="38" t="n">
        <v>221096</v>
      </c>
      <c r="N87" s="41" t="s">
        <v>152</v>
      </c>
      <c r="O87" s="41"/>
      <c r="P87" s="57"/>
    </row>
    <row r="88" customFormat="false" ht="19.5" hidden="false" customHeight="true" outlineLevel="0" collapsed="false">
      <c r="A88" s="41"/>
      <c r="B88" s="42" t="s">
        <v>153</v>
      </c>
      <c r="C88" s="41"/>
      <c r="D88" s="43"/>
      <c r="E88" s="38" t="n">
        <v>97242.03</v>
      </c>
      <c r="F88" s="38" t="n">
        <v>243064</v>
      </c>
      <c r="G88" s="38" t="n">
        <v>99814.33</v>
      </c>
      <c r="H88" s="38" t="n">
        <v>548188</v>
      </c>
      <c r="I88" s="38" t="n">
        <v>41400</v>
      </c>
      <c r="J88" s="38" t="n">
        <v>3717154</v>
      </c>
      <c r="K88" s="38" t="n">
        <v>9140154.19</v>
      </c>
      <c r="L88" s="38" t="n">
        <v>185090</v>
      </c>
      <c r="M88" s="38" t="n">
        <v>216706</v>
      </c>
      <c r="N88" s="41" t="s">
        <v>154</v>
      </c>
      <c r="O88" s="41"/>
      <c r="P88" s="57"/>
    </row>
    <row r="89" customFormat="false" ht="19.5" hidden="false" customHeight="true" outlineLevel="0" collapsed="false">
      <c r="A89" s="41"/>
      <c r="B89" s="42" t="s">
        <v>155</v>
      </c>
      <c r="C89" s="41"/>
      <c r="D89" s="43"/>
      <c r="E89" s="38" t="n">
        <v>112238.77</v>
      </c>
      <c r="F89" s="38" t="n">
        <v>12133532.94</v>
      </c>
      <c r="G89" s="38" t="n">
        <v>79256</v>
      </c>
      <c r="H89" s="38" t="n">
        <v>598855</v>
      </c>
      <c r="I89" s="38" t="n">
        <v>62610</v>
      </c>
      <c r="J89" s="38" t="n">
        <v>4482419</v>
      </c>
      <c r="K89" s="38" t="n">
        <v>11062977.26</v>
      </c>
      <c r="L89" s="38" t="n">
        <v>786485.62</v>
      </c>
      <c r="M89" s="38" t="n">
        <v>1092621.87</v>
      </c>
      <c r="N89" s="41" t="s">
        <v>156</v>
      </c>
      <c r="O89" s="41"/>
      <c r="P89" s="57"/>
    </row>
    <row r="90" customFormat="false" ht="19.5" hidden="false" customHeight="true" outlineLevel="0" collapsed="false">
      <c r="A90" s="48" t="s">
        <v>157</v>
      </c>
      <c r="B90" s="41"/>
      <c r="C90" s="41"/>
      <c r="D90" s="43"/>
      <c r="E90" s="50" t="n">
        <f aca="false">SUM(E91+E92+E93+E94+E95+E96+E108+E109+E110+E111)</f>
        <v>92894496.45</v>
      </c>
      <c r="F90" s="50" t="n">
        <f aca="false">SUM(F91+F92+F93+F94+F95+F96+F108+F109+F110+F111)</f>
        <v>13585305.51</v>
      </c>
      <c r="G90" s="50" t="n">
        <f aca="false">SUM(G91+G92+G93+G94+G95+G96+G108+G109+G110+G111)</f>
        <v>1886115.09</v>
      </c>
      <c r="H90" s="50" t="n">
        <f aca="false">SUM(H91+H95+H96+H110+H111)</f>
        <v>2845311</v>
      </c>
      <c r="I90" s="50" t="n">
        <f aca="false">SUM(I91+I92+I93+I94+I95+I96+I108+I109+I110+I111)</f>
        <v>633775.97</v>
      </c>
      <c r="J90" s="66" t="n">
        <v>52821873.8</v>
      </c>
      <c r="K90" s="50" t="n">
        <f aca="false">SUM(K91+K92+K93+K94+K95+K96+K108+K109+K110+K111)</f>
        <v>137605705.34</v>
      </c>
      <c r="L90" s="50" t="n">
        <f aca="false">SUM(L91+L92+L93+L94+L95+L96+L108+L109+L110+L111)</f>
        <v>30185445.48</v>
      </c>
      <c r="M90" s="50" t="n">
        <f aca="false">SUM(M91+M92+M93+M94+M95+M96+M108+M109+M110+M111)</f>
        <v>5142705.06</v>
      </c>
      <c r="N90" s="52" t="s">
        <v>158</v>
      </c>
      <c r="O90" s="41"/>
      <c r="P90" s="57"/>
    </row>
    <row r="91" customFormat="false" ht="19.5" hidden="false" customHeight="true" outlineLevel="0" collapsed="false">
      <c r="A91" s="41"/>
      <c r="B91" s="42" t="s">
        <v>159</v>
      </c>
      <c r="C91" s="41"/>
      <c r="D91" s="43"/>
      <c r="E91" s="38" t="n">
        <v>18534410.03</v>
      </c>
      <c r="F91" s="38" t="n">
        <v>394353</v>
      </c>
      <c r="G91" s="38" t="n">
        <v>190259.15</v>
      </c>
      <c r="H91" s="38" t="n">
        <v>459241</v>
      </c>
      <c r="I91" s="38" t="n">
        <v>52119</v>
      </c>
      <c r="J91" s="38" t="n">
        <v>14922419.8</v>
      </c>
      <c r="K91" s="38" t="n">
        <v>19508363.29</v>
      </c>
      <c r="L91" s="38" t="n">
        <v>2300831.74</v>
      </c>
      <c r="M91" s="38" t="n">
        <v>765688</v>
      </c>
      <c r="N91" s="41" t="s">
        <v>160</v>
      </c>
      <c r="O91" s="41"/>
      <c r="P91" s="57"/>
    </row>
    <row r="92" customFormat="false" ht="19.5" hidden="false" customHeight="true" outlineLevel="0" collapsed="false">
      <c r="A92" s="41"/>
      <c r="B92" s="42" t="s">
        <v>161</v>
      </c>
      <c r="C92" s="41"/>
      <c r="D92" s="43"/>
      <c r="E92" s="38" t="n">
        <v>15292648.11</v>
      </c>
      <c r="F92" s="38" t="n">
        <v>32674</v>
      </c>
      <c r="G92" s="38" t="n">
        <v>62959.55</v>
      </c>
      <c r="H92" s="47" t="s">
        <v>64</v>
      </c>
      <c r="I92" s="38" t="n">
        <v>54126</v>
      </c>
      <c r="J92" s="38" t="n">
        <v>4469201</v>
      </c>
      <c r="K92" s="38" t="n">
        <v>14563041.43</v>
      </c>
      <c r="L92" s="38" t="n">
        <v>1469915</v>
      </c>
      <c r="M92" s="38" t="n">
        <v>241062</v>
      </c>
      <c r="N92" s="41" t="s">
        <v>162</v>
      </c>
      <c r="O92" s="41"/>
      <c r="P92" s="57"/>
    </row>
    <row r="93" customFormat="false" ht="19.5" hidden="false" customHeight="true" outlineLevel="0" collapsed="false">
      <c r="A93" s="41"/>
      <c r="B93" s="42" t="s">
        <v>163</v>
      </c>
      <c r="C93" s="41"/>
      <c r="D93" s="43"/>
      <c r="E93" s="38" t="n">
        <v>14819149.41</v>
      </c>
      <c r="F93" s="38" t="n">
        <v>46055</v>
      </c>
      <c r="G93" s="38" t="n">
        <v>385886.75</v>
      </c>
      <c r="H93" s="47" t="s">
        <v>64</v>
      </c>
      <c r="I93" s="38" t="n">
        <v>69951</v>
      </c>
      <c r="J93" s="38" t="n">
        <v>6051683</v>
      </c>
      <c r="K93" s="38" t="n">
        <v>14191496.6</v>
      </c>
      <c r="L93" s="38" t="n">
        <v>2751484</v>
      </c>
      <c r="M93" s="38" t="n">
        <v>603058.5</v>
      </c>
      <c r="N93" s="41" t="s">
        <v>164</v>
      </c>
      <c r="O93" s="41"/>
      <c r="P93" s="57"/>
    </row>
    <row r="94" customFormat="false" ht="19.5" hidden="false" customHeight="true" outlineLevel="0" collapsed="false">
      <c r="A94" s="41"/>
      <c r="B94" s="42" t="s">
        <v>165</v>
      </c>
      <c r="C94" s="41"/>
      <c r="D94" s="43"/>
      <c r="E94" s="38" t="n">
        <v>16375306.01</v>
      </c>
      <c r="F94" s="38" t="n">
        <v>1700</v>
      </c>
      <c r="G94" s="38" t="n">
        <v>127815.28</v>
      </c>
      <c r="H94" s="47" t="s">
        <v>64</v>
      </c>
      <c r="I94" s="38" t="n">
        <v>81768</v>
      </c>
      <c r="J94" s="38" t="n">
        <v>5848628</v>
      </c>
      <c r="K94" s="38" t="n">
        <v>13892232.07</v>
      </c>
      <c r="L94" s="38" t="n">
        <v>2406900</v>
      </c>
      <c r="M94" s="38" t="n">
        <v>1078001</v>
      </c>
      <c r="N94" s="41" t="s">
        <v>166</v>
      </c>
      <c r="O94" s="41"/>
      <c r="P94" s="57"/>
    </row>
    <row r="95" customFormat="false" ht="19.5" hidden="false" customHeight="true" outlineLevel="0" collapsed="false">
      <c r="A95" s="41"/>
      <c r="B95" s="42" t="s">
        <v>167</v>
      </c>
      <c r="C95" s="41"/>
      <c r="D95" s="43"/>
      <c r="E95" s="38" t="n">
        <v>12819419.59</v>
      </c>
      <c r="F95" s="38" t="n">
        <v>148449</v>
      </c>
      <c r="G95" s="38" t="n">
        <v>120957.75</v>
      </c>
      <c r="H95" s="38" t="n">
        <v>513742</v>
      </c>
      <c r="I95" s="38" t="n">
        <v>28086</v>
      </c>
      <c r="J95" s="38" t="n">
        <v>4822804</v>
      </c>
      <c r="K95" s="38" t="n">
        <v>12372134.15</v>
      </c>
      <c r="L95" s="38" t="n">
        <v>752035.26</v>
      </c>
      <c r="M95" s="38" t="n">
        <v>389614.36</v>
      </c>
      <c r="N95" s="41" t="s">
        <v>168</v>
      </c>
      <c r="O95" s="41"/>
      <c r="P95" s="57"/>
    </row>
    <row r="96" customFormat="false" ht="19.5" hidden="false" customHeight="true" outlineLevel="0" collapsed="false">
      <c r="A96" s="41"/>
      <c r="B96" s="42" t="s">
        <v>169</v>
      </c>
      <c r="C96" s="41"/>
      <c r="D96" s="43"/>
      <c r="E96" s="38" t="n">
        <v>13160297.02</v>
      </c>
      <c r="F96" s="38" t="n">
        <v>123272.92</v>
      </c>
      <c r="G96" s="38" t="n">
        <v>56139.63</v>
      </c>
      <c r="H96" s="38" t="n">
        <v>586527</v>
      </c>
      <c r="I96" s="38" t="n">
        <v>75260</v>
      </c>
      <c r="J96" s="38" t="n">
        <v>3410882</v>
      </c>
      <c r="K96" s="38" t="n">
        <v>10686154.64</v>
      </c>
      <c r="L96" s="38" t="n">
        <v>4760000</v>
      </c>
      <c r="M96" s="38" t="n">
        <v>202943</v>
      </c>
      <c r="N96" s="41" t="s">
        <v>170</v>
      </c>
      <c r="O96" s="41"/>
      <c r="P96" s="57"/>
    </row>
    <row r="97" customFormat="false" ht="20.25" hidden="false" customHeight="true" outlineLevel="0" collapsed="false">
      <c r="A97" s="57"/>
      <c r="B97" s="57"/>
      <c r="C97" s="57"/>
      <c r="D97" s="57"/>
      <c r="E97" s="67"/>
      <c r="F97" s="67"/>
      <c r="G97" s="67"/>
      <c r="H97" s="67"/>
      <c r="I97" s="67"/>
      <c r="J97" s="67"/>
      <c r="K97" s="67"/>
      <c r="L97" s="67"/>
      <c r="M97" s="67"/>
      <c r="N97" s="57"/>
      <c r="O97" s="57"/>
      <c r="P97" s="57"/>
    </row>
    <row r="98" customFormat="false" ht="20.25" hidden="false" customHeight="true" outlineLevel="0" collapsed="false">
      <c r="A98" s="57"/>
      <c r="B98" s="57"/>
      <c r="C98" s="57"/>
      <c r="D98" s="57"/>
      <c r="E98" s="67"/>
      <c r="F98" s="67"/>
      <c r="G98" s="67"/>
      <c r="H98" s="67"/>
      <c r="I98" s="67"/>
      <c r="J98" s="67"/>
      <c r="K98" s="67"/>
      <c r="L98" s="67"/>
      <c r="M98" s="67"/>
      <c r="N98" s="57"/>
      <c r="O98" s="57"/>
      <c r="P98" s="57"/>
    </row>
    <row r="99" customFormat="false" ht="15.75" hidden="false" customHeight="false" outlineLevel="0" collapsed="false">
      <c r="A99" s="2"/>
      <c r="B99" s="3" t="s">
        <v>0</v>
      </c>
      <c r="C99" s="4" t="n">
        <v>16.3</v>
      </c>
      <c r="D99" s="3" t="s">
        <v>83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5.75" hidden="false" customHeight="false" outlineLevel="0" collapsed="false">
      <c r="A100" s="5"/>
      <c r="B100" s="6" t="s">
        <v>2</v>
      </c>
      <c r="C100" s="4" t="n">
        <v>16.3</v>
      </c>
      <c r="D100" s="6" t="s">
        <v>85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6" hidden="false" customHeight="true" outlineLevel="0" collapsed="false"/>
    <row r="102" s="2" customFormat="true" ht="18.75" hidden="false" customHeight="true" outlineLevel="0" collapsed="false">
      <c r="A102" s="7" t="s">
        <v>4</v>
      </c>
      <c r="B102" s="7"/>
      <c r="C102" s="7"/>
      <c r="D102" s="7"/>
      <c r="E102" s="8" t="s">
        <v>5</v>
      </c>
      <c r="F102" s="8"/>
      <c r="G102" s="8"/>
      <c r="H102" s="8"/>
      <c r="I102" s="8"/>
      <c r="J102" s="8"/>
      <c r="K102" s="9" t="s">
        <v>6</v>
      </c>
      <c r="L102" s="9"/>
      <c r="M102" s="9"/>
      <c r="N102" s="10" t="s">
        <v>7</v>
      </c>
      <c r="O102" s="11"/>
      <c r="P102" s="12"/>
    </row>
    <row r="103" s="5" customFormat="true" ht="15.75" hidden="false" customHeight="false" outlineLevel="0" collapsed="false">
      <c r="A103" s="7"/>
      <c r="B103" s="7"/>
      <c r="C103" s="7"/>
      <c r="D103" s="7"/>
      <c r="E103" s="13" t="s">
        <v>8</v>
      </c>
      <c r="F103" s="13"/>
      <c r="G103" s="13"/>
      <c r="H103" s="13"/>
      <c r="I103" s="13"/>
      <c r="J103" s="13"/>
      <c r="K103" s="14" t="s">
        <v>9</v>
      </c>
      <c r="L103" s="14"/>
      <c r="M103" s="14"/>
      <c r="N103" s="15"/>
      <c r="O103" s="16"/>
      <c r="P103" s="16"/>
    </row>
    <row r="104" customFormat="false" ht="15.75" hidden="false" customHeight="false" outlineLevel="0" collapsed="false">
      <c r="A104" s="7"/>
      <c r="B104" s="7"/>
      <c r="C104" s="7"/>
      <c r="D104" s="7"/>
      <c r="E104" s="17"/>
      <c r="F104" s="17"/>
      <c r="G104" s="17"/>
      <c r="H104" s="17"/>
      <c r="J104" s="18"/>
      <c r="K104" s="18"/>
      <c r="L104" s="19" t="s">
        <v>6</v>
      </c>
      <c r="M104" s="19" t="s">
        <v>6</v>
      </c>
      <c r="N104" s="20" t="s">
        <v>10</v>
      </c>
      <c r="O104" s="20"/>
      <c r="P104" s="21"/>
    </row>
    <row r="105" customFormat="false" ht="18.75" hidden="false" customHeight="true" outlineLevel="0" collapsed="false">
      <c r="A105" s="7"/>
      <c r="B105" s="7"/>
      <c r="C105" s="7"/>
      <c r="D105" s="7"/>
      <c r="E105" s="22" t="s">
        <v>11</v>
      </c>
      <c r="F105" s="22" t="s">
        <v>12</v>
      </c>
      <c r="G105" s="22" t="s">
        <v>13</v>
      </c>
      <c r="H105" s="22" t="s">
        <v>14</v>
      </c>
      <c r="I105" s="22" t="s">
        <v>15</v>
      </c>
      <c r="J105" s="19" t="s">
        <v>16</v>
      </c>
      <c r="K105" s="19" t="s">
        <v>17</v>
      </c>
      <c r="L105" s="19" t="s">
        <v>18</v>
      </c>
      <c r="M105" s="19" t="s">
        <v>19</v>
      </c>
      <c r="N105" s="20" t="s">
        <v>20</v>
      </c>
      <c r="O105" s="20"/>
      <c r="P105" s="21"/>
    </row>
    <row r="106" customFormat="false" ht="15.75" hidden="false" customHeight="false" outlineLevel="0" collapsed="false">
      <c r="A106" s="7"/>
      <c r="B106" s="7"/>
      <c r="C106" s="7"/>
      <c r="D106" s="7"/>
      <c r="E106" s="17" t="s">
        <v>21</v>
      </c>
      <c r="F106" s="22" t="s">
        <v>22</v>
      </c>
      <c r="G106" s="17" t="s">
        <v>23</v>
      </c>
      <c r="H106" s="17" t="s">
        <v>24</v>
      </c>
      <c r="I106" s="17" t="s">
        <v>25</v>
      </c>
      <c r="J106" s="18" t="s">
        <v>26</v>
      </c>
      <c r="K106" s="18" t="s">
        <v>27</v>
      </c>
      <c r="L106" s="18" t="s">
        <v>28</v>
      </c>
      <c r="M106" s="18" t="s">
        <v>29</v>
      </c>
      <c r="N106" s="20" t="s">
        <v>30</v>
      </c>
      <c r="O106" s="20"/>
      <c r="P106" s="21"/>
    </row>
    <row r="107" customFormat="false" ht="15.75" hidden="false" customHeight="false" outlineLevel="0" collapsed="false">
      <c r="A107" s="7"/>
      <c r="B107" s="7"/>
      <c r="C107" s="7"/>
      <c r="D107" s="7"/>
      <c r="E107" s="14" t="s">
        <v>31</v>
      </c>
      <c r="F107" s="14" t="s">
        <v>32</v>
      </c>
      <c r="G107" s="14"/>
      <c r="H107" s="14" t="s">
        <v>33</v>
      </c>
      <c r="I107" s="14"/>
      <c r="J107" s="14"/>
      <c r="K107" s="14" t="s">
        <v>9</v>
      </c>
      <c r="L107" s="23" t="s">
        <v>34</v>
      </c>
      <c r="M107" s="14" t="s">
        <v>35</v>
      </c>
      <c r="N107" s="24"/>
      <c r="O107" s="25"/>
      <c r="P107" s="12"/>
    </row>
    <row r="108" customFormat="false" ht="20.25" hidden="false" customHeight="true" outlineLevel="0" collapsed="false">
      <c r="A108" s="41"/>
      <c r="B108" s="42" t="s">
        <v>171</v>
      </c>
      <c r="C108" s="41"/>
      <c r="D108" s="43"/>
      <c r="E108" s="38" t="n">
        <v>219241.66</v>
      </c>
      <c r="F108" s="38" t="n">
        <v>73745</v>
      </c>
      <c r="G108" s="38" t="n">
        <v>284677.05</v>
      </c>
      <c r="H108" s="47" t="s">
        <v>99</v>
      </c>
      <c r="I108" s="38" t="n">
        <v>72072</v>
      </c>
      <c r="J108" s="47" t="s">
        <v>99</v>
      </c>
      <c r="K108" s="38" t="n">
        <v>13547435.2</v>
      </c>
      <c r="L108" s="38" t="n">
        <v>1407478.56</v>
      </c>
      <c r="M108" s="38" t="n">
        <v>614706.5</v>
      </c>
      <c r="N108" s="41" t="s">
        <v>172</v>
      </c>
      <c r="O108" s="41"/>
      <c r="P108" s="57"/>
    </row>
    <row r="109" customFormat="false" ht="20.25" hidden="false" customHeight="true" outlineLevel="0" collapsed="false">
      <c r="A109" s="41"/>
      <c r="B109" s="42" t="s">
        <v>173</v>
      </c>
      <c r="C109" s="41"/>
      <c r="D109" s="43"/>
      <c r="E109" s="38" t="n">
        <v>1191417.87</v>
      </c>
      <c r="F109" s="38" t="n">
        <v>146170</v>
      </c>
      <c r="G109" s="38" t="n">
        <v>125807.24</v>
      </c>
      <c r="H109" s="47" t="s">
        <v>99</v>
      </c>
      <c r="I109" s="38" t="n">
        <v>96968</v>
      </c>
      <c r="J109" s="38" t="n">
        <v>4360480</v>
      </c>
      <c r="K109" s="38" t="n">
        <v>14675820.14</v>
      </c>
      <c r="L109" s="38" t="n">
        <v>1427100</v>
      </c>
      <c r="M109" s="38" t="n">
        <v>495193.7</v>
      </c>
      <c r="N109" s="41" t="s">
        <v>174</v>
      </c>
      <c r="O109" s="41"/>
      <c r="P109" s="57"/>
    </row>
    <row r="110" customFormat="false" ht="20.25" hidden="false" customHeight="true" outlineLevel="0" collapsed="false">
      <c r="A110" s="41"/>
      <c r="B110" s="42" t="s">
        <v>175</v>
      </c>
      <c r="C110" s="41"/>
      <c r="D110" s="43"/>
      <c r="E110" s="38" t="n">
        <v>439135</v>
      </c>
      <c r="F110" s="38" t="n">
        <v>150559</v>
      </c>
      <c r="G110" s="38" t="n">
        <v>248896.26</v>
      </c>
      <c r="H110" s="38" t="n">
        <v>782815</v>
      </c>
      <c r="I110" s="38" t="n">
        <v>64916</v>
      </c>
      <c r="J110" s="38" t="n">
        <v>4097349</v>
      </c>
      <c r="K110" s="38" t="n">
        <v>14006220.21</v>
      </c>
      <c r="L110" s="38" t="n">
        <v>12165700.92</v>
      </c>
      <c r="M110" s="38" t="n">
        <v>319482</v>
      </c>
      <c r="N110" s="41" t="s">
        <v>176</v>
      </c>
      <c r="O110" s="41"/>
      <c r="P110" s="57"/>
    </row>
    <row r="111" customFormat="false" ht="20.25" hidden="false" customHeight="true" outlineLevel="0" collapsed="false">
      <c r="A111" s="41"/>
      <c r="B111" s="42" t="s">
        <v>177</v>
      </c>
      <c r="C111" s="41"/>
      <c r="D111" s="43"/>
      <c r="E111" s="38" t="n">
        <v>43471.75</v>
      </c>
      <c r="F111" s="38" t="n">
        <v>12468327.59</v>
      </c>
      <c r="G111" s="38" t="n">
        <v>282716.43</v>
      </c>
      <c r="H111" s="38" t="n">
        <v>502986</v>
      </c>
      <c r="I111" s="38" t="n">
        <v>38509.97</v>
      </c>
      <c r="J111" s="38" t="n">
        <v>4838427</v>
      </c>
      <c r="K111" s="38" t="n">
        <v>10162807.61</v>
      </c>
      <c r="L111" s="38" t="n">
        <v>744000</v>
      </c>
      <c r="M111" s="38" t="n">
        <v>432956</v>
      </c>
      <c r="N111" s="41"/>
      <c r="O111" s="41" t="s">
        <v>178</v>
      </c>
      <c r="P111" s="57"/>
    </row>
    <row r="112" customFormat="false" ht="20.25" hidden="false" customHeight="true" outlineLevel="0" collapsed="false">
      <c r="A112" s="33" t="s">
        <v>179</v>
      </c>
      <c r="B112" s="31"/>
      <c r="C112" s="31"/>
      <c r="D112" s="34"/>
      <c r="E112" s="35" t="n">
        <f aca="false">SUM(E113:E120)</f>
        <v>63369220.12</v>
      </c>
      <c r="F112" s="35" t="n">
        <f aca="false">SUM(F113:F120)</f>
        <v>1692726.87</v>
      </c>
      <c r="G112" s="35" t="n">
        <f aca="false">SUM(G113:G120)</f>
        <v>111209107.9</v>
      </c>
      <c r="H112" s="35" t="n">
        <f aca="false">SUM(H113:H120)</f>
        <v>42950</v>
      </c>
      <c r="I112" s="35" t="n">
        <f aca="false">SUM(I113:I120)</f>
        <v>1604840.89</v>
      </c>
      <c r="J112" s="35" t="n">
        <f aca="false">SUM(J113:J120)</f>
        <v>31704782</v>
      </c>
      <c r="K112" s="35" t="n">
        <f aca="false">SUM(K113:K120)</f>
        <v>82055727</v>
      </c>
      <c r="L112" s="35" t="n">
        <f aca="false">SUM(L113:L120)</f>
        <v>8556127.88</v>
      </c>
      <c r="M112" s="35" t="n">
        <f aca="false">SUM(M113:M120)</f>
        <v>2905032.75</v>
      </c>
      <c r="N112" s="52" t="s">
        <v>180</v>
      </c>
      <c r="O112" s="65"/>
      <c r="P112" s="16"/>
    </row>
    <row r="113" customFormat="false" ht="20.25" hidden="false" customHeight="true" outlineLevel="0" collapsed="false">
      <c r="A113" s="39"/>
      <c r="B113" s="68" t="s">
        <v>181</v>
      </c>
      <c r="C113" s="39"/>
      <c r="D113" s="69"/>
      <c r="E113" s="38" t="n">
        <v>138144.34</v>
      </c>
      <c r="F113" s="38" t="n">
        <v>6760.4</v>
      </c>
      <c r="G113" s="38" t="n">
        <v>278654.44</v>
      </c>
      <c r="H113" s="47" t="s">
        <v>99</v>
      </c>
      <c r="I113" s="38" t="n">
        <v>178020</v>
      </c>
      <c r="J113" s="38" t="n">
        <v>387154</v>
      </c>
      <c r="K113" s="38" t="n">
        <v>5759076.29</v>
      </c>
      <c r="L113" s="38" t="n">
        <v>134090</v>
      </c>
      <c r="M113" s="38" t="n">
        <v>173428</v>
      </c>
      <c r="N113" s="41" t="s">
        <v>182</v>
      </c>
      <c r="O113" s="39"/>
      <c r="P113" s="40"/>
    </row>
    <row r="114" customFormat="false" ht="20.25" hidden="false" customHeight="true" outlineLevel="0" collapsed="false">
      <c r="A114" s="31"/>
      <c r="B114" s="37" t="s">
        <v>183</v>
      </c>
      <c r="C114" s="31"/>
      <c r="D114" s="34"/>
      <c r="E114" s="38" t="n">
        <v>11951113.06</v>
      </c>
      <c r="F114" s="38" t="n">
        <v>110474.4</v>
      </c>
      <c r="G114" s="38" t="n">
        <v>238992.37</v>
      </c>
      <c r="H114" s="47" t="s">
        <v>99</v>
      </c>
      <c r="I114" s="38" t="n">
        <v>26847</v>
      </c>
      <c r="J114" s="38" t="n">
        <v>3301560</v>
      </c>
      <c r="K114" s="38" t="n">
        <v>8624159.62</v>
      </c>
      <c r="L114" s="38" t="n">
        <v>1283880</v>
      </c>
      <c r="M114" s="38" t="n">
        <v>715882</v>
      </c>
      <c r="N114" s="41" t="s">
        <v>184</v>
      </c>
      <c r="O114" s="31"/>
      <c r="P114" s="32"/>
    </row>
    <row r="115" customFormat="false" ht="20.25" hidden="false" customHeight="true" outlineLevel="0" collapsed="false">
      <c r="A115" s="70"/>
      <c r="B115" s="37" t="s">
        <v>185</v>
      </c>
      <c r="C115" s="70"/>
      <c r="D115" s="71"/>
      <c r="E115" s="72" t="n">
        <v>13108970.51</v>
      </c>
      <c r="F115" s="72" t="n">
        <v>4038.5</v>
      </c>
      <c r="G115" s="72" t="n">
        <v>214181.02</v>
      </c>
      <c r="H115" s="72" t="n">
        <v>42950</v>
      </c>
      <c r="I115" s="72" t="n">
        <v>162400</v>
      </c>
      <c r="J115" s="72" t="n">
        <v>3459225</v>
      </c>
      <c r="K115" s="72" t="n">
        <v>9173589.59</v>
      </c>
      <c r="L115" s="72" t="n">
        <v>548700</v>
      </c>
      <c r="M115" s="72" t="n">
        <v>764007.35</v>
      </c>
      <c r="N115" s="41" t="s">
        <v>186</v>
      </c>
      <c r="O115" s="31"/>
      <c r="P115" s="32"/>
    </row>
    <row r="116" customFormat="false" ht="20.25" hidden="false" customHeight="true" outlineLevel="0" collapsed="false">
      <c r="A116" s="41"/>
      <c r="B116" s="42" t="s">
        <v>187</v>
      </c>
      <c r="C116" s="41"/>
      <c r="D116" s="43"/>
      <c r="E116" s="38" t="n">
        <v>11358494.74</v>
      </c>
      <c r="F116" s="38" t="n">
        <v>1509822.06</v>
      </c>
      <c r="G116" s="38" t="n">
        <v>201976.92</v>
      </c>
      <c r="H116" s="47" t="s">
        <v>99</v>
      </c>
      <c r="I116" s="38" t="n">
        <v>71862</v>
      </c>
      <c r="J116" s="38" t="n">
        <v>3687922</v>
      </c>
      <c r="K116" s="38" t="n">
        <v>8598679.88</v>
      </c>
      <c r="L116" s="38" t="n">
        <v>1996757.81</v>
      </c>
      <c r="M116" s="38" t="n">
        <v>149060</v>
      </c>
      <c r="N116" s="41" t="s">
        <v>188</v>
      </c>
      <c r="O116" s="41"/>
      <c r="P116" s="57"/>
    </row>
    <row r="117" customFormat="false" ht="20.25" hidden="false" customHeight="true" outlineLevel="0" collapsed="false">
      <c r="A117" s="41"/>
      <c r="B117" s="42" t="s">
        <v>189</v>
      </c>
      <c r="C117" s="41"/>
      <c r="D117" s="43"/>
      <c r="E117" s="38" t="n">
        <v>63090.76</v>
      </c>
      <c r="F117" s="38" t="n">
        <v>11449.51</v>
      </c>
      <c r="G117" s="38" t="n">
        <v>109352024</v>
      </c>
      <c r="H117" s="47" t="s">
        <v>99</v>
      </c>
      <c r="I117" s="38" t="n">
        <v>94588.45</v>
      </c>
      <c r="J117" s="38" t="n">
        <v>5625697</v>
      </c>
      <c r="K117" s="38" t="n">
        <v>16859947.29</v>
      </c>
      <c r="L117" s="38" t="n">
        <v>1303044</v>
      </c>
      <c r="M117" s="38" t="n">
        <v>412414</v>
      </c>
      <c r="N117" s="41" t="s">
        <v>190</v>
      </c>
      <c r="O117" s="41"/>
      <c r="P117" s="57"/>
    </row>
    <row r="118" customFormat="false" ht="20.25" hidden="false" customHeight="true" outlineLevel="0" collapsed="false">
      <c r="A118" s="41"/>
      <c r="B118" s="42" t="s">
        <v>191</v>
      </c>
      <c r="C118" s="41"/>
      <c r="D118" s="43"/>
      <c r="E118" s="38" t="n">
        <v>152856.8</v>
      </c>
      <c r="F118" s="38" t="n">
        <v>4900</v>
      </c>
      <c r="G118" s="38" t="n">
        <v>299671.12</v>
      </c>
      <c r="H118" s="47" t="s">
        <v>99</v>
      </c>
      <c r="I118" s="38" t="n">
        <v>254900</v>
      </c>
      <c r="J118" s="38" t="n">
        <v>6972104</v>
      </c>
      <c r="K118" s="38" t="n">
        <v>10130016.07</v>
      </c>
      <c r="L118" s="38" t="n">
        <v>1636200</v>
      </c>
      <c r="M118" s="47" t="s">
        <v>99</v>
      </c>
      <c r="N118" s="41" t="s">
        <v>192</v>
      </c>
      <c r="O118" s="41"/>
      <c r="P118" s="57"/>
    </row>
    <row r="119" customFormat="false" ht="20.25" hidden="false" customHeight="true" outlineLevel="0" collapsed="false">
      <c r="A119" s="41"/>
      <c r="B119" s="42" t="s">
        <v>193</v>
      </c>
      <c r="C119" s="41"/>
      <c r="D119" s="43"/>
      <c r="E119" s="38" t="n">
        <v>13900542.01</v>
      </c>
      <c r="F119" s="38" t="n">
        <v>4891</v>
      </c>
      <c r="G119" s="38" t="n">
        <v>526234</v>
      </c>
      <c r="H119" s="47" t="s">
        <v>99</v>
      </c>
      <c r="I119" s="38" t="n">
        <v>462703.44</v>
      </c>
      <c r="J119" s="38" t="n">
        <v>3446617</v>
      </c>
      <c r="K119" s="38" t="n">
        <v>10206729.11</v>
      </c>
      <c r="L119" s="38" t="n">
        <v>334937.07</v>
      </c>
      <c r="M119" s="38" t="n">
        <v>353426.37</v>
      </c>
      <c r="N119" s="41" t="s">
        <v>194</v>
      </c>
      <c r="O119" s="41"/>
      <c r="P119" s="57"/>
    </row>
    <row r="120" customFormat="false" ht="20.25" hidden="false" customHeight="true" outlineLevel="0" collapsed="false">
      <c r="A120" s="41"/>
      <c r="B120" s="42" t="s">
        <v>195</v>
      </c>
      <c r="C120" s="41"/>
      <c r="D120" s="43"/>
      <c r="E120" s="38" t="n">
        <v>12696007.9</v>
      </c>
      <c r="F120" s="38" t="n">
        <v>40391</v>
      </c>
      <c r="G120" s="38" t="n">
        <v>97374.03</v>
      </c>
      <c r="H120" s="47" t="s">
        <v>99</v>
      </c>
      <c r="I120" s="38" t="n">
        <v>353520</v>
      </c>
      <c r="J120" s="38" t="n">
        <v>4824503</v>
      </c>
      <c r="K120" s="38" t="n">
        <v>12703529.15</v>
      </c>
      <c r="L120" s="38" t="n">
        <v>1318519</v>
      </c>
      <c r="M120" s="38" t="n">
        <v>336815.03</v>
      </c>
      <c r="N120" s="41" t="s">
        <v>196</v>
      </c>
      <c r="O120" s="41"/>
      <c r="P120" s="57"/>
    </row>
    <row r="121" customFormat="false" ht="20.25" hidden="false" customHeight="true" outlineLevel="0" collapsed="false">
      <c r="A121" s="48" t="s">
        <v>197</v>
      </c>
      <c r="B121" s="41"/>
      <c r="C121" s="41"/>
      <c r="D121" s="43"/>
      <c r="E121" s="73" t="n">
        <f aca="false">SUM(E122:E128)</f>
        <v>27963654.9</v>
      </c>
      <c r="F121" s="50" t="n">
        <f aca="false">SUM(F122:F128)</f>
        <v>902337.48</v>
      </c>
      <c r="G121" s="50" t="n">
        <f aca="false">SUM(G122:G128)</f>
        <v>1401284.11</v>
      </c>
      <c r="H121" s="50" t="n">
        <f aca="false">SUM(H122:H128)</f>
        <v>1657654</v>
      </c>
      <c r="I121" s="50" t="n">
        <f aca="false">SUM(I122:I128)</f>
        <v>1113190.8</v>
      </c>
      <c r="J121" s="50" t="n">
        <f aca="false">SUM(J122:J128)</f>
        <v>35164769</v>
      </c>
      <c r="K121" s="50" t="n">
        <f aca="false">SUM(K122:K128)</f>
        <v>85847177.51</v>
      </c>
      <c r="L121" s="50" t="n">
        <f aca="false">SUM(L122:L128)</f>
        <v>13274984.98</v>
      </c>
      <c r="M121" s="50" t="n">
        <f aca="false">SUM(M122:M128)</f>
        <v>3536415.38</v>
      </c>
      <c r="N121" s="52" t="s">
        <v>198</v>
      </c>
      <c r="O121" s="41"/>
      <c r="P121" s="57"/>
    </row>
    <row r="122" customFormat="false" ht="20.25" hidden="false" customHeight="true" outlineLevel="0" collapsed="false">
      <c r="A122" s="41"/>
      <c r="B122" s="42" t="s">
        <v>199</v>
      </c>
      <c r="C122" s="41"/>
      <c r="D122" s="43"/>
      <c r="E122" s="38" t="n">
        <v>14202296.54</v>
      </c>
      <c r="F122" s="38" t="n">
        <v>79598</v>
      </c>
      <c r="G122" s="38" t="n">
        <v>286888.99</v>
      </c>
      <c r="H122" s="47" t="s">
        <v>99</v>
      </c>
      <c r="I122" s="38" t="n">
        <v>220170</v>
      </c>
      <c r="J122" s="38" t="n">
        <v>5503706</v>
      </c>
      <c r="K122" s="38" t="n">
        <v>13244637.7</v>
      </c>
      <c r="L122" s="38" t="n">
        <v>3152033.28</v>
      </c>
      <c r="M122" s="38" t="n">
        <v>549357</v>
      </c>
      <c r="N122" s="41" t="s">
        <v>200</v>
      </c>
      <c r="O122" s="41"/>
      <c r="P122" s="57"/>
    </row>
    <row r="123" customFormat="false" ht="20.25" hidden="false" customHeight="true" outlineLevel="0" collapsed="false">
      <c r="A123" s="41"/>
      <c r="B123" s="42" t="s">
        <v>201</v>
      </c>
      <c r="C123" s="41"/>
      <c r="D123" s="43"/>
      <c r="E123" s="38" t="n">
        <v>12767191.21</v>
      </c>
      <c r="F123" s="38" t="n">
        <v>26658</v>
      </c>
      <c r="G123" s="38" t="n">
        <v>216142.48</v>
      </c>
      <c r="H123" s="38" t="n">
        <v>770083</v>
      </c>
      <c r="I123" s="38" t="n">
        <v>288029</v>
      </c>
      <c r="J123" s="38" t="n">
        <v>3908750</v>
      </c>
      <c r="K123" s="38" t="n">
        <v>11053056.37</v>
      </c>
      <c r="L123" s="38" t="n">
        <v>580144.69</v>
      </c>
      <c r="M123" s="38" t="n">
        <v>550301</v>
      </c>
      <c r="N123" s="41"/>
      <c r="O123" s="41" t="s">
        <v>202</v>
      </c>
      <c r="P123" s="57"/>
    </row>
    <row r="124" customFormat="false" ht="20.25" hidden="false" customHeight="true" outlineLevel="0" collapsed="false">
      <c r="A124" s="41"/>
      <c r="B124" s="42" t="s">
        <v>203</v>
      </c>
      <c r="C124" s="41"/>
      <c r="D124" s="43"/>
      <c r="E124" s="38" t="n">
        <v>262968.34</v>
      </c>
      <c r="F124" s="38" t="n">
        <v>137891</v>
      </c>
      <c r="G124" s="38" t="n">
        <v>101951.23</v>
      </c>
      <c r="H124" s="38" t="n">
        <v>216945</v>
      </c>
      <c r="I124" s="38" t="n">
        <v>116150</v>
      </c>
      <c r="J124" s="38" t="n">
        <v>4502671</v>
      </c>
      <c r="K124" s="38" t="n">
        <v>11940652.97</v>
      </c>
      <c r="L124" s="38" t="n">
        <v>169867</v>
      </c>
      <c r="M124" s="38" t="n">
        <v>893501.08</v>
      </c>
      <c r="N124" s="41" t="s">
        <v>204</v>
      </c>
      <c r="O124" s="41"/>
      <c r="P124" s="57"/>
    </row>
    <row r="125" customFormat="false" ht="20.25" hidden="false" customHeight="true" outlineLevel="0" collapsed="false">
      <c r="A125" s="41"/>
      <c r="B125" s="42" t="s">
        <v>205</v>
      </c>
      <c r="C125" s="41"/>
      <c r="D125" s="43"/>
      <c r="E125" s="38" t="n">
        <v>252508.99</v>
      </c>
      <c r="F125" s="38" t="n">
        <v>153930</v>
      </c>
      <c r="G125" s="38" t="n">
        <v>141794.17</v>
      </c>
      <c r="H125" s="38" t="n">
        <v>670626</v>
      </c>
      <c r="I125" s="38" t="n">
        <v>77410</v>
      </c>
      <c r="J125" s="38" t="n">
        <v>3797466</v>
      </c>
      <c r="K125" s="38" t="n">
        <v>11938522.52</v>
      </c>
      <c r="L125" s="38" t="n">
        <v>1633200</v>
      </c>
      <c r="M125" s="38" t="n">
        <v>273388</v>
      </c>
      <c r="N125" s="41" t="s">
        <v>206</v>
      </c>
      <c r="O125" s="41"/>
      <c r="P125" s="57"/>
    </row>
    <row r="126" customFormat="false" ht="20.25" hidden="false" customHeight="true" outlineLevel="0" collapsed="false">
      <c r="A126" s="41"/>
      <c r="B126" s="42" t="s">
        <v>207</v>
      </c>
      <c r="C126" s="41"/>
      <c r="D126" s="43"/>
      <c r="E126" s="38" t="n">
        <v>217111</v>
      </c>
      <c r="F126" s="38" t="n">
        <v>330800</v>
      </c>
      <c r="G126" s="38" t="n">
        <v>241777.39</v>
      </c>
      <c r="H126" s="47" t="s">
        <v>99</v>
      </c>
      <c r="I126" s="38" t="n">
        <v>143152.74</v>
      </c>
      <c r="J126" s="38" t="n">
        <v>4898078</v>
      </c>
      <c r="K126" s="38" t="n">
        <v>12691970.67</v>
      </c>
      <c r="L126" s="38" t="n">
        <v>1659800</v>
      </c>
      <c r="M126" s="38" t="n">
        <v>415052.8</v>
      </c>
      <c r="N126" s="41" t="s">
        <v>208</v>
      </c>
      <c r="O126" s="41"/>
      <c r="P126" s="57"/>
    </row>
    <row r="127" customFormat="false" ht="20.25" hidden="false" customHeight="true" outlineLevel="0" collapsed="false">
      <c r="A127" s="41"/>
      <c r="B127" s="42" t="s">
        <v>209</v>
      </c>
      <c r="C127" s="41"/>
      <c r="D127" s="43"/>
      <c r="E127" s="38" t="n">
        <v>70818.44</v>
      </c>
      <c r="F127" s="38" t="n">
        <v>108985</v>
      </c>
      <c r="G127" s="38" t="n">
        <v>257913.55</v>
      </c>
      <c r="H127" s="47" t="s">
        <v>99</v>
      </c>
      <c r="I127" s="38" t="n">
        <v>231750</v>
      </c>
      <c r="J127" s="38" t="n">
        <v>6534438</v>
      </c>
      <c r="K127" s="38" t="n">
        <v>12426530.4</v>
      </c>
      <c r="L127" s="38" t="n">
        <v>1284000</v>
      </c>
      <c r="M127" s="38" t="n">
        <v>463653.5</v>
      </c>
      <c r="N127" s="41" t="s">
        <v>210</v>
      </c>
      <c r="O127" s="41"/>
      <c r="P127" s="57"/>
    </row>
    <row r="128" customFormat="false" ht="20.25" hidden="false" customHeight="true" outlineLevel="0" collapsed="false">
      <c r="A128" s="41"/>
      <c r="B128" s="42" t="s">
        <v>211</v>
      </c>
      <c r="C128" s="41"/>
      <c r="D128" s="43"/>
      <c r="E128" s="38" t="n">
        <v>190760.38</v>
      </c>
      <c r="F128" s="38" t="n">
        <v>64475.48</v>
      </c>
      <c r="G128" s="38" t="n">
        <v>154816.3</v>
      </c>
      <c r="H128" s="47" t="s">
        <v>99</v>
      </c>
      <c r="I128" s="38" t="n">
        <v>36529.06</v>
      </c>
      <c r="J128" s="38" t="n">
        <v>6019660</v>
      </c>
      <c r="K128" s="38" t="n">
        <v>12551806.88</v>
      </c>
      <c r="L128" s="38" t="n">
        <v>4795940.01</v>
      </c>
      <c r="M128" s="38" t="n">
        <v>391162</v>
      </c>
      <c r="N128" s="41" t="s">
        <v>212</v>
      </c>
      <c r="O128" s="41"/>
      <c r="P128" s="57"/>
    </row>
    <row r="129" customFormat="false" ht="15.75" hidden="false" customHeight="false" outlineLevel="0" collapsed="false">
      <c r="A129" s="57"/>
      <c r="B129" s="57"/>
      <c r="C129" s="57"/>
      <c r="D129" s="57"/>
      <c r="E129" s="62"/>
      <c r="F129" s="62"/>
      <c r="G129" s="62"/>
      <c r="H129" s="74"/>
      <c r="I129" s="62"/>
      <c r="J129" s="62"/>
      <c r="K129" s="62"/>
      <c r="L129" s="62"/>
      <c r="M129" s="62"/>
      <c r="N129" s="57"/>
      <c r="O129" s="57"/>
      <c r="P129" s="57"/>
    </row>
    <row r="130" customFormat="false" ht="15.75" hidden="false" customHeight="false" outlineLevel="0" collapsed="false">
      <c r="A130" s="57"/>
      <c r="B130" s="57"/>
      <c r="C130" s="57"/>
      <c r="D130" s="57"/>
      <c r="E130" s="62"/>
      <c r="F130" s="62"/>
      <c r="G130" s="62"/>
      <c r="H130" s="74"/>
      <c r="I130" s="62"/>
      <c r="J130" s="62"/>
      <c r="K130" s="62"/>
      <c r="L130" s="62"/>
      <c r="M130" s="62"/>
      <c r="N130" s="57"/>
      <c r="O130" s="57"/>
      <c r="P130" s="57"/>
    </row>
    <row r="131" customFormat="false" ht="15.75" hidden="false" customHeight="false" outlineLevel="0" collapsed="false">
      <c r="A131" s="2"/>
      <c r="B131" s="3" t="s">
        <v>0</v>
      </c>
      <c r="C131" s="4" t="n">
        <v>16.3</v>
      </c>
      <c r="D131" s="3" t="s">
        <v>83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.75" hidden="false" customHeight="false" outlineLevel="0" collapsed="false">
      <c r="A132" s="5"/>
      <c r="B132" s="6" t="s">
        <v>2</v>
      </c>
      <c r="C132" s="4" t="n">
        <v>16.3</v>
      </c>
      <c r="D132" s="6" t="s">
        <v>85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s="5" customFormat="true" ht="6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.75" hidden="false" customHeight="false" outlineLevel="0" collapsed="false">
      <c r="A134" s="7" t="s">
        <v>4</v>
      </c>
      <c r="B134" s="7"/>
      <c r="C134" s="7"/>
      <c r="D134" s="7"/>
      <c r="E134" s="8" t="s">
        <v>5</v>
      </c>
      <c r="F134" s="8"/>
      <c r="G134" s="8"/>
      <c r="H134" s="8"/>
      <c r="I134" s="8"/>
      <c r="J134" s="8"/>
      <c r="K134" s="9" t="s">
        <v>6</v>
      </c>
      <c r="L134" s="9"/>
      <c r="M134" s="9"/>
      <c r="N134" s="10" t="s">
        <v>7</v>
      </c>
      <c r="O134" s="11"/>
      <c r="P134" s="12"/>
    </row>
    <row r="135" customFormat="false" ht="21" hidden="false" customHeight="true" outlineLevel="0" collapsed="false">
      <c r="A135" s="7"/>
      <c r="B135" s="7"/>
      <c r="C135" s="7"/>
      <c r="D135" s="7"/>
      <c r="E135" s="13" t="s">
        <v>8</v>
      </c>
      <c r="F135" s="13"/>
      <c r="G135" s="13"/>
      <c r="H135" s="13"/>
      <c r="I135" s="13"/>
      <c r="J135" s="13"/>
      <c r="K135" s="14" t="s">
        <v>9</v>
      </c>
      <c r="L135" s="14"/>
      <c r="M135" s="14"/>
      <c r="N135" s="15"/>
      <c r="O135" s="16"/>
      <c r="P135" s="16"/>
    </row>
    <row r="136" customFormat="false" ht="15.75" hidden="false" customHeight="false" outlineLevel="0" collapsed="false">
      <c r="A136" s="7"/>
      <c r="B136" s="7"/>
      <c r="C136" s="7"/>
      <c r="D136" s="7"/>
      <c r="E136" s="17"/>
      <c r="F136" s="17"/>
      <c r="G136" s="17"/>
      <c r="H136" s="17"/>
      <c r="J136" s="18"/>
      <c r="K136" s="18"/>
      <c r="L136" s="19" t="s">
        <v>6</v>
      </c>
      <c r="M136" s="19" t="s">
        <v>6</v>
      </c>
      <c r="N136" s="20" t="s">
        <v>10</v>
      </c>
      <c r="O136" s="20"/>
      <c r="P136" s="21"/>
    </row>
    <row r="137" customFormat="false" ht="15.75" hidden="false" customHeight="false" outlineLevel="0" collapsed="false">
      <c r="A137" s="7"/>
      <c r="B137" s="7"/>
      <c r="C137" s="7"/>
      <c r="D137" s="7"/>
      <c r="E137" s="22" t="s">
        <v>11</v>
      </c>
      <c r="F137" s="22" t="s">
        <v>12</v>
      </c>
      <c r="G137" s="22" t="s">
        <v>13</v>
      </c>
      <c r="H137" s="22" t="s">
        <v>14</v>
      </c>
      <c r="I137" s="22" t="s">
        <v>15</v>
      </c>
      <c r="J137" s="19" t="s">
        <v>16</v>
      </c>
      <c r="K137" s="19" t="s">
        <v>17</v>
      </c>
      <c r="L137" s="19" t="s">
        <v>18</v>
      </c>
      <c r="M137" s="19" t="s">
        <v>19</v>
      </c>
      <c r="N137" s="20" t="s">
        <v>20</v>
      </c>
      <c r="O137" s="20"/>
      <c r="P137" s="21"/>
    </row>
    <row r="138" customFormat="false" ht="15.75" hidden="false" customHeight="false" outlineLevel="0" collapsed="false">
      <c r="A138" s="7"/>
      <c r="B138" s="7"/>
      <c r="C138" s="7"/>
      <c r="D138" s="7"/>
      <c r="E138" s="17" t="s">
        <v>21</v>
      </c>
      <c r="F138" s="22" t="s">
        <v>22</v>
      </c>
      <c r="G138" s="17" t="s">
        <v>23</v>
      </c>
      <c r="H138" s="17" t="s">
        <v>24</v>
      </c>
      <c r="I138" s="17" t="s">
        <v>25</v>
      </c>
      <c r="J138" s="18" t="s">
        <v>26</v>
      </c>
      <c r="K138" s="18" t="s">
        <v>27</v>
      </c>
      <c r="L138" s="18" t="s">
        <v>28</v>
      </c>
      <c r="M138" s="18" t="s">
        <v>29</v>
      </c>
      <c r="N138" s="20" t="s">
        <v>30</v>
      </c>
      <c r="O138" s="20"/>
      <c r="P138" s="21"/>
    </row>
    <row r="139" customFormat="false" ht="15.75" hidden="false" customHeight="false" outlineLevel="0" collapsed="false">
      <c r="A139" s="7"/>
      <c r="B139" s="7"/>
      <c r="C139" s="7"/>
      <c r="D139" s="7"/>
      <c r="E139" s="14" t="s">
        <v>31</v>
      </c>
      <c r="F139" s="14" t="s">
        <v>32</v>
      </c>
      <c r="G139" s="14"/>
      <c r="H139" s="14" t="s">
        <v>33</v>
      </c>
      <c r="I139" s="14"/>
      <c r="J139" s="14"/>
      <c r="K139" s="14" t="s">
        <v>9</v>
      </c>
      <c r="L139" s="23" t="s">
        <v>34</v>
      </c>
      <c r="M139" s="14" t="s">
        <v>35</v>
      </c>
      <c r="N139" s="24"/>
      <c r="O139" s="25"/>
      <c r="P139" s="12"/>
    </row>
    <row r="140" customFormat="false" ht="20.25" hidden="false" customHeight="true" outlineLevel="0" collapsed="false">
      <c r="A140" s="48" t="s">
        <v>213</v>
      </c>
      <c r="B140" s="41"/>
      <c r="C140" s="41"/>
      <c r="D140" s="43"/>
      <c r="E140" s="35" t="n">
        <f aca="false">SUM(E141:E146)</f>
        <v>36554009.04</v>
      </c>
      <c r="F140" s="35" t="n">
        <f aca="false">SUM(F141:F146)</f>
        <v>551186.3</v>
      </c>
      <c r="G140" s="35" t="n">
        <f aca="false">SUM(G141:G146)</f>
        <v>1202298.63</v>
      </c>
      <c r="H140" s="35" t="n">
        <f aca="false">SUM(H141:H146)</f>
        <v>2875041</v>
      </c>
      <c r="I140" s="35" t="n">
        <f aca="false">SUM(I141:I146)</f>
        <v>862644.5</v>
      </c>
      <c r="J140" s="35" t="n">
        <f aca="false">SUM(J141:J146)</f>
        <v>63108306.21</v>
      </c>
      <c r="K140" s="35" t="n">
        <f aca="false">SUM(K141:K146)</f>
        <v>70262709.32</v>
      </c>
      <c r="L140" s="35" t="n">
        <f aca="false">SUM(L141:L146)</f>
        <v>25399743.62</v>
      </c>
      <c r="M140" s="35" t="n">
        <f aca="false">SUM(M141:M146)</f>
        <v>9392207.17</v>
      </c>
      <c r="N140" s="52" t="s">
        <v>214</v>
      </c>
      <c r="O140" s="41"/>
      <c r="P140" s="57"/>
    </row>
    <row r="141" customFormat="false" ht="20.25" hidden="false" customHeight="true" outlineLevel="0" collapsed="false">
      <c r="A141" s="41"/>
      <c r="B141" s="42" t="s">
        <v>215</v>
      </c>
      <c r="C141" s="41"/>
      <c r="D141" s="43"/>
      <c r="E141" s="38" t="n">
        <v>17430077.77</v>
      </c>
      <c r="F141" s="38" t="n">
        <v>37280</v>
      </c>
      <c r="G141" s="38" t="n">
        <v>172501.92</v>
      </c>
      <c r="H141" s="47" t="s">
        <v>81</v>
      </c>
      <c r="I141" s="38" t="n">
        <v>167600</v>
      </c>
      <c r="J141" s="38" t="n">
        <v>6025742</v>
      </c>
      <c r="K141" s="38" t="n">
        <v>9888537.02</v>
      </c>
      <c r="L141" s="38" t="n">
        <v>7250630</v>
      </c>
      <c r="M141" s="38" t="n">
        <v>1640133.34</v>
      </c>
      <c r="N141" s="41" t="s">
        <v>216</v>
      </c>
      <c r="O141" s="41"/>
      <c r="P141" s="57"/>
    </row>
    <row r="142" customFormat="false" ht="20.25" hidden="false" customHeight="true" outlineLevel="0" collapsed="false">
      <c r="A142" s="41"/>
      <c r="B142" s="42" t="s">
        <v>217</v>
      </c>
      <c r="C142" s="41"/>
      <c r="D142" s="43"/>
      <c r="E142" s="38" t="n">
        <v>822926.81</v>
      </c>
      <c r="F142" s="38" t="n">
        <v>151740</v>
      </c>
      <c r="G142" s="38" t="n">
        <v>410558.85</v>
      </c>
      <c r="H142" s="47" t="s">
        <v>81</v>
      </c>
      <c r="I142" s="38" t="n">
        <v>173802</v>
      </c>
      <c r="J142" s="38" t="n">
        <v>6003712</v>
      </c>
      <c r="K142" s="38" t="n">
        <v>13329866.37</v>
      </c>
      <c r="L142" s="38" t="n">
        <v>7832500</v>
      </c>
      <c r="M142" s="38" t="n">
        <v>1536835</v>
      </c>
      <c r="N142" s="41" t="s">
        <v>218</v>
      </c>
      <c r="O142" s="41"/>
      <c r="P142" s="57"/>
    </row>
    <row r="143" customFormat="false" ht="20.25" hidden="false" customHeight="true" outlineLevel="0" collapsed="false">
      <c r="A143" s="41"/>
      <c r="B143" s="42" t="s">
        <v>219</v>
      </c>
      <c r="C143" s="41"/>
      <c r="D143" s="43"/>
      <c r="E143" s="38" t="n">
        <v>905887.52</v>
      </c>
      <c r="F143" s="38" t="n">
        <v>105780</v>
      </c>
      <c r="G143" s="38" t="n">
        <v>158441.22</v>
      </c>
      <c r="H143" s="38" t="n">
        <v>2262121</v>
      </c>
      <c r="I143" s="38" t="n">
        <v>183685</v>
      </c>
      <c r="J143" s="38" t="n">
        <v>17314001</v>
      </c>
      <c r="K143" s="38" t="n">
        <v>18369754.78</v>
      </c>
      <c r="L143" s="38" t="n">
        <v>2796100</v>
      </c>
      <c r="M143" s="38" t="n">
        <v>1449364.2</v>
      </c>
      <c r="N143" s="41" t="s">
        <v>220</v>
      </c>
      <c r="O143" s="41"/>
      <c r="P143" s="57"/>
    </row>
    <row r="144" customFormat="false" ht="20.25" hidden="false" customHeight="true" outlineLevel="0" collapsed="false">
      <c r="A144" s="41"/>
      <c r="B144" s="42" t="s">
        <v>221</v>
      </c>
      <c r="C144" s="41"/>
      <c r="D144" s="43"/>
      <c r="E144" s="38" t="n">
        <v>94218.55</v>
      </c>
      <c r="F144" s="38" t="n">
        <v>63826</v>
      </c>
      <c r="G144" s="38" t="n">
        <v>108630.99</v>
      </c>
      <c r="H144" s="47" t="s">
        <v>81</v>
      </c>
      <c r="I144" s="38" t="n">
        <v>156100</v>
      </c>
      <c r="J144" s="38" t="n">
        <v>20415369.21</v>
      </c>
      <c r="K144" s="38" t="n">
        <v>11596611.07</v>
      </c>
      <c r="L144" s="38" t="n">
        <v>3326512</v>
      </c>
      <c r="M144" s="38" t="n">
        <v>2122775</v>
      </c>
      <c r="N144" s="41" t="s">
        <v>222</v>
      </c>
      <c r="O144" s="41"/>
      <c r="P144" s="57"/>
    </row>
    <row r="145" customFormat="false" ht="20.25" hidden="false" customHeight="true" outlineLevel="0" collapsed="false">
      <c r="A145" s="41"/>
      <c r="B145" s="42" t="s">
        <v>223</v>
      </c>
      <c r="C145" s="41"/>
      <c r="D145" s="43"/>
      <c r="E145" s="38" t="n">
        <v>17182626.03</v>
      </c>
      <c r="F145" s="38" t="n">
        <v>88420</v>
      </c>
      <c r="G145" s="38" t="n">
        <v>218689.94</v>
      </c>
      <c r="H145" s="47" t="s">
        <v>81</v>
      </c>
      <c r="I145" s="38" t="n">
        <v>69668.5</v>
      </c>
      <c r="J145" s="38" t="n">
        <v>5050797</v>
      </c>
      <c r="K145" s="38" t="n">
        <v>12009435.08</v>
      </c>
      <c r="L145" s="38" t="n">
        <v>2970596.67</v>
      </c>
      <c r="M145" s="38" t="n">
        <v>1552980.87</v>
      </c>
      <c r="N145" s="41" t="s">
        <v>224</v>
      </c>
      <c r="O145" s="41"/>
      <c r="P145" s="57"/>
    </row>
    <row r="146" customFormat="false" ht="20.25" hidden="false" customHeight="true" outlineLevel="0" collapsed="false">
      <c r="A146" s="41"/>
      <c r="B146" s="42" t="s">
        <v>225</v>
      </c>
      <c r="C146" s="41"/>
      <c r="D146" s="43"/>
      <c r="E146" s="38" t="n">
        <v>118272.36</v>
      </c>
      <c r="F146" s="38" t="n">
        <v>104140.3</v>
      </c>
      <c r="G146" s="38" t="n">
        <v>133475.71</v>
      </c>
      <c r="H146" s="38" t="n">
        <v>612920</v>
      </c>
      <c r="I146" s="38" t="n">
        <v>111789</v>
      </c>
      <c r="J146" s="38" t="n">
        <v>8298685</v>
      </c>
      <c r="K146" s="38" t="n">
        <v>5068505</v>
      </c>
      <c r="L146" s="38" t="n">
        <v>1223404.95</v>
      </c>
      <c r="M146" s="38" t="n">
        <v>1090118.76</v>
      </c>
      <c r="N146" s="41" t="s">
        <v>226</v>
      </c>
      <c r="O146" s="41"/>
      <c r="P146" s="57"/>
    </row>
    <row r="147" customFormat="false" ht="20.25" hidden="false" customHeight="true" outlineLevel="0" collapsed="false">
      <c r="A147" s="48" t="s">
        <v>227</v>
      </c>
      <c r="B147" s="41"/>
      <c r="C147" s="41"/>
      <c r="D147" s="43"/>
      <c r="E147" s="35" t="n">
        <f aca="false">SUM(E148:E156)</f>
        <v>162714264.56</v>
      </c>
      <c r="F147" s="35" t="n">
        <f aca="false">SUM(F148:F156)</f>
        <v>6613649.97</v>
      </c>
      <c r="G147" s="35" t="n">
        <f aca="false">SUM(G148:G156)</f>
        <v>5255746.96</v>
      </c>
      <c r="H147" s="35" t="n">
        <f aca="false">SUM(H148:H156)</f>
        <v>9447155</v>
      </c>
      <c r="I147" s="35" t="n">
        <f aca="false">SUM(I148:I156)</f>
        <v>2147386.36</v>
      </c>
      <c r="J147" s="35" t="n">
        <f aca="false">SUM(J148:J156)</f>
        <v>58917091</v>
      </c>
      <c r="K147" s="35" t="n">
        <f aca="false">SUM(K148:K156)</f>
        <v>170295012.16</v>
      </c>
      <c r="L147" s="35" t="n">
        <f aca="false">SUM(L148:L156)</f>
        <v>49469647.99</v>
      </c>
      <c r="M147" s="35" t="n">
        <f aca="false">SUM(M148:M156)</f>
        <v>10414930.6</v>
      </c>
      <c r="N147" s="52" t="s">
        <v>228</v>
      </c>
      <c r="O147" s="41"/>
      <c r="P147" s="57"/>
    </row>
    <row r="148" customFormat="false" ht="20.25" hidden="false" customHeight="true" outlineLevel="0" collapsed="false">
      <c r="A148" s="41"/>
      <c r="B148" s="42" t="s">
        <v>229</v>
      </c>
      <c r="C148" s="41"/>
      <c r="D148" s="43"/>
      <c r="E148" s="38" t="n">
        <v>49968648.59</v>
      </c>
      <c r="F148" s="38" t="n">
        <v>1879387.41</v>
      </c>
      <c r="G148" s="38" t="n">
        <v>1730029.46</v>
      </c>
      <c r="H148" s="38" t="n">
        <v>526682</v>
      </c>
      <c r="I148" s="38" t="n">
        <v>442917.86</v>
      </c>
      <c r="J148" s="38" t="n">
        <v>14218247</v>
      </c>
      <c r="K148" s="38" t="n">
        <v>33634176.82</v>
      </c>
      <c r="L148" s="38" t="n">
        <v>15650158.69</v>
      </c>
      <c r="M148" s="38" t="n">
        <v>2334466.44</v>
      </c>
      <c r="N148" s="41" t="s">
        <v>230</v>
      </c>
      <c r="O148" s="41"/>
      <c r="P148" s="57"/>
    </row>
    <row r="149" customFormat="false" ht="20.25" hidden="false" customHeight="true" outlineLevel="0" collapsed="false">
      <c r="A149" s="41"/>
      <c r="B149" s="42" t="s">
        <v>231</v>
      </c>
      <c r="C149" s="41"/>
      <c r="D149" s="43"/>
      <c r="E149" s="38" t="n">
        <v>30873868.41</v>
      </c>
      <c r="F149" s="38" t="n">
        <v>1547533.5</v>
      </c>
      <c r="G149" s="38" t="n">
        <v>1337474.91</v>
      </c>
      <c r="H149" s="47" t="s">
        <v>81</v>
      </c>
      <c r="I149" s="38" t="n">
        <v>438154</v>
      </c>
      <c r="J149" s="38" t="n">
        <v>6624500</v>
      </c>
      <c r="K149" s="38" t="n">
        <v>33124455.82</v>
      </c>
      <c r="L149" s="38" t="n">
        <v>6187042.77</v>
      </c>
      <c r="M149" s="38" t="n">
        <v>1295797.85</v>
      </c>
      <c r="N149" s="41" t="s">
        <v>232</v>
      </c>
      <c r="O149" s="41"/>
      <c r="P149" s="57"/>
    </row>
    <row r="150" customFormat="false" ht="20.25" hidden="false" customHeight="true" outlineLevel="0" collapsed="false">
      <c r="A150" s="33"/>
      <c r="B150" s="37" t="s">
        <v>233</v>
      </c>
      <c r="C150" s="31"/>
      <c r="D150" s="34"/>
      <c r="E150" s="38" t="n">
        <v>19227792.46</v>
      </c>
      <c r="F150" s="38" t="n">
        <v>673540</v>
      </c>
      <c r="G150" s="38" t="n">
        <v>244090.43</v>
      </c>
      <c r="H150" s="38" t="n">
        <v>1170757</v>
      </c>
      <c r="I150" s="38" t="n">
        <v>300241</v>
      </c>
      <c r="J150" s="38" t="n">
        <v>3175643</v>
      </c>
      <c r="K150" s="38" t="n">
        <v>17185269.98</v>
      </c>
      <c r="L150" s="38" t="n">
        <v>5121895.23</v>
      </c>
      <c r="M150" s="38" t="n">
        <v>682912.24</v>
      </c>
      <c r="N150" s="41" t="s">
        <v>234</v>
      </c>
      <c r="O150" s="65"/>
      <c r="P150" s="16"/>
    </row>
    <row r="151" customFormat="false" ht="20.25" hidden="false" customHeight="true" outlineLevel="0" collapsed="false">
      <c r="A151" s="31"/>
      <c r="B151" s="37" t="s">
        <v>235</v>
      </c>
      <c r="C151" s="39"/>
      <c r="D151" s="34"/>
      <c r="E151" s="38" t="n">
        <v>3071353.81</v>
      </c>
      <c r="F151" s="38" t="n">
        <v>1306905.66</v>
      </c>
      <c r="G151" s="38" t="n">
        <v>268308.79</v>
      </c>
      <c r="H151" s="38" t="n">
        <v>1559413</v>
      </c>
      <c r="I151" s="38" t="n">
        <v>30440</v>
      </c>
      <c r="J151" s="38" t="n">
        <v>3606249</v>
      </c>
      <c r="K151" s="38" t="n">
        <v>17781765.5</v>
      </c>
      <c r="L151" s="38" t="n">
        <v>7998840</v>
      </c>
      <c r="M151" s="38" t="n">
        <v>1207654</v>
      </c>
      <c r="N151" s="41" t="s">
        <v>236</v>
      </c>
      <c r="O151" s="31"/>
      <c r="P151" s="32"/>
    </row>
    <row r="152" customFormat="false" ht="20.25" hidden="false" customHeight="true" outlineLevel="0" collapsed="false">
      <c r="A152" s="31"/>
      <c r="B152" s="37" t="s">
        <v>237</v>
      </c>
      <c r="C152" s="39"/>
      <c r="D152" s="34"/>
      <c r="E152" s="38" t="n">
        <v>17387048.39</v>
      </c>
      <c r="F152" s="38" t="n">
        <v>199760</v>
      </c>
      <c r="G152" s="38" t="n">
        <v>277717.27</v>
      </c>
      <c r="H152" s="38" t="n">
        <v>1514775</v>
      </c>
      <c r="I152" s="38" t="n">
        <v>324006</v>
      </c>
      <c r="J152" s="38" t="n">
        <v>5680193</v>
      </c>
      <c r="K152" s="38" t="n">
        <v>11886570.64</v>
      </c>
      <c r="L152" s="38" t="n">
        <v>280265.8</v>
      </c>
      <c r="M152" s="38" t="n">
        <v>1492447</v>
      </c>
      <c r="N152" s="41" t="s">
        <v>238</v>
      </c>
      <c r="O152" s="31"/>
      <c r="P152" s="32"/>
    </row>
    <row r="153" customFormat="false" ht="20.25" hidden="false" customHeight="true" outlineLevel="0" collapsed="false">
      <c r="A153" s="31"/>
      <c r="B153" s="37" t="s">
        <v>239</v>
      </c>
      <c r="C153" s="39"/>
      <c r="D153" s="34"/>
      <c r="E153" s="38" t="n">
        <v>13966587.66</v>
      </c>
      <c r="F153" s="38" t="n">
        <v>6700</v>
      </c>
      <c r="G153" s="38" t="n">
        <v>165768.56</v>
      </c>
      <c r="H153" s="38" t="n">
        <v>784307</v>
      </c>
      <c r="I153" s="38" t="n">
        <v>112380</v>
      </c>
      <c r="J153" s="38" t="n">
        <v>5033568</v>
      </c>
      <c r="K153" s="38" t="n">
        <v>9626997.58</v>
      </c>
      <c r="L153" s="38" t="n">
        <v>4202923.7</v>
      </c>
      <c r="M153" s="38" t="n">
        <v>985895.05</v>
      </c>
      <c r="N153" s="41" t="s">
        <v>240</v>
      </c>
      <c r="O153" s="31"/>
      <c r="P153" s="32"/>
    </row>
    <row r="154" customFormat="false" ht="20.25" hidden="false" customHeight="true" outlineLevel="0" collapsed="false">
      <c r="A154" s="41"/>
      <c r="B154" s="42" t="s">
        <v>241</v>
      </c>
      <c r="C154" s="41"/>
      <c r="D154" s="43"/>
      <c r="E154" s="38" t="n">
        <v>19893569</v>
      </c>
      <c r="F154" s="38" t="n">
        <v>520610</v>
      </c>
      <c r="G154" s="38" t="n">
        <v>205555.89</v>
      </c>
      <c r="H154" s="38" t="n">
        <v>1945828</v>
      </c>
      <c r="I154" s="38" t="n">
        <v>191372</v>
      </c>
      <c r="J154" s="38" t="n">
        <v>7223356</v>
      </c>
      <c r="K154" s="38" t="n">
        <v>18713626.6</v>
      </c>
      <c r="L154" s="38" t="n">
        <v>6421165</v>
      </c>
      <c r="M154" s="38" t="n">
        <v>859997</v>
      </c>
      <c r="N154" s="41" t="s">
        <v>242</v>
      </c>
      <c r="O154" s="41"/>
      <c r="P154" s="57"/>
    </row>
    <row r="155" customFormat="false" ht="20.25" hidden="false" customHeight="true" outlineLevel="0" collapsed="false">
      <c r="A155" s="41"/>
      <c r="B155" s="42" t="s">
        <v>243</v>
      </c>
      <c r="C155" s="41"/>
      <c r="D155" s="43"/>
      <c r="E155" s="38" t="n">
        <v>1020221.41</v>
      </c>
      <c r="F155" s="38" t="n">
        <v>345137</v>
      </c>
      <c r="G155" s="38" t="n">
        <v>502741.98</v>
      </c>
      <c r="H155" s="38" t="n">
        <v>1289088</v>
      </c>
      <c r="I155" s="38" t="n">
        <v>118745.5</v>
      </c>
      <c r="J155" s="38" t="n">
        <v>8837006</v>
      </c>
      <c r="K155" s="38" t="n">
        <v>17089722.93</v>
      </c>
      <c r="L155" s="38" t="n">
        <v>1704500</v>
      </c>
      <c r="M155" s="38" t="n">
        <v>910120.02</v>
      </c>
      <c r="N155" s="41" t="s">
        <v>244</v>
      </c>
      <c r="O155" s="41"/>
      <c r="P155" s="57"/>
    </row>
    <row r="156" customFormat="false" ht="20.25" hidden="false" customHeight="true" outlineLevel="0" collapsed="false">
      <c r="A156" s="48"/>
      <c r="B156" s="42" t="s">
        <v>245</v>
      </c>
      <c r="C156" s="41"/>
      <c r="D156" s="43"/>
      <c r="E156" s="38" t="n">
        <v>7305174.83</v>
      </c>
      <c r="F156" s="38" t="n">
        <v>134076.4</v>
      </c>
      <c r="G156" s="38" t="n">
        <v>524059.67</v>
      </c>
      <c r="H156" s="38" t="n">
        <v>656305</v>
      </c>
      <c r="I156" s="38" t="n">
        <v>189130</v>
      </c>
      <c r="J156" s="38" t="n">
        <v>4518329</v>
      </c>
      <c r="K156" s="38" t="n">
        <v>11252426.29</v>
      </c>
      <c r="L156" s="38" t="n">
        <v>1902856.8</v>
      </c>
      <c r="M156" s="38" t="n">
        <v>645641</v>
      </c>
      <c r="N156" s="41" t="s">
        <v>246</v>
      </c>
      <c r="O156" s="41"/>
      <c r="P156" s="57"/>
    </row>
    <row r="157" customFormat="false" ht="20.25" hidden="false" customHeight="true" outlineLevel="0" collapsed="false">
      <c r="A157" s="48" t="s">
        <v>247</v>
      </c>
      <c r="B157" s="41"/>
      <c r="C157" s="41"/>
      <c r="D157" s="43"/>
      <c r="E157" s="35" t="n">
        <f aca="false">SUM(E158+E159+E160+E161+E172+E173+E174+E175+E176)</f>
        <v>57636801.1</v>
      </c>
      <c r="F157" s="35" t="n">
        <f aca="false">SUM(F158+F160+F161+F172+F173+F174+F175+F176)</f>
        <v>460616.8</v>
      </c>
      <c r="G157" s="35" t="n">
        <f aca="false">SUM(G158+G159+G160+G161+G172+G173+G174+G175+G176)</f>
        <v>1706695.49</v>
      </c>
      <c r="H157" s="35" t="n">
        <f aca="false">SUM(H159+H161)</f>
        <v>1124923</v>
      </c>
      <c r="I157" s="35" t="n">
        <f aca="false">SUM(I158+I159+I160+I161+I172+I173+I174+I175+I176)</f>
        <v>1235245.5</v>
      </c>
      <c r="J157" s="35" t="n">
        <f aca="false">SUM(J158+J159+J160+J161+J172+J173+J174+J175+J176)</f>
        <v>41307769</v>
      </c>
      <c r="K157" s="35" t="n">
        <f aca="false">SUM(K158+K159+K160+K161+K172+K173+K174+K175+K176)</f>
        <v>93140310.38</v>
      </c>
      <c r="L157" s="35" t="n">
        <f aca="false">SUM(L158+L159+L160+L161+L172+L173+L174+L175+L176)</f>
        <v>23167949.33</v>
      </c>
      <c r="M157" s="35" t="n">
        <f aca="false">SUM(M158+M159+M160+M161+M172+M173+M174+M175+M176)</f>
        <v>4468936.3</v>
      </c>
      <c r="N157" s="52" t="s">
        <v>248</v>
      </c>
      <c r="O157" s="41"/>
      <c r="P157" s="57"/>
    </row>
    <row r="158" customFormat="false" ht="20.25" hidden="false" customHeight="true" outlineLevel="0" collapsed="false">
      <c r="A158" s="41"/>
      <c r="B158" s="42" t="s">
        <v>249</v>
      </c>
      <c r="C158" s="41"/>
      <c r="D158" s="43"/>
      <c r="E158" s="38" t="n">
        <v>629786.83</v>
      </c>
      <c r="F158" s="38" t="n">
        <v>11933</v>
      </c>
      <c r="G158" s="38" t="n">
        <v>200014.45</v>
      </c>
      <c r="H158" s="47" t="s">
        <v>81</v>
      </c>
      <c r="I158" s="38" t="n">
        <v>102600</v>
      </c>
      <c r="J158" s="38" t="n">
        <v>3947059</v>
      </c>
      <c r="K158" s="38" t="n">
        <v>8899039.92</v>
      </c>
      <c r="L158" s="38" t="n">
        <v>2701400</v>
      </c>
      <c r="M158" s="38" t="n">
        <v>603378</v>
      </c>
      <c r="N158" s="41" t="s">
        <v>250</v>
      </c>
      <c r="O158" s="41"/>
      <c r="P158" s="57"/>
    </row>
    <row r="159" customFormat="false" ht="20.25" hidden="false" customHeight="true" outlineLevel="0" collapsed="false">
      <c r="A159" s="41"/>
      <c r="B159" s="42" t="s">
        <v>251</v>
      </c>
      <c r="C159" s="41"/>
      <c r="D159" s="43"/>
      <c r="E159" s="38" t="n">
        <v>184802.78</v>
      </c>
      <c r="F159" s="38" t="n">
        <v>748720</v>
      </c>
      <c r="G159" s="38" t="n">
        <v>317124.09</v>
      </c>
      <c r="H159" s="38" t="n">
        <v>876303</v>
      </c>
      <c r="I159" s="38" t="n">
        <v>133620</v>
      </c>
      <c r="J159" s="38" t="n">
        <v>4976965</v>
      </c>
      <c r="K159" s="38" t="n">
        <v>13128698.33</v>
      </c>
      <c r="L159" s="38" t="n">
        <v>3575580</v>
      </c>
      <c r="M159" s="38" t="n">
        <v>1016752</v>
      </c>
      <c r="N159" s="41" t="s">
        <v>252</v>
      </c>
      <c r="O159" s="41"/>
      <c r="P159" s="57"/>
    </row>
    <row r="160" customFormat="false" ht="20.25" hidden="false" customHeight="true" outlineLevel="0" collapsed="false">
      <c r="A160" s="41"/>
      <c r="B160" s="42" t="s">
        <v>253</v>
      </c>
      <c r="C160" s="41"/>
      <c r="D160" s="43"/>
      <c r="E160" s="38" t="n">
        <v>15178221.9</v>
      </c>
      <c r="F160" s="38" t="n">
        <v>115984</v>
      </c>
      <c r="G160" s="38" t="n">
        <v>198530.34</v>
      </c>
      <c r="H160" s="47" t="s">
        <v>81</v>
      </c>
      <c r="I160" s="38" t="n">
        <v>259664.5</v>
      </c>
      <c r="J160" s="38" t="n">
        <v>5627046</v>
      </c>
      <c r="K160" s="38" t="n">
        <v>12177329.23</v>
      </c>
      <c r="L160" s="38" t="n">
        <v>2425000</v>
      </c>
      <c r="M160" s="38" t="n">
        <v>410445</v>
      </c>
      <c r="N160" s="41" t="s">
        <v>254</v>
      </c>
      <c r="O160" s="41"/>
      <c r="P160" s="57"/>
    </row>
    <row r="161" customFormat="false" ht="20.25" hidden="false" customHeight="true" outlineLevel="0" collapsed="false">
      <c r="A161" s="41"/>
      <c r="B161" s="42" t="s">
        <v>255</v>
      </c>
      <c r="C161" s="41"/>
      <c r="D161" s="43"/>
      <c r="E161" s="38" t="n">
        <v>13861705.08</v>
      </c>
      <c r="F161" s="38" t="n">
        <v>82514.2</v>
      </c>
      <c r="G161" s="38" t="n">
        <v>141550.48</v>
      </c>
      <c r="H161" s="38" t="n">
        <v>248620</v>
      </c>
      <c r="I161" s="38" t="n">
        <v>97545</v>
      </c>
      <c r="J161" s="38" t="n">
        <v>5550666</v>
      </c>
      <c r="K161" s="38" t="n">
        <v>12430526.25</v>
      </c>
      <c r="L161" s="38" t="n">
        <v>1304880</v>
      </c>
      <c r="M161" s="38" t="n">
        <v>808839.47</v>
      </c>
      <c r="N161" s="41" t="s">
        <v>256</v>
      </c>
      <c r="O161" s="41"/>
      <c r="P161" s="57"/>
    </row>
    <row r="162" customFormat="false" ht="20.25" hidden="false" customHeight="true" outlineLevel="0" collapsed="false">
      <c r="A162" s="57"/>
      <c r="B162" s="57"/>
      <c r="C162" s="57"/>
      <c r="D162" s="57"/>
      <c r="E162" s="62"/>
      <c r="F162" s="62"/>
      <c r="G162" s="62"/>
      <c r="H162" s="62"/>
      <c r="I162" s="62"/>
      <c r="J162" s="62"/>
      <c r="K162" s="62"/>
      <c r="L162" s="62"/>
      <c r="M162" s="62"/>
      <c r="N162" s="57"/>
      <c r="O162" s="57"/>
      <c r="P162" s="57"/>
    </row>
    <row r="163" customFormat="false" ht="15.75" hidden="false" customHeight="false" outlineLevel="0" collapsed="false">
      <c r="A163" s="2"/>
      <c r="B163" s="3" t="s">
        <v>0</v>
      </c>
      <c r="C163" s="4" t="n">
        <v>16.3</v>
      </c>
      <c r="D163" s="3" t="s">
        <v>83</v>
      </c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.75" hidden="false" customHeight="false" outlineLevel="0" collapsed="false">
      <c r="A164" s="5"/>
      <c r="B164" s="6" t="s">
        <v>2</v>
      </c>
      <c r="C164" s="4" t="n">
        <v>16.3</v>
      </c>
      <c r="D164" s="6" t="s">
        <v>85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s="5" customFormat="true" ht="6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.75" hidden="false" customHeight="false" outlineLevel="0" collapsed="false">
      <c r="A166" s="7" t="s">
        <v>4</v>
      </c>
      <c r="B166" s="7"/>
      <c r="C166" s="7"/>
      <c r="D166" s="7"/>
      <c r="E166" s="8" t="s">
        <v>5</v>
      </c>
      <c r="F166" s="8"/>
      <c r="G166" s="8"/>
      <c r="H166" s="8"/>
      <c r="I166" s="8"/>
      <c r="J166" s="8"/>
      <c r="K166" s="9" t="s">
        <v>6</v>
      </c>
      <c r="L166" s="9"/>
      <c r="M166" s="9"/>
      <c r="N166" s="10" t="s">
        <v>7</v>
      </c>
      <c r="O166" s="11"/>
      <c r="P166" s="12"/>
    </row>
    <row r="167" customFormat="false" ht="18.75" hidden="false" customHeight="true" outlineLevel="0" collapsed="false">
      <c r="A167" s="7"/>
      <c r="B167" s="7"/>
      <c r="C167" s="7"/>
      <c r="D167" s="7"/>
      <c r="E167" s="13" t="s">
        <v>8</v>
      </c>
      <c r="F167" s="13"/>
      <c r="G167" s="13"/>
      <c r="H167" s="13"/>
      <c r="I167" s="13"/>
      <c r="J167" s="13"/>
      <c r="K167" s="14" t="s">
        <v>9</v>
      </c>
      <c r="L167" s="14"/>
      <c r="M167" s="14"/>
      <c r="N167" s="15"/>
      <c r="O167" s="16"/>
      <c r="P167" s="16"/>
    </row>
    <row r="168" customFormat="false" ht="15.75" hidden="false" customHeight="false" outlineLevel="0" collapsed="false">
      <c r="A168" s="7"/>
      <c r="B168" s="7"/>
      <c r="C168" s="7"/>
      <c r="D168" s="7"/>
      <c r="E168" s="17"/>
      <c r="F168" s="17"/>
      <c r="G168" s="17"/>
      <c r="H168" s="17"/>
      <c r="J168" s="18"/>
      <c r="K168" s="18"/>
      <c r="L168" s="19" t="s">
        <v>6</v>
      </c>
      <c r="M168" s="19" t="s">
        <v>6</v>
      </c>
      <c r="N168" s="20" t="s">
        <v>10</v>
      </c>
      <c r="O168" s="20"/>
      <c r="P168" s="21"/>
    </row>
    <row r="169" customFormat="false" ht="15.75" hidden="false" customHeight="false" outlineLevel="0" collapsed="false">
      <c r="A169" s="7"/>
      <c r="B169" s="7"/>
      <c r="C169" s="7"/>
      <c r="D169" s="7"/>
      <c r="E169" s="22" t="s">
        <v>11</v>
      </c>
      <c r="F169" s="22" t="s">
        <v>12</v>
      </c>
      <c r="G169" s="22" t="s">
        <v>13</v>
      </c>
      <c r="H169" s="22" t="s">
        <v>14</v>
      </c>
      <c r="I169" s="22" t="s">
        <v>15</v>
      </c>
      <c r="J169" s="19" t="s">
        <v>16</v>
      </c>
      <c r="K169" s="19" t="s">
        <v>17</v>
      </c>
      <c r="L169" s="19" t="s">
        <v>18</v>
      </c>
      <c r="M169" s="19" t="s">
        <v>19</v>
      </c>
      <c r="N169" s="20" t="s">
        <v>20</v>
      </c>
      <c r="O169" s="20"/>
      <c r="P169" s="21"/>
    </row>
    <row r="170" customFormat="false" ht="15.75" hidden="false" customHeight="false" outlineLevel="0" collapsed="false">
      <c r="A170" s="7"/>
      <c r="B170" s="7"/>
      <c r="C170" s="7"/>
      <c r="D170" s="7"/>
      <c r="E170" s="17" t="s">
        <v>21</v>
      </c>
      <c r="F170" s="22" t="s">
        <v>22</v>
      </c>
      <c r="G170" s="17" t="s">
        <v>23</v>
      </c>
      <c r="H170" s="17" t="s">
        <v>24</v>
      </c>
      <c r="I170" s="17" t="s">
        <v>25</v>
      </c>
      <c r="J170" s="18" t="s">
        <v>26</v>
      </c>
      <c r="K170" s="18" t="s">
        <v>27</v>
      </c>
      <c r="L170" s="18" t="s">
        <v>28</v>
      </c>
      <c r="M170" s="18" t="s">
        <v>29</v>
      </c>
      <c r="N170" s="20" t="s">
        <v>30</v>
      </c>
      <c r="O170" s="20"/>
      <c r="P170" s="21"/>
    </row>
    <row r="171" customFormat="false" ht="15.75" hidden="false" customHeight="false" outlineLevel="0" collapsed="false">
      <c r="A171" s="7"/>
      <c r="B171" s="7"/>
      <c r="C171" s="7"/>
      <c r="D171" s="7"/>
      <c r="E171" s="14" t="s">
        <v>31</v>
      </c>
      <c r="F171" s="14" t="s">
        <v>32</v>
      </c>
      <c r="G171" s="14"/>
      <c r="H171" s="14" t="s">
        <v>33</v>
      </c>
      <c r="I171" s="14"/>
      <c r="J171" s="14"/>
      <c r="K171" s="14" t="s">
        <v>9</v>
      </c>
      <c r="L171" s="23" t="s">
        <v>34</v>
      </c>
      <c r="M171" s="14" t="s">
        <v>35</v>
      </c>
      <c r="N171" s="24"/>
      <c r="O171" s="25"/>
      <c r="P171" s="12"/>
    </row>
    <row r="172" customFormat="false" ht="19.5" hidden="false" customHeight="true" outlineLevel="0" collapsed="false">
      <c r="A172" s="41"/>
      <c r="B172" s="42" t="s">
        <v>257</v>
      </c>
      <c r="C172" s="41"/>
      <c r="D172" s="43"/>
      <c r="E172" s="38" t="n">
        <v>1314728.51</v>
      </c>
      <c r="F172" s="38" t="n">
        <v>30510.6</v>
      </c>
      <c r="G172" s="38" t="n">
        <v>181561.51</v>
      </c>
      <c r="H172" s="47" t="s">
        <v>64</v>
      </c>
      <c r="I172" s="38" t="n">
        <v>249818</v>
      </c>
      <c r="J172" s="38" t="n">
        <v>4703593</v>
      </c>
      <c r="K172" s="38" t="n">
        <v>9950390.67</v>
      </c>
      <c r="L172" s="38" t="n">
        <v>3159098.85</v>
      </c>
      <c r="M172" s="38" t="n">
        <v>335218</v>
      </c>
      <c r="N172" s="41" t="s">
        <v>258</v>
      </c>
      <c r="O172" s="41"/>
      <c r="P172" s="57"/>
    </row>
    <row r="173" customFormat="false" ht="19.5" hidden="false" customHeight="true" outlineLevel="0" collapsed="false">
      <c r="A173" s="41"/>
      <c r="B173" s="42" t="s">
        <v>259</v>
      </c>
      <c r="C173" s="41"/>
      <c r="D173" s="43"/>
      <c r="E173" s="38" t="n">
        <v>12865463.49</v>
      </c>
      <c r="F173" s="38" t="n">
        <v>81201</v>
      </c>
      <c r="G173" s="38" t="n">
        <v>171165.34</v>
      </c>
      <c r="H173" s="47" t="s">
        <v>64</v>
      </c>
      <c r="I173" s="38" t="n">
        <v>112670</v>
      </c>
      <c r="J173" s="38" t="n">
        <v>3862983</v>
      </c>
      <c r="K173" s="38" t="n">
        <v>6584971.32</v>
      </c>
      <c r="L173" s="38" t="n">
        <v>4025246</v>
      </c>
      <c r="M173" s="38" t="n">
        <v>380870</v>
      </c>
      <c r="N173" s="41" t="s">
        <v>260</v>
      </c>
      <c r="O173" s="41"/>
      <c r="P173" s="57"/>
    </row>
    <row r="174" customFormat="false" ht="19.5" hidden="false" customHeight="true" outlineLevel="0" collapsed="false">
      <c r="A174" s="41"/>
      <c r="B174" s="42" t="s">
        <v>261</v>
      </c>
      <c r="C174" s="41"/>
      <c r="D174" s="43"/>
      <c r="E174" s="38" t="n">
        <v>47329.45</v>
      </c>
      <c r="F174" s="38" t="n">
        <v>54123</v>
      </c>
      <c r="G174" s="38" t="n">
        <v>110973.01</v>
      </c>
      <c r="H174" s="38" t="n">
        <v>102669</v>
      </c>
      <c r="I174" s="38" t="n">
        <v>131953</v>
      </c>
      <c r="J174" s="38" t="n">
        <v>4731528</v>
      </c>
      <c r="K174" s="38" t="n">
        <v>10386080.51</v>
      </c>
      <c r="L174" s="38" t="n">
        <v>912437.88</v>
      </c>
      <c r="M174" s="38" t="n">
        <v>293773.83</v>
      </c>
      <c r="N174" s="41" t="s">
        <v>262</v>
      </c>
      <c r="O174" s="41"/>
      <c r="P174" s="57"/>
    </row>
    <row r="175" customFormat="false" ht="19.5" hidden="false" customHeight="true" outlineLevel="0" collapsed="false">
      <c r="A175" s="41"/>
      <c r="B175" s="42" t="s">
        <v>263</v>
      </c>
      <c r="C175" s="41"/>
      <c r="D175" s="43"/>
      <c r="E175" s="38" t="n">
        <v>13441121.97</v>
      </c>
      <c r="F175" s="38" t="n">
        <v>25901</v>
      </c>
      <c r="G175" s="38" t="n">
        <v>232978.16</v>
      </c>
      <c r="H175" s="47" t="s">
        <v>64</v>
      </c>
      <c r="I175" s="38" t="n">
        <v>68535</v>
      </c>
      <c r="J175" s="38" t="n">
        <v>3790997</v>
      </c>
      <c r="K175" s="38" t="n">
        <v>7473233.06</v>
      </c>
      <c r="L175" s="38" t="n">
        <v>4653840</v>
      </c>
      <c r="M175" s="38" t="n">
        <v>326530</v>
      </c>
      <c r="N175" s="41"/>
      <c r="O175" s="39" t="s">
        <v>264</v>
      </c>
      <c r="P175" s="57"/>
    </row>
    <row r="176" customFormat="false" ht="19.5" hidden="false" customHeight="true" outlineLevel="0" collapsed="false">
      <c r="A176" s="41"/>
      <c r="B176" s="42" t="s">
        <v>265</v>
      </c>
      <c r="C176" s="41"/>
      <c r="D176" s="43"/>
      <c r="E176" s="38" t="n">
        <v>113641.09</v>
      </c>
      <c r="F176" s="38" t="n">
        <v>58450</v>
      </c>
      <c r="G176" s="38" t="n">
        <v>152798.11</v>
      </c>
      <c r="H176" s="47" t="s">
        <v>64</v>
      </c>
      <c r="I176" s="38" t="n">
        <v>78840</v>
      </c>
      <c r="J176" s="38" t="n">
        <v>4116932</v>
      </c>
      <c r="K176" s="38" t="n">
        <v>12110041.09</v>
      </c>
      <c r="L176" s="38" t="n">
        <v>410466.6</v>
      </c>
      <c r="M176" s="38" t="n">
        <v>293130</v>
      </c>
      <c r="N176" s="41"/>
      <c r="O176" s="39" t="s">
        <v>266</v>
      </c>
      <c r="P176" s="57"/>
    </row>
    <row r="177" customFormat="false" ht="19.5" hidden="false" customHeight="true" outlineLevel="0" collapsed="false">
      <c r="A177" s="33" t="s">
        <v>267</v>
      </c>
      <c r="B177" s="31"/>
      <c r="C177" s="31"/>
      <c r="D177" s="34"/>
      <c r="E177" s="35" t="n">
        <f aca="false">SUM(E178:E181)</f>
        <v>51124133.54</v>
      </c>
      <c r="F177" s="35" t="n">
        <f aca="false">SUM(F178:F181)</f>
        <v>370622.3</v>
      </c>
      <c r="G177" s="35" t="n">
        <f aca="false">SUM(G178:G181)</f>
        <v>779190.92</v>
      </c>
      <c r="H177" s="35" t="n">
        <f aca="false">SUM(H178:H181)</f>
        <v>394065</v>
      </c>
      <c r="I177" s="35" t="n">
        <f aca="false">SUM(I178:I181)</f>
        <v>582802.75</v>
      </c>
      <c r="J177" s="35" t="n">
        <f aca="false">SUM(J178:J181)</f>
        <v>17493435</v>
      </c>
      <c r="K177" s="35" t="n">
        <f aca="false">SUM(K178:K181)</f>
        <v>48214814.99</v>
      </c>
      <c r="L177" s="35" t="n">
        <f aca="false">SUM(L178:L181)</f>
        <v>9223824</v>
      </c>
      <c r="M177" s="35" t="n">
        <f aca="false">SUM(M178:M181)</f>
        <v>3296904</v>
      </c>
      <c r="N177" s="52" t="s">
        <v>268</v>
      </c>
      <c r="O177" s="31"/>
      <c r="P177" s="32"/>
    </row>
    <row r="178" customFormat="false" ht="19.5" hidden="false" customHeight="true" outlineLevel="0" collapsed="false">
      <c r="A178" s="33"/>
      <c r="B178" s="37" t="s">
        <v>269</v>
      </c>
      <c r="C178" s="33"/>
      <c r="D178" s="34"/>
      <c r="E178" s="38" t="n">
        <v>16262925.68</v>
      </c>
      <c r="F178" s="38" t="n">
        <v>43186</v>
      </c>
      <c r="G178" s="38" t="n">
        <v>169369.65</v>
      </c>
      <c r="H178" s="47" t="s">
        <v>64</v>
      </c>
      <c r="I178" s="38" t="n">
        <v>221205.5</v>
      </c>
      <c r="J178" s="38" t="n">
        <v>5798730</v>
      </c>
      <c r="K178" s="38" t="n">
        <v>13752616.41</v>
      </c>
      <c r="L178" s="38" t="n">
        <v>3637427</v>
      </c>
      <c r="M178" s="38" t="n">
        <v>1731942</v>
      </c>
      <c r="N178" s="41" t="s">
        <v>270</v>
      </c>
      <c r="O178" s="31"/>
      <c r="P178" s="32"/>
    </row>
    <row r="179" customFormat="false" ht="19.5" hidden="false" customHeight="true" outlineLevel="0" collapsed="false">
      <c r="A179" s="45"/>
      <c r="B179" s="37" t="s">
        <v>271</v>
      </c>
      <c r="C179" s="31"/>
      <c r="D179" s="34"/>
      <c r="E179" s="38" t="n">
        <v>18902519.66</v>
      </c>
      <c r="F179" s="38" t="n">
        <v>180391.8</v>
      </c>
      <c r="G179" s="38" t="n">
        <v>366060.98</v>
      </c>
      <c r="H179" s="47" t="s">
        <v>64</v>
      </c>
      <c r="I179" s="38" t="n">
        <v>144330</v>
      </c>
      <c r="J179" s="38" t="n">
        <v>6572360</v>
      </c>
      <c r="K179" s="38" t="n">
        <v>13660356.01</v>
      </c>
      <c r="L179" s="38" t="n">
        <v>1330915</v>
      </c>
      <c r="M179" s="38" t="n">
        <v>825654</v>
      </c>
      <c r="N179" s="41" t="s">
        <v>272</v>
      </c>
      <c r="O179" s="31"/>
      <c r="P179" s="32"/>
    </row>
    <row r="180" customFormat="false" ht="19.5" hidden="false" customHeight="true" outlineLevel="0" collapsed="false">
      <c r="A180" s="41"/>
      <c r="B180" s="42" t="s">
        <v>273</v>
      </c>
      <c r="C180" s="41"/>
      <c r="D180" s="43"/>
      <c r="E180" s="38" t="n">
        <v>88949.7</v>
      </c>
      <c r="F180" s="38" t="n">
        <v>62762</v>
      </c>
      <c r="G180" s="38" t="n">
        <v>107453.8</v>
      </c>
      <c r="H180" s="38" t="n">
        <v>394065</v>
      </c>
      <c r="I180" s="38" t="n">
        <v>63056</v>
      </c>
      <c r="J180" s="38" t="n">
        <v>278415</v>
      </c>
      <c r="K180" s="38" t="n">
        <v>9861010.7</v>
      </c>
      <c r="L180" s="38" t="n">
        <v>1186632</v>
      </c>
      <c r="M180" s="38" t="n">
        <v>296999</v>
      </c>
      <c r="N180" s="41" t="s">
        <v>274</v>
      </c>
      <c r="O180" s="41"/>
      <c r="P180" s="57"/>
    </row>
    <row r="181" customFormat="false" ht="19.5" hidden="false" customHeight="true" outlineLevel="0" collapsed="false">
      <c r="A181" s="41"/>
      <c r="B181" s="42" t="s">
        <v>275</v>
      </c>
      <c r="C181" s="41"/>
      <c r="D181" s="43"/>
      <c r="E181" s="38" t="n">
        <v>15869738.5</v>
      </c>
      <c r="F181" s="38" t="n">
        <v>84282.5</v>
      </c>
      <c r="G181" s="38" t="n">
        <v>136306.49</v>
      </c>
      <c r="H181" s="47" t="s">
        <v>64</v>
      </c>
      <c r="I181" s="38" t="n">
        <v>154211.25</v>
      </c>
      <c r="J181" s="38" t="n">
        <v>4843930</v>
      </c>
      <c r="K181" s="38" t="n">
        <v>10940831.87</v>
      </c>
      <c r="L181" s="38" t="n">
        <v>3068850</v>
      </c>
      <c r="M181" s="38" t="n">
        <v>442309</v>
      </c>
      <c r="N181" s="41" t="s">
        <v>276</v>
      </c>
      <c r="O181" s="41"/>
      <c r="P181" s="57"/>
    </row>
    <row r="182" customFormat="false" ht="19.5" hidden="false" customHeight="true" outlineLevel="0" collapsed="false">
      <c r="A182" s="33" t="s">
        <v>277</v>
      </c>
      <c r="B182" s="31"/>
      <c r="C182" s="31"/>
      <c r="D182" s="34"/>
      <c r="E182" s="73" t="n">
        <f aca="false">SUM(E183:E193)</f>
        <v>208389608.07</v>
      </c>
      <c r="F182" s="75" t="n">
        <f aca="false">SUM(F183:F193)</f>
        <v>8382253.62</v>
      </c>
      <c r="G182" s="75" t="n">
        <f aca="false">SUM(G183:G193)</f>
        <v>8277225.59</v>
      </c>
      <c r="H182" s="75" t="n">
        <f aca="false">SUM(H183:H193)</f>
        <v>20784408.8</v>
      </c>
      <c r="I182" s="75" t="n">
        <f aca="false">SUM(I183:I193)</f>
        <v>1900893.64</v>
      </c>
      <c r="J182" s="75" t="n">
        <f aca="false">SUM(J183:J193)</f>
        <v>68906933.9</v>
      </c>
      <c r="K182" s="75" t="n">
        <f aca="false">SUM(K183:K193)</f>
        <v>184774993.92</v>
      </c>
      <c r="L182" s="75" t="n">
        <f aca="false">SUM(L183:L193)</f>
        <v>109784210.37</v>
      </c>
      <c r="M182" s="75" t="n">
        <f aca="false">SUM(M183:M193)</f>
        <v>11918713.56</v>
      </c>
      <c r="N182" s="52" t="s">
        <v>278</v>
      </c>
      <c r="O182" s="65"/>
      <c r="P182" s="16"/>
    </row>
    <row r="183" customFormat="false" ht="19.5" hidden="false" customHeight="true" outlineLevel="0" collapsed="false">
      <c r="A183" s="31"/>
      <c r="B183" s="37" t="s">
        <v>279</v>
      </c>
      <c r="C183" s="39"/>
      <c r="D183" s="34"/>
      <c r="E183" s="38" t="n">
        <v>24617116.33</v>
      </c>
      <c r="F183" s="38" t="n">
        <v>1440949</v>
      </c>
      <c r="G183" s="38" t="n">
        <v>791901.99</v>
      </c>
      <c r="H183" s="47" t="s">
        <v>64</v>
      </c>
      <c r="I183" s="38" t="n">
        <v>116570</v>
      </c>
      <c r="J183" s="38" t="n">
        <v>6912939</v>
      </c>
      <c r="K183" s="38" t="n">
        <v>32492716.97</v>
      </c>
      <c r="L183" s="38" t="n">
        <v>4397512.94</v>
      </c>
      <c r="M183" s="38" t="n">
        <v>1040594</v>
      </c>
      <c r="N183" s="41" t="s">
        <v>280</v>
      </c>
      <c r="O183" s="31"/>
      <c r="P183" s="32"/>
    </row>
    <row r="184" customFormat="false" ht="19.5" hidden="false" customHeight="true" outlineLevel="0" collapsed="false">
      <c r="A184" s="31"/>
      <c r="B184" s="37" t="s">
        <v>281</v>
      </c>
      <c r="C184" s="39"/>
      <c r="D184" s="34"/>
      <c r="E184" s="38" t="n">
        <v>39933121.16</v>
      </c>
      <c r="F184" s="38" t="n">
        <v>3133895</v>
      </c>
      <c r="G184" s="38" t="n">
        <v>3807022.51</v>
      </c>
      <c r="H184" s="38" t="n">
        <v>4493387</v>
      </c>
      <c r="I184" s="38" t="n">
        <v>277058</v>
      </c>
      <c r="J184" s="38" t="n">
        <v>12324605</v>
      </c>
      <c r="K184" s="38" t="n">
        <v>17290815.39</v>
      </c>
      <c r="L184" s="38" t="n">
        <v>62052911.7</v>
      </c>
      <c r="M184" s="38" t="n">
        <v>4895985</v>
      </c>
      <c r="N184" s="41" t="s">
        <v>282</v>
      </c>
      <c r="O184" s="31"/>
      <c r="P184" s="32"/>
    </row>
    <row r="185" customFormat="false" ht="19.5" hidden="false" customHeight="true" outlineLevel="0" collapsed="false">
      <c r="A185" s="31"/>
      <c r="B185" s="37" t="s">
        <v>283</v>
      </c>
      <c r="C185" s="39"/>
      <c r="D185" s="34"/>
      <c r="E185" s="38" t="n">
        <v>15310501.93</v>
      </c>
      <c r="F185" s="38" t="n">
        <v>1692157</v>
      </c>
      <c r="G185" s="38" t="n">
        <v>54802.4</v>
      </c>
      <c r="H185" s="38" t="n">
        <v>11398463.8</v>
      </c>
      <c r="I185" s="38" t="n">
        <v>32773.2</v>
      </c>
      <c r="J185" s="38" t="n">
        <v>11679798.9</v>
      </c>
      <c r="K185" s="38" t="n">
        <v>20153166.71</v>
      </c>
      <c r="L185" s="47" t="s">
        <v>81</v>
      </c>
      <c r="M185" s="38" t="n">
        <v>672514</v>
      </c>
      <c r="N185" s="41" t="s">
        <v>284</v>
      </c>
      <c r="O185" s="31"/>
      <c r="P185" s="32"/>
    </row>
    <row r="186" customFormat="false" ht="19.5" hidden="false" customHeight="true" outlineLevel="0" collapsed="false">
      <c r="A186" s="41"/>
      <c r="B186" s="42" t="s">
        <v>285</v>
      </c>
      <c r="C186" s="41"/>
      <c r="D186" s="43"/>
      <c r="E186" s="38" t="n">
        <v>205049.95</v>
      </c>
      <c r="F186" s="38" t="n">
        <v>26157.2</v>
      </c>
      <c r="G186" s="38" t="n">
        <v>325218.57</v>
      </c>
      <c r="H186" s="38" t="n">
        <v>370374</v>
      </c>
      <c r="I186" s="38" t="n">
        <v>146371</v>
      </c>
      <c r="J186" s="38" t="n">
        <v>5706733</v>
      </c>
      <c r="K186" s="38" t="n">
        <v>13964566.46</v>
      </c>
      <c r="L186" s="38" t="n">
        <v>2450928.64</v>
      </c>
      <c r="M186" s="38" t="n">
        <v>437598</v>
      </c>
      <c r="N186" s="41" t="s">
        <v>286</v>
      </c>
      <c r="O186" s="41"/>
      <c r="P186" s="57"/>
    </row>
    <row r="187" customFormat="false" ht="19.5" hidden="false" customHeight="true" outlineLevel="0" collapsed="false">
      <c r="A187" s="41"/>
      <c r="B187" s="42" t="s">
        <v>287</v>
      </c>
      <c r="C187" s="41"/>
      <c r="D187" s="43"/>
      <c r="E187" s="38" t="n">
        <v>1022981.42</v>
      </c>
      <c r="F187" s="38" t="n">
        <v>96965</v>
      </c>
      <c r="G187" s="38" t="n">
        <v>198702.9</v>
      </c>
      <c r="H187" s="38" t="n">
        <v>1156258</v>
      </c>
      <c r="I187" s="38" t="n">
        <v>127351</v>
      </c>
      <c r="J187" s="38" t="n">
        <v>4654394</v>
      </c>
      <c r="K187" s="38" t="n">
        <v>15728755.38</v>
      </c>
      <c r="L187" s="38" t="n">
        <v>1622922</v>
      </c>
      <c r="M187" s="38" t="n">
        <v>766884</v>
      </c>
      <c r="N187" s="41" t="s">
        <v>288</v>
      </c>
      <c r="O187" s="41"/>
      <c r="P187" s="57"/>
    </row>
    <row r="188" customFormat="false" ht="19.5" hidden="false" customHeight="true" outlineLevel="0" collapsed="false">
      <c r="A188" s="48"/>
      <c r="B188" s="42" t="s">
        <v>289</v>
      </c>
      <c r="C188" s="41"/>
      <c r="D188" s="43"/>
      <c r="E188" s="38" t="n">
        <v>15195409.89</v>
      </c>
      <c r="F188" s="76" t="n">
        <v>20315</v>
      </c>
      <c r="G188" s="38" t="n">
        <v>263010.3</v>
      </c>
      <c r="H188" s="47" t="s">
        <v>64</v>
      </c>
      <c r="I188" s="38" t="n">
        <v>150374</v>
      </c>
      <c r="J188" s="38" t="n">
        <v>4805495</v>
      </c>
      <c r="K188" s="38" t="n">
        <v>11042959.76</v>
      </c>
      <c r="L188" s="38" t="n">
        <v>4730434</v>
      </c>
      <c r="M188" s="38" t="n">
        <v>1044516</v>
      </c>
      <c r="N188" s="41" t="s">
        <v>290</v>
      </c>
      <c r="O188" s="41"/>
      <c r="P188" s="57"/>
    </row>
    <row r="189" customFormat="false" ht="19.5" hidden="false" customHeight="true" outlineLevel="0" collapsed="false">
      <c r="A189" s="41"/>
      <c r="B189" s="42" t="s">
        <v>291</v>
      </c>
      <c r="C189" s="41"/>
      <c r="D189" s="43"/>
      <c r="E189" s="38" t="n">
        <v>12088439.91</v>
      </c>
      <c r="F189" s="38" t="n">
        <v>1112502</v>
      </c>
      <c r="G189" s="38" t="n">
        <v>669401.86</v>
      </c>
      <c r="H189" s="47" t="s">
        <v>64</v>
      </c>
      <c r="I189" s="38" t="n">
        <v>179100</v>
      </c>
      <c r="J189" s="38" t="n">
        <v>4325409</v>
      </c>
      <c r="K189" s="38" t="n">
        <v>9130982.19</v>
      </c>
      <c r="L189" s="38" t="n">
        <v>2729500</v>
      </c>
      <c r="M189" s="38" t="n">
        <v>320427</v>
      </c>
      <c r="N189" s="41" t="s">
        <v>292</v>
      </c>
      <c r="O189" s="41"/>
      <c r="P189" s="57"/>
    </row>
    <row r="190" customFormat="false" ht="19.5" hidden="false" customHeight="true" outlineLevel="0" collapsed="false">
      <c r="A190" s="41"/>
      <c r="B190" s="42" t="s">
        <v>293</v>
      </c>
      <c r="C190" s="41"/>
      <c r="D190" s="43"/>
      <c r="E190" s="38" t="n">
        <v>14134381.24</v>
      </c>
      <c r="F190" s="38" t="n">
        <v>8600</v>
      </c>
      <c r="G190" s="38" t="n">
        <v>51509.59</v>
      </c>
      <c r="H190" s="38" t="n">
        <v>847693</v>
      </c>
      <c r="I190" s="38" t="n">
        <v>76010.84</v>
      </c>
      <c r="J190" s="38" t="n">
        <v>4762391</v>
      </c>
      <c r="K190" s="38" t="n">
        <v>11319027.71</v>
      </c>
      <c r="L190" s="38" t="n">
        <v>790696.92</v>
      </c>
      <c r="M190" s="38" t="n">
        <v>372653</v>
      </c>
      <c r="N190" s="41" t="s">
        <v>294</v>
      </c>
      <c r="O190" s="41"/>
      <c r="P190" s="57"/>
    </row>
    <row r="191" customFormat="false" ht="19.5" hidden="false" customHeight="true" outlineLevel="0" collapsed="false">
      <c r="A191" s="41"/>
      <c r="B191" s="42" t="s">
        <v>295</v>
      </c>
      <c r="C191" s="41"/>
      <c r="D191" s="43"/>
      <c r="E191" s="38" t="n">
        <v>12884991.97</v>
      </c>
      <c r="F191" s="38" t="n">
        <v>20315</v>
      </c>
      <c r="G191" s="38" t="n">
        <v>31833.94</v>
      </c>
      <c r="H191" s="38" t="n">
        <v>997024</v>
      </c>
      <c r="I191" s="38" t="n">
        <v>50070</v>
      </c>
      <c r="J191" s="77" t="n">
        <v>4463333</v>
      </c>
      <c r="K191" s="38" t="n">
        <v>4248887.29</v>
      </c>
      <c r="L191" s="38" t="n">
        <v>9094721.97</v>
      </c>
      <c r="M191" s="38" t="n">
        <v>424980</v>
      </c>
      <c r="N191" s="41" t="s">
        <v>296</v>
      </c>
      <c r="O191" s="41"/>
      <c r="P191" s="57"/>
    </row>
    <row r="192" customFormat="false" ht="19.5" hidden="false" customHeight="true" outlineLevel="0" collapsed="false">
      <c r="A192" s="41"/>
      <c r="B192" s="42" t="s">
        <v>297</v>
      </c>
      <c r="C192" s="41"/>
      <c r="D192" s="43"/>
      <c r="E192" s="38" t="n">
        <v>30396746.69</v>
      </c>
      <c r="F192" s="38" t="n">
        <v>351154.42</v>
      </c>
      <c r="G192" s="38" t="n">
        <v>331174.13</v>
      </c>
      <c r="H192" s="38" t="n">
        <v>1070630</v>
      </c>
      <c r="I192" s="38" t="n">
        <v>101869.6</v>
      </c>
      <c r="J192" s="38" t="n">
        <v>3595275</v>
      </c>
      <c r="K192" s="38" t="n">
        <v>16884543.4</v>
      </c>
      <c r="L192" s="38" t="n">
        <v>8556100</v>
      </c>
      <c r="M192" s="38" t="n">
        <v>572775</v>
      </c>
      <c r="N192" s="41" t="s">
        <v>298</v>
      </c>
      <c r="O192" s="41"/>
      <c r="P192" s="57"/>
    </row>
    <row r="193" customFormat="false" ht="19.5" hidden="false" customHeight="true" outlineLevel="0" collapsed="false">
      <c r="A193" s="41"/>
      <c r="B193" s="42" t="s">
        <v>299</v>
      </c>
      <c r="C193" s="41"/>
      <c r="D193" s="43"/>
      <c r="E193" s="38" t="n">
        <v>42600867.58</v>
      </c>
      <c r="F193" s="38" t="n">
        <v>479244</v>
      </c>
      <c r="G193" s="38" t="n">
        <v>1752647.4</v>
      </c>
      <c r="H193" s="38" t="n">
        <v>450579</v>
      </c>
      <c r="I193" s="38" t="n">
        <v>643346</v>
      </c>
      <c r="J193" s="38" t="n">
        <v>5676561</v>
      </c>
      <c r="K193" s="38" t="n">
        <v>32518572.66</v>
      </c>
      <c r="L193" s="38" t="n">
        <v>13358482.2</v>
      </c>
      <c r="M193" s="38" t="n">
        <v>1369787.56</v>
      </c>
      <c r="N193" s="41" t="s">
        <v>300</v>
      </c>
      <c r="O193" s="41"/>
      <c r="P193" s="57"/>
    </row>
    <row r="194" customFormat="false" ht="19.5" hidden="false" customHeight="true" outlineLevel="0" collapsed="false">
      <c r="A194" s="41"/>
      <c r="B194" s="41"/>
      <c r="C194" s="41"/>
      <c r="D194" s="41"/>
      <c r="E194" s="78"/>
      <c r="F194" s="78"/>
      <c r="G194" s="78"/>
      <c r="H194" s="78"/>
      <c r="I194" s="78"/>
      <c r="J194" s="78"/>
      <c r="K194" s="78"/>
      <c r="L194" s="78"/>
      <c r="M194" s="78"/>
      <c r="N194" s="41"/>
      <c r="O194" s="41"/>
      <c r="P194" s="57"/>
    </row>
    <row r="195" customFormat="false" ht="19.5" hidden="false" customHeight="true" outlineLevel="0" collapsed="false">
      <c r="A195" s="41"/>
      <c r="B195" s="41"/>
      <c r="C195" s="41"/>
      <c r="D195" s="41"/>
      <c r="E195" s="78"/>
      <c r="F195" s="78"/>
      <c r="G195" s="78"/>
      <c r="H195" s="78"/>
      <c r="I195" s="78"/>
      <c r="J195" s="78"/>
      <c r="K195" s="78"/>
      <c r="L195" s="78"/>
      <c r="M195" s="79"/>
      <c r="N195" s="41"/>
      <c r="O195" s="41"/>
      <c r="P195" s="57"/>
    </row>
    <row r="196" customFormat="false" ht="19.5" hidden="false" customHeight="true" outlineLevel="0" collapsed="false">
      <c r="A196" s="41"/>
      <c r="B196" s="41"/>
      <c r="C196" s="41"/>
      <c r="D196" s="41"/>
      <c r="E196" s="78"/>
      <c r="F196" s="78"/>
      <c r="G196" s="78"/>
      <c r="H196" s="78"/>
      <c r="I196" s="78"/>
      <c r="J196" s="78"/>
      <c r="K196" s="78"/>
      <c r="L196" s="78"/>
      <c r="M196" s="78"/>
      <c r="N196" s="41"/>
      <c r="O196" s="41"/>
      <c r="P196" s="57"/>
    </row>
    <row r="197" customFormat="false" ht="15.75" hidden="false" customHeight="false" outlineLevel="0" collapsed="false">
      <c r="A197" s="2"/>
      <c r="B197" s="3" t="s">
        <v>0</v>
      </c>
      <c r="C197" s="4" t="n">
        <v>16.3</v>
      </c>
      <c r="D197" s="3" t="s">
        <v>83</v>
      </c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5.75" hidden="false" customHeight="false" outlineLevel="0" collapsed="false">
      <c r="A198" s="5"/>
      <c r="B198" s="6" t="s">
        <v>2</v>
      </c>
      <c r="C198" s="4" t="n">
        <v>16.3</v>
      </c>
      <c r="D198" s="6" t="s">
        <v>85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s="5" customFormat="true" ht="6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5.75" hidden="false" customHeight="false" outlineLevel="0" collapsed="false">
      <c r="A200" s="7" t="s">
        <v>4</v>
      </c>
      <c r="B200" s="7"/>
      <c r="C200" s="7"/>
      <c r="D200" s="7"/>
      <c r="E200" s="8" t="s">
        <v>5</v>
      </c>
      <c r="F200" s="8"/>
      <c r="G200" s="8"/>
      <c r="H200" s="8"/>
      <c r="I200" s="8"/>
      <c r="J200" s="8"/>
      <c r="K200" s="9" t="s">
        <v>6</v>
      </c>
      <c r="L200" s="9"/>
      <c r="M200" s="9"/>
      <c r="N200" s="10" t="s">
        <v>7</v>
      </c>
      <c r="O200" s="11"/>
      <c r="P200" s="12"/>
    </row>
    <row r="201" customFormat="false" ht="18.75" hidden="false" customHeight="true" outlineLevel="0" collapsed="false">
      <c r="A201" s="7"/>
      <c r="B201" s="7"/>
      <c r="C201" s="7"/>
      <c r="D201" s="7"/>
      <c r="E201" s="13" t="s">
        <v>8</v>
      </c>
      <c r="F201" s="13"/>
      <c r="G201" s="13"/>
      <c r="H201" s="13"/>
      <c r="I201" s="13"/>
      <c r="J201" s="13"/>
      <c r="K201" s="14" t="s">
        <v>9</v>
      </c>
      <c r="L201" s="14"/>
      <c r="M201" s="14"/>
      <c r="N201" s="15"/>
      <c r="O201" s="16"/>
      <c r="P201" s="16"/>
    </row>
    <row r="202" customFormat="false" ht="15.75" hidden="false" customHeight="false" outlineLevel="0" collapsed="false">
      <c r="A202" s="7"/>
      <c r="B202" s="7"/>
      <c r="C202" s="7"/>
      <c r="D202" s="7"/>
      <c r="E202" s="17"/>
      <c r="F202" s="17"/>
      <c r="G202" s="17"/>
      <c r="H202" s="17"/>
      <c r="J202" s="18"/>
      <c r="K202" s="18"/>
      <c r="L202" s="19" t="s">
        <v>6</v>
      </c>
      <c r="M202" s="19" t="s">
        <v>6</v>
      </c>
      <c r="N202" s="20" t="s">
        <v>10</v>
      </c>
      <c r="O202" s="20"/>
      <c r="P202" s="21"/>
    </row>
    <row r="203" customFormat="false" ht="15.75" hidden="false" customHeight="false" outlineLevel="0" collapsed="false">
      <c r="A203" s="7"/>
      <c r="B203" s="7"/>
      <c r="C203" s="7"/>
      <c r="D203" s="7"/>
      <c r="E203" s="22" t="s">
        <v>11</v>
      </c>
      <c r="F203" s="22" t="s">
        <v>12</v>
      </c>
      <c r="G203" s="22" t="s">
        <v>13</v>
      </c>
      <c r="H203" s="22" t="s">
        <v>14</v>
      </c>
      <c r="I203" s="22" t="s">
        <v>15</v>
      </c>
      <c r="J203" s="19" t="s">
        <v>16</v>
      </c>
      <c r="K203" s="19" t="s">
        <v>17</v>
      </c>
      <c r="L203" s="19" t="s">
        <v>18</v>
      </c>
      <c r="M203" s="19" t="s">
        <v>19</v>
      </c>
      <c r="N203" s="20" t="s">
        <v>20</v>
      </c>
      <c r="O203" s="20"/>
      <c r="P203" s="21"/>
    </row>
    <row r="204" customFormat="false" ht="15.75" hidden="false" customHeight="false" outlineLevel="0" collapsed="false">
      <c r="A204" s="7"/>
      <c r="B204" s="7"/>
      <c r="C204" s="7"/>
      <c r="D204" s="7"/>
      <c r="E204" s="17" t="s">
        <v>21</v>
      </c>
      <c r="F204" s="22" t="s">
        <v>22</v>
      </c>
      <c r="G204" s="17" t="s">
        <v>23</v>
      </c>
      <c r="H204" s="17" t="s">
        <v>24</v>
      </c>
      <c r="I204" s="17" t="s">
        <v>25</v>
      </c>
      <c r="J204" s="18" t="s">
        <v>26</v>
      </c>
      <c r="K204" s="18" t="s">
        <v>27</v>
      </c>
      <c r="L204" s="18" t="s">
        <v>28</v>
      </c>
      <c r="M204" s="18" t="s">
        <v>29</v>
      </c>
      <c r="N204" s="20" t="s">
        <v>30</v>
      </c>
      <c r="O204" s="20"/>
      <c r="P204" s="21"/>
    </row>
    <row r="205" customFormat="false" ht="15.75" hidden="false" customHeight="false" outlineLevel="0" collapsed="false">
      <c r="A205" s="7"/>
      <c r="B205" s="7"/>
      <c r="C205" s="7"/>
      <c r="D205" s="7"/>
      <c r="E205" s="14" t="s">
        <v>31</v>
      </c>
      <c r="F205" s="14" t="s">
        <v>32</v>
      </c>
      <c r="G205" s="14"/>
      <c r="H205" s="14" t="s">
        <v>33</v>
      </c>
      <c r="I205" s="14"/>
      <c r="J205" s="14"/>
      <c r="K205" s="14" t="s">
        <v>9</v>
      </c>
      <c r="L205" s="23" t="s">
        <v>34</v>
      </c>
      <c r="M205" s="14" t="s">
        <v>35</v>
      </c>
      <c r="N205" s="24"/>
      <c r="O205" s="25"/>
      <c r="P205" s="12"/>
    </row>
    <row r="206" customFormat="false" ht="18.75" hidden="false" customHeight="true" outlineLevel="0" collapsed="false">
      <c r="A206" s="33" t="s">
        <v>301</v>
      </c>
      <c r="B206" s="31"/>
      <c r="C206" s="31"/>
      <c r="D206" s="34"/>
      <c r="E206" s="35" t="n">
        <f aca="false">SUM(E207:E211)</f>
        <v>37767005.68</v>
      </c>
      <c r="F206" s="35" t="n">
        <f aca="false">SUM(F207:F211)</f>
        <v>2192321</v>
      </c>
      <c r="G206" s="35" t="n">
        <f aca="false">SUM(G207:G211)</f>
        <v>1296568.61</v>
      </c>
      <c r="H206" s="35" t="n">
        <f aca="false">SUM(H207:H211)</f>
        <v>653117</v>
      </c>
      <c r="I206" s="35" t="n">
        <f aca="false">SUM(I207:I211)</f>
        <v>174453</v>
      </c>
      <c r="J206" s="35" t="n">
        <f aca="false">SUM(J207:J211)</f>
        <v>25840070.6</v>
      </c>
      <c r="K206" s="35" t="n">
        <f aca="false">SUM(K207:K211)</f>
        <v>57288030.51</v>
      </c>
      <c r="L206" s="35" t="n">
        <f aca="false">SUM(L207:L211)</f>
        <v>8624001.33</v>
      </c>
      <c r="M206" s="35" t="n">
        <f aca="false">SUM(M207:M211)</f>
        <v>22527299.54</v>
      </c>
      <c r="N206" s="52" t="s">
        <v>302</v>
      </c>
      <c r="O206" s="65"/>
      <c r="P206" s="16"/>
    </row>
    <row r="207" customFormat="false" ht="18.75" hidden="false" customHeight="true" outlineLevel="0" collapsed="false">
      <c r="A207" s="31"/>
      <c r="B207" s="37" t="s">
        <v>303</v>
      </c>
      <c r="C207" s="39"/>
      <c r="D207" s="34"/>
      <c r="E207" s="38" t="n">
        <v>14695761.65</v>
      </c>
      <c r="F207" s="38" t="n">
        <v>75540</v>
      </c>
      <c r="G207" s="38" t="n">
        <v>242107.38</v>
      </c>
      <c r="H207" s="38" t="n">
        <v>502145</v>
      </c>
      <c r="I207" s="38" t="n">
        <v>48450</v>
      </c>
      <c r="J207" s="38" t="n">
        <v>4607740</v>
      </c>
      <c r="K207" s="38" t="n">
        <v>13153371.9</v>
      </c>
      <c r="L207" s="38" t="n">
        <v>1023286.33</v>
      </c>
      <c r="M207" s="38" t="n">
        <v>502920</v>
      </c>
      <c r="N207" s="41" t="s">
        <v>304</v>
      </c>
      <c r="O207" s="31"/>
      <c r="P207" s="32"/>
    </row>
    <row r="208" customFormat="false" ht="18.75" hidden="false" customHeight="true" outlineLevel="0" collapsed="false">
      <c r="A208" s="31"/>
      <c r="B208" s="37" t="s">
        <v>52</v>
      </c>
      <c r="C208" s="39"/>
      <c r="D208" s="34"/>
      <c r="E208" s="38" t="n">
        <v>9100701.3</v>
      </c>
      <c r="F208" s="38" t="n">
        <v>1368910</v>
      </c>
      <c r="G208" s="38" t="n">
        <v>5214.6</v>
      </c>
      <c r="H208" s="38" t="n">
        <v>4390</v>
      </c>
      <c r="I208" s="38" t="n">
        <v>350</v>
      </c>
      <c r="J208" s="38" t="n">
        <v>10251419.6</v>
      </c>
      <c r="K208" s="38" t="n">
        <v>17404090.07</v>
      </c>
      <c r="L208" s="38" t="n">
        <v>39900</v>
      </c>
      <c r="M208" s="38" t="n">
        <v>19914078</v>
      </c>
      <c r="N208" s="41" t="s">
        <v>305</v>
      </c>
      <c r="O208" s="31"/>
      <c r="P208" s="32"/>
    </row>
    <row r="209" customFormat="false" ht="18.75" hidden="false" customHeight="true" outlineLevel="0" collapsed="false">
      <c r="A209" s="31"/>
      <c r="B209" s="37" t="s">
        <v>306</v>
      </c>
      <c r="C209" s="39"/>
      <c r="D209" s="34"/>
      <c r="E209" s="38" t="n">
        <v>1214593.02</v>
      </c>
      <c r="F209" s="38" t="n">
        <v>671833</v>
      </c>
      <c r="G209" s="38" t="n">
        <v>96464.3</v>
      </c>
      <c r="H209" s="47" t="s">
        <v>81</v>
      </c>
      <c r="I209" s="38" t="n">
        <v>25328</v>
      </c>
      <c r="J209" s="38" t="n">
        <v>2890839</v>
      </c>
      <c r="K209" s="38" t="n">
        <v>7677820.41</v>
      </c>
      <c r="L209" s="38" t="n">
        <v>515900</v>
      </c>
      <c r="M209" s="38" t="n">
        <v>978080</v>
      </c>
      <c r="N209" s="41" t="s">
        <v>307</v>
      </c>
      <c r="O209" s="31"/>
      <c r="P209" s="32"/>
    </row>
    <row r="210" customFormat="false" ht="18.75" hidden="false" customHeight="true" outlineLevel="0" collapsed="false">
      <c r="A210" s="41"/>
      <c r="B210" s="42" t="s">
        <v>308</v>
      </c>
      <c r="C210" s="41"/>
      <c r="D210" s="43"/>
      <c r="E210" s="38" t="n">
        <v>12395469.81</v>
      </c>
      <c r="F210" s="38" t="n">
        <v>9412</v>
      </c>
      <c r="G210" s="38" t="n">
        <v>708121.08</v>
      </c>
      <c r="H210" s="47" t="s">
        <v>81</v>
      </c>
      <c r="I210" s="38" t="n">
        <v>35245</v>
      </c>
      <c r="J210" s="38" t="n">
        <v>4610262</v>
      </c>
      <c r="K210" s="38" t="n">
        <v>10537003.29</v>
      </c>
      <c r="L210" s="38" t="n">
        <v>2363880</v>
      </c>
      <c r="M210" s="38" t="n">
        <v>614598</v>
      </c>
      <c r="N210" s="41" t="s">
        <v>309</v>
      </c>
      <c r="O210" s="41"/>
      <c r="P210" s="57"/>
    </row>
    <row r="211" customFormat="false" ht="18.75" hidden="false" customHeight="true" outlineLevel="0" collapsed="false">
      <c r="A211" s="41"/>
      <c r="B211" s="42" t="s">
        <v>310</v>
      </c>
      <c r="C211" s="41"/>
      <c r="D211" s="43"/>
      <c r="E211" s="38" t="n">
        <v>360479.9</v>
      </c>
      <c r="F211" s="38" t="n">
        <v>66626</v>
      </c>
      <c r="G211" s="38" t="n">
        <v>244661.25</v>
      </c>
      <c r="H211" s="38" t="n">
        <v>146582</v>
      </c>
      <c r="I211" s="80" t="n">
        <v>65080</v>
      </c>
      <c r="J211" s="38" t="n">
        <v>3479810</v>
      </c>
      <c r="K211" s="38" t="n">
        <v>8515744.84</v>
      </c>
      <c r="L211" s="38" t="n">
        <v>4681035</v>
      </c>
      <c r="M211" s="38" t="n">
        <v>517623.54</v>
      </c>
      <c r="N211" s="41" t="s">
        <v>311</v>
      </c>
      <c r="O211" s="41"/>
      <c r="P211" s="57"/>
    </row>
    <row r="212" customFormat="false" ht="18.75" hidden="false" customHeight="true" outlineLevel="0" collapsed="false">
      <c r="A212" s="48" t="s">
        <v>312</v>
      </c>
      <c r="B212" s="41"/>
      <c r="C212" s="41"/>
      <c r="D212" s="43"/>
      <c r="E212" s="35" t="n">
        <f aca="false">SUM(E213:E214)</f>
        <v>27552205.52</v>
      </c>
      <c r="F212" s="35" t="n">
        <f aca="false">SUM(F213:F214)</f>
        <v>36410</v>
      </c>
      <c r="G212" s="35" t="n">
        <f aca="false">SUM(G213:G214)</f>
        <v>308336.82</v>
      </c>
      <c r="H212" s="35" t="n">
        <f aca="false">SUM(H213:H214)</f>
        <v>1233153</v>
      </c>
      <c r="I212" s="35" t="n">
        <f aca="false">SUM(I213:I214)</f>
        <v>276951.2</v>
      </c>
      <c r="J212" s="35" t="n">
        <f aca="false">SUM(J213:J214)</f>
        <v>8859237</v>
      </c>
      <c r="K212" s="35" t="n">
        <f aca="false">SUM(K213:K214)</f>
        <v>22700040.27</v>
      </c>
      <c r="L212" s="35" t="n">
        <f aca="false">SUM(L213:L214)</f>
        <v>5882633</v>
      </c>
      <c r="M212" s="35" t="n">
        <f aca="false">SUM(M213:M214)</f>
        <v>769799</v>
      </c>
      <c r="N212" s="52" t="s">
        <v>313</v>
      </c>
      <c r="O212" s="41"/>
      <c r="P212" s="57"/>
      <c r="Q212" s="81"/>
    </row>
    <row r="213" customFormat="false" ht="18.75" hidden="false" customHeight="true" outlineLevel="0" collapsed="false">
      <c r="A213" s="41"/>
      <c r="B213" s="42" t="s">
        <v>314</v>
      </c>
      <c r="C213" s="41"/>
      <c r="D213" s="43"/>
      <c r="E213" s="38" t="n">
        <v>14898306.44</v>
      </c>
      <c r="F213" s="38" t="n">
        <v>7940</v>
      </c>
      <c r="G213" s="38" t="n">
        <v>157250.44</v>
      </c>
      <c r="H213" s="38" t="n">
        <v>820418</v>
      </c>
      <c r="I213" s="38" t="n">
        <v>202711.2</v>
      </c>
      <c r="J213" s="38" t="n">
        <v>4564677</v>
      </c>
      <c r="K213" s="38" t="n">
        <v>13128266.34</v>
      </c>
      <c r="L213" s="38" t="n">
        <v>3131533</v>
      </c>
      <c r="M213" s="38" t="n">
        <v>439739</v>
      </c>
      <c r="N213" s="41" t="s">
        <v>315</v>
      </c>
      <c r="O213" s="41"/>
      <c r="P213" s="57"/>
    </row>
    <row r="214" customFormat="false" ht="18.75" hidden="false" customHeight="true" outlineLevel="0" collapsed="false">
      <c r="A214" s="41"/>
      <c r="B214" s="42" t="s">
        <v>316</v>
      </c>
      <c r="C214" s="41"/>
      <c r="D214" s="43"/>
      <c r="E214" s="38" t="n">
        <v>12653899.08</v>
      </c>
      <c r="F214" s="38" t="n">
        <v>28470</v>
      </c>
      <c r="G214" s="38" t="n">
        <v>151086.38</v>
      </c>
      <c r="H214" s="38" t="n">
        <v>412735</v>
      </c>
      <c r="I214" s="38" t="n">
        <v>74240</v>
      </c>
      <c r="J214" s="38" t="n">
        <v>4294560</v>
      </c>
      <c r="K214" s="38" t="n">
        <v>9571773.93</v>
      </c>
      <c r="L214" s="38" t="n">
        <v>2751100</v>
      </c>
      <c r="M214" s="38" t="n">
        <v>330060</v>
      </c>
      <c r="N214" s="41" t="s">
        <v>317</v>
      </c>
      <c r="O214" s="41"/>
      <c r="P214" s="57"/>
    </row>
    <row r="215" customFormat="false" ht="6" hidden="false" customHeight="true" outlineLevel="0" collapsed="false">
      <c r="A215" s="82"/>
      <c r="B215" s="82"/>
      <c r="C215" s="82"/>
      <c r="D215" s="83"/>
      <c r="E215" s="84"/>
      <c r="F215" s="84"/>
      <c r="G215" s="84"/>
      <c r="H215" s="84"/>
      <c r="I215" s="84"/>
      <c r="J215" s="84"/>
      <c r="K215" s="84"/>
      <c r="L215" s="84"/>
      <c r="M215" s="84"/>
      <c r="N215" s="82"/>
      <c r="O215" s="82"/>
      <c r="P215" s="57"/>
    </row>
    <row r="216" customFormat="false" ht="7.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8.75" hidden="false" customHeight="false" outlineLevel="0" collapsed="false">
      <c r="B217" s="85" t="s">
        <v>318</v>
      </c>
    </row>
    <row r="218" customFormat="false" ht="18.75" hidden="false" customHeight="false" outlineLevel="0" collapsed="false">
      <c r="B218" s="86" t="s">
        <v>319</v>
      </c>
    </row>
  </sheetData>
  <mergeCells count="59">
    <mergeCell ref="A4:D9"/>
    <mergeCell ref="E4:J4"/>
    <mergeCell ref="K4:M4"/>
    <mergeCell ref="E5:J5"/>
    <mergeCell ref="K5:M5"/>
    <mergeCell ref="N6:O6"/>
    <mergeCell ref="N7:O7"/>
    <mergeCell ref="N8:O8"/>
    <mergeCell ref="A10:D10"/>
    <mergeCell ref="A11:D11"/>
    <mergeCell ref="A38:D43"/>
    <mergeCell ref="E38:J38"/>
    <mergeCell ref="K38:M38"/>
    <mergeCell ref="E39:J39"/>
    <mergeCell ref="K39:M39"/>
    <mergeCell ref="N40:O40"/>
    <mergeCell ref="N41:O41"/>
    <mergeCell ref="N42:O42"/>
    <mergeCell ref="A69:D74"/>
    <mergeCell ref="E69:J69"/>
    <mergeCell ref="K69:M69"/>
    <mergeCell ref="E70:J70"/>
    <mergeCell ref="K70:M70"/>
    <mergeCell ref="N71:O71"/>
    <mergeCell ref="N72:O72"/>
    <mergeCell ref="N73:O73"/>
    <mergeCell ref="A80:D80"/>
    <mergeCell ref="A102:D107"/>
    <mergeCell ref="E102:J102"/>
    <mergeCell ref="K102:M102"/>
    <mergeCell ref="E103:J103"/>
    <mergeCell ref="K103:M103"/>
    <mergeCell ref="N104:O104"/>
    <mergeCell ref="N105:O105"/>
    <mergeCell ref="N106:O106"/>
    <mergeCell ref="A134:D139"/>
    <mergeCell ref="E134:J134"/>
    <mergeCell ref="K134:M134"/>
    <mergeCell ref="E135:J135"/>
    <mergeCell ref="K135:M135"/>
    <mergeCell ref="N136:O136"/>
    <mergeCell ref="N137:O137"/>
    <mergeCell ref="N138:O138"/>
    <mergeCell ref="A166:D171"/>
    <mergeCell ref="E166:J166"/>
    <mergeCell ref="K166:M166"/>
    <mergeCell ref="E167:J167"/>
    <mergeCell ref="K167:M167"/>
    <mergeCell ref="N168:O168"/>
    <mergeCell ref="N169:O169"/>
    <mergeCell ref="N170:O170"/>
    <mergeCell ref="A200:D205"/>
    <mergeCell ref="E200:J200"/>
    <mergeCell ref="K200:M200"/>
    <mergeCell ref="E201:J201"/>
    <mergeCell ref="K201:M201"/>
    <mergeCell ref="N202:O202"/>
    <mergeCell ref="N203:O203"/>
    <mergeCell ref="N204:O204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36:00Z</dcterms:created>
  <dc:creator>Admin</dc:creator>
  <dc:description/>
  <dc:language>en-US</dc:language>
  <cp:lastModifiedBy>Admin</cp:lastModifiedBy>
  <dcterms:modified xsi:type="dcterms:W3CDTF">2015-03-16T09:36:10Z</dcterms:modified>
  <cp:revision>0</cp:revision>
  <dc:subject/>
  <dc:title/>
</cp:coreProperties>
</file>