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1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1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มหาสารคาม</t>
  </si>
  <si>
    <t xml:space="preserve">Mueang Maha Sarakham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โน</t>
    </r>
  </si>
  <si>
    <t xml:space="preserve">   Nongn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ก่อ</t>
    </r>
  </si>
  <si>
    <t xml:space="preserve">  Chokk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ตูม</t>
    </r>
  </si>
  <si>
    <t xml:space="preserve">   tatho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แอ่ง</t>
    </r>
  </si>
  <si>
    <t xml:space="preserve">   Huey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สองคอน</t>
    </r>
  </si>
  <si>
    <t xml:space="preserve">   Tasongk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ัวค้อ</t>
    </r>
  </si>
  <si>
    <t xml:space="preserve">   Boukoh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อนหว่าน</t>
    </r>
  </si>
  <si>
    <t xml:space="preserve">   Donv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ปลิง</t>
    </r>
  </si>
  <si>
    <t xml:space="preserve">   Nongpli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ิ้ง</t>
    </r>
  </si>
  <si>
    <t xml:space="preserve">    Ke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าดพัฒนา</t>
    </r>
  </si>
  <si>
    <t xml:space="preserve">   Radpattan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วงน่าง</t>
    </r>
  </si>
  <si>
    <t xml:space="preserve">   Vangnh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วา</t>
    </r>
  </si>
  <si>
    <t xml:space="preserve">   Khoaw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ก่งเลิงจาน</t>
    </r>
  </si>
  <si>
    <t xml:space="preserve">   Khangleangcha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2012 (Contd.)</t>
  </si>
  <si>
    <t xml:space="preserve">อำเภอแกดำ</t>
  </si>
  <si>
    <t xml:space="preserve">Kae Dam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นนภิบาล</t>
    </r>
  </si>
  <si>
    <t xml:space="preserve">   Non pib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แสง</t>
    </r>
  </si>
  <si>
    <t xml:space="preserve">   vangs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กุง</t>
    </r>
  </si>
  <si>
    <t xml:space="preserve">   Nongkhu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กดำ</t>
    </r>
  </si>
  <si>
    <t xml:space="preserve">   Kae Dam</t>
  </si>
  <si>
    <t xml:space="preserve">อำเภอโกสุมพิสัย</t>
  </si>
  <si>
    <t xml:space="preserve">Kosum Phisai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างท่าแจ้ง</t>
    </r>
  </si>
  <si>
    <t xml:space="preserve">   Yang Thaje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   Nong boew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หล่า</t>
    </r>
  </si>
  <si>
    <t xml:space="preserve">   Lo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ลิงใต้</t>
    </r>
  </si>
  <si>
    <t xml:space="preserve">   Leang t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กุงสวรรค์</t>
    </r>
  </si>
  <si>
    <t xml:space="preserve">   Nongkung saw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ัวขวาง</t>
    </r>
  </si>
  <si>
    <t xml:space="preserve">146.656.93</t>
  </si>
  <si>
    <t xml:space="preserve">   Hoew K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ยาว</t>
    </r>
  </si>
  <si>
    <t xml:space="preserve">   Vung yoaw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ห่ใต้</t>
    </r>
  </si>
  <si>
    <t xml:space="preserve">   Hea t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เหล็ก</t>
    </r>
  </si>
  <si>
    <t xml:space="preserve">   Nong Lea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ื่อน</t>
    </r>
  </si>
  <si>
    <t xml:space="preserve">   Khue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างน้อย</t>
    </r>
  </si>
  <si>
    <t xml:space="preserve">Yangn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พง</t>
    </r>
  </si>
  <si>
    <t xml:space="preserve">   P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ก้งแก</t>
    </r>
  </si>
  <si>
    <t xml:space="preserve">   Khaeng K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อ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อนกลาง</t>
    </r>
  </si>
  <si>
    <t xml:space="preserve">   Don Kl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วาไร่</t>
    </r>
  </si>
  <si>
    <t xml:space="preserve">   Khoaw r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นงาม</t>
    </r>
  </si>
  <si>
    <t xml:space="preserve">   Pon Ngam</t>
  </si>
  <si>
    <t xml:space="preserve">อำเภอกันทรวิชัย</t>
  </si>
  <si>
    <t xml:space="preserve">Kantharawichai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ะค่า</t>
    </r>
  </si>
  <si>
    <t xml:space="preserve">   Ma kh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สีนวน</t>
    </r>
  </si>
  <si>
    <t xml:space="preserve">   Na sinou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วาใหญ่</t>
    </r>
  </si>
  <si>
    <t xml:space="preserve">   Khoaw y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พระ</t>
    </r>
  </si>
  <si>
    <t xml:space="preserve">   Kok pr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รีสุข</t>
    </r>
  </si>
  <si>
    <t xml:space="preserve">   Sri su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ามเฒ่าพัฒนา</t>
    </r>
  </si>
  <si>
    <t xml:space="preserve">   Khamtaow pattan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ันธารราษฎร์</t>
    </r>
  </si>
  <si>
    <t xml:space="preserve">   Kantan raj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ุดใส้จ่อ</t>
    </r>
  </si>
  <si>
    <t xml:space="preserve">   Kudsaijoh</t>
  </si>
  <si>
    <t xml:space="preserve">อำเภอเชียงยืน</t>
  </si>
  <si>
    <t xml:space="preserve">Chiang Yuen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ซอน</t>
    </r>
  </si>
  <si>
    <t xml:space="preserve">   Nong S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ทอง</t>
    </r>
  </si>
  <si>
    <t xml:space="preserve">   Na Th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หล่าบัวบาน</t>
    </r>
  </si>
  <si>
    <t xml:space="preserve">    Loa Boub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ชียงยืน</t>
    </r>
  </si>
  <si>
    <t xml:space="preserve">   Chiang Yue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อนเงิน</t>
    </r>
  </si>
  <si>
    <t xml:space="preserve">   Don Nge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สือเฒ่า</t>
    </r>
  </si>
  <si>
    <t xml:space="preserve">   Seuw Tho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ู่ทอง</t>
    </r>
  </si>
  <si>
    <t xml:space="preserve">   Kou thong</t>
  </si>
  <si>
    <t xml:space="preserve">อำเภอบรบือ</t>
  </si>
  <si>
    <t xml:space="preserve">Borabue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อนงัว</t>
    </r>
  </si>
  <si>
    <t xml:space="preserve">    Don Ngo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ำพี้</t>
    </r>
  </si>
  <si>
    <t xml:space="preserve">    Khum p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าง</t>
    </r>
  </si>
  <si>
    <t xml:space="preserve">    Y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ไชย</t>
    </r>
  </si>
  <si>
    <t xml:space="preserve">    Vung C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สิม</t>
    </r>
  </si>
  <si>
    <t xml:space="preserve">    Nong Si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รบือ</t>
    </r>
  </si>
  <si>
    <t xml:space="preserve">    Borabu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ัวมาศ</t>
    </r>
  </si>
  <si>
    <t xml:space="preserve">    Bou Ma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โก</t>
    </r>
  </si>
  <si>
    <t xml:space="preserve">Nongk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ม่วง</t>
    </r>
  </si>
  <si>
    <t xml:space="preserve">    Nong M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นนแดง</t>
    </r>
  </si>
  <si>
    <t xml:space="preserve">    Non D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จิก</t>
    </r>
  </si>
  <si>
    <t xml:space="preserve">    Nong JiJ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่อใหญ่</t>
    </r>
  </si>
  <si>
    <t xml:space="preserve">    Bor y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ใหม่</t>
    </r>
  </si>
  <si>
    <t xml:space="preserve">    Vung M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คูขาด</t>
    </r>
  </si>
  <si>
    <t xml:space="preserve">    Nong Kouka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นนราษี</t>
    </r>
  </si>
  <si>
    <t xml:space="preserve">    Non Rasi</t>
  </si>
  <si>
    <t xml:space="preserve">อำเภอนาเชือก</t>
  </si>
  <si>
    <t xml:space="preserve">Na Chueak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ดง</t>
    </r>
  </si>
  <si>
    <t xml:space="preserve">    Nong D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เม็ก</t>
    </r>
  </si>
  <si>
    <t xml:space="preserve">    Nong Me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ำโรง</t>
    </r>
  </si>
  <si>
    <t xml:space="preserve">    Sum R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เรือ</t>
    </r>
  </si>
  <si>
    <t xml:space="preserve">    Nong Rea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อพาน</t>
    </r>
  </si>
  <si>
    <t xml:space="preserve">    Poh P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ันป่าตอง</t>
    </r>
  </si>
  <si>
    <t xml:space="preserve">    San Pat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โพธิ์</t>
    </r>
  </si>
  <si>
    <t xml:space="preserve">    Nong Poh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เชือก</t>
    </r>
  </si>
  <si>
    <t xml:space="preserve">    Na Chueak</t>
  </si>
  <si>
    <t xml:space="preserve">    Nong Khung</t>
  </si>
  <si>
    <t xml:space="preserve">  KhaoW  rai</t>
  </si>
  <si>
    <t xml:space="preserve">อำเภอพยัคฆภูมิพิสัย</t>
  </si>
  <si>
    <t xml:space="preserve">Phayakkhaphum Phisai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ัวแก้ว</t>
    </r>
  </si>
  <si>
    <t xml:space="preserve">    Nong bou Kaw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าษฎร์เจริญ</t>
    </r>
  </si>
  <si>
    <t xml:space="preserve">    Raja Re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้ามปู</t>
    </r>
  </si>
  <si>
    <t xml:space="preserve">    Kam Poh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สีนวล</t>
    </r>
  </si>
  <si>
    <t xml:space="preserve">    Na Sinou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วียงสะอาด</t>
    </r>
  </si>
  <si>
    <t xml:space="preserve">    Viang Sa a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าษฎร์พัฒนา</t>
    </r>
  </si>
  <si>
    <t xml:space="preserve">    Raj Pattan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ะหลาน</t>
    </r>
  </si>
  <si>
    <t xml:space="preserve">Raj Pattan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วียงชัย</t>
    </r>
  </si>
  <si>
    <t xml:space="preserve">    Pa Lhan</t>
  </si>
  <si>
    <t xml:space="preserve">ADMINISTRATION ORGANIZATION: FISCAL YEAR  2011 (Contd.)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านสะแก</t>
    </r>
  </si>
  <si>
    <t xml:space="preserve">    Lan Sak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เตา</t>
    </r>
  </si>
  <si>
    <t xml:space="preserve">    Mueang Tow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ภารแอ่น</t>
    </r>
  </si>
  <si>
    <t xml:space="preserve">    Pan 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็กดำ</t>
    </r>
  </si>
  <si>
    <t xml:space="preserve">    Mek Dam</t>
  </si>
  <si>
    <t xml:space="preserve">    Nong bo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เสือ</t>
    </r>
  </si>
  <si>
    <t xml:space="preserve">    Mueang Suae</t>
  </si>
  <si>
    <t xml:space="preserve">อำเภอวาปีปทุม</t>
  </si>
  <si>
    <t xml:space="preserve">Wapi Pathum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ทุ่ม</t>
    </r>
  </si>
  <si>
    <t xml:space="preserve">   Nongtu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ระชาพัฒนา</t>
    </r>
  </si>
  <si>
    <t xml:space="preserve">    Pracha Pattan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สน</t>
    </r>
  </si>
  <si>
    <t xml:space="preserve">    Nong S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ใหญ่</t>
    </r>
  </si>
  <si>
    <t xml:space="preserve">    Dong Y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สีทองหลาง</t>
    </r>
  </si>
  <si>
    <t xml:space="preserve">     Kok Sritongr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หวาย</t>
    </r>
  </si>
  <si>
    <t xml:space="preserve">    Ban Vaiy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ธิ์ชัย</t>
    </r>
  </si>
  <si>
    <t xml:space="preserve">    Po C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คน</t>
    </r>
  </si>
  <si>
    <t xml:space="preserve">    C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งัวบา</t>
    </r>
  </si>
  <si>
    <t xml:space="preserve">    Nguo B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ัวเรือ</t>
    </r>
  </si>
  <si>
    <t xml:space="preserve">    Hou Re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ไฮ</t>
    </r>
  </si>
  <si>
    <t xml:space="preserve">    Nong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สือโก้ก</t>
    </r>
  </si>
  <si>
    <t xml:space="preserve">    Seuw Ko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สง</t>
    </r>
  </si>
  <si>
    <t xml:space="preserve">     Nong S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ข่า</t>
    </r>
  </si>
  <si>
    <t xml:space="preserve">    Na Kh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ามป้อม</t>
    </r>
  </si>
  <si>
    <t xml:space="preserve">    Kham Pom</t>
  </si>
  <si>
    <t xml:space="preserve">อำเภอนาดูน</t>
  </si>
  <si>
    <t xml:space="preserve">Na Dun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ไผ่</t>
    </r>
  </si>
  <si>
    <t xml:space="preserve">    Nong P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ยาง</t>
    </r>
  </si>
  <si>
    <t xml:space="preserve">    Dong Y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ระธาตุ</t>
    </r>
  </si>
  <si>
    <t xml:space="preserve">     Pra Tha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บัง</t>
    </r>
  </si>
  <si>
    <t xml:space="preserve">    Dong Bu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คู</t>
    </r>
  </si>
  <si>
    <t xml:space="preserve">    Nong Ko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ดวน</t>
    </r>
  </si>
  <si>
    <t xml:space="preserve">    Dong Due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ู่สันตรัตน์</t>
    </r>
  </si>
  <si>
    <t xml:space="preserve">     Khu Santarat</t>
  </si>
  <si>
    <t xml:space="preserve">อำเภอยางสีสุราช</t>
  </si>
  <si>
    <t xml:space="preserve">    Yang Srisuraj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างสีสุราช</t>
    </r>
  </si>
  <si>
    <t xml:space="preserve">   Yang Srisur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เมือง</t>
    </r>
  </si>
  <si>
    <t xml:space="preserve">    Dong Mue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วงดง</t>
    </r>
  </si>
  <si>
    <t xml:space="preserve">   Vang D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ภู</t>
    </r>
  </si>
  <si>
    <t xml:space="preserve">    Na Poh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กู่</t>
    </r>
  </si>
  <si>
    <t xml:space="preserve">    Ban Ko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ัวสันตุ</t>
    </r>
  </si>
  <si>
    <t xml:space="preserve">    Nongbou SanT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ามเรียน</t>
    </r>
  </si>
  <si>
    <t xml:space="preserve">   Kham rien</t>
  </si>
  <si>
    <t xml:space="preserve">อำเภอกุดรัง</t>
  </si>
  <si>
    <t xml:space="preserve">    King Amphoe Kut Ra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เตย</t>
    </r>
  </si>
  <si>
    <t xml:space="preserve">    Huaytay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ลิงแฝก</t>
    </r>
  </si>
  <si>
    <t xml:space="preserve">    Leang Fea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วง</t>
    </r>
  </si>
  <si>
    <t xml:space="preserve">    Nong V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โพธิ์</t>
    </r>
  </si>
  <si>
    <t xml:space="preserve">    Na P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ุดรัง</t>
    </r>
  </si>
  <si>
    <t xml:space="preserve">    Kut Rang</t>
  </si>
  <si>
    <t xml:space="preserve">อำเภอชื่นชม</t>
  </si>
  <si>
    <t xml:space="preserve">King Amphoe Chun Chom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ื่นชม</t>
    </r>
  </si>
  <si>
    <t xml:space="preserve">    Chun Cho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หล่าดอกไม้</t>
    </r>
  </si>
  <si>
    <t xml:space="preserve">    Lowndokm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มหาสารคาม</t>
    </r>
  </si>
  <si>
    <t xml:space="preserve"> Source:  Maha Sarakham Provincial Treasu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_-;\-* #,##0_-;_-* \-_-;_-@_-"/>
    <numFmt numFmtId="167" formatCode="General"/>
    <numFmt numFmtId="168" formatCode="_-* #,##0.00_-;\-* #,##0.00_-;_-* \-??_-;_-@_-"/>
    <numFmt numFmtId="169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8" activeCellId="0" sqref="P10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9.71"/>
    <col collapsed="false" customWidth="true" hidden="false" outlineLevel="0" max="7" min="7" style="1" width="9.85"/>
    <col collapsed="false" customWidth="true" hidden="false" outlineLevel="0" max="8" min="8" style="1" width="9.71"/>
    <col collapsed="false" customWidth="true" hidden="false" outlineLevel="0" max="9" min="9" style="1" width="10.14"/>
    <col collapsed="false" customWidth="true" hidden="false" outlineLevel="0" max="10" min="10" style="1" width="10.56"/>
    <col collapsed="false" customWidth="true" hidden="false" outlineLevel="0" max="12" min="11" style="1" width="11.28"/>
    <col collapsed="false" customWidth="true" hidden="false" outlineLevel="0" max="13" min="13" style="1" width="11.99"/>
    <col collapsed="false" customWidth="true" hidden="false" outlineLevel="0" max="14" min="14" style="1" width="0.71"/>
    <col collapsed="false" customWidth="true" hidden="false" outlineLevel="0" max="15" min="15" style="1" width="24.85"/>
    <col collapsed="false" customWidth="true" hidden="false" outlineLevel="0" max="17" min="16" style="1" width="11.99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  <c r="O1" s="5"/>
    </row>
    <row r="2" s="6" customFormat="true" ht="21" hidden="false" customHeight="false" outlineLevel="0" collapsed="false">
      <c r="B2" s="7" t="s">
        <v>2</v>
      </c>
      <c r="C2" s="4" t="n">
        <v>16.3</v>
      </c>
      <c r="D2" s="7" t="s">
        <v>3</v>
      </c>
      <c r="O2" s="8"/>
    </row>
    <row r="3" s="9" customFormat="true" ht="18.75" hidden="false" customHeight="false" outlineLevel="0" collapsed="false">
      <c r="D3" s="10" t="s">
        <v>4</v>
      </c>
      <c r="E3" s="10"/>
      <c r="F3" s="10"/>
      <c r="G3" s="10"/>
      <c r="I3" s="11"/>
      <c r="J3" s="12"/>
      <c r="K3" s="12"/>
      <c r="L3" s="12"/>
      <c r="M3" s="13"/>
      <c r="O3" s="14"/>
    </row>
    <row r="4" customFormat="false" ht="6" hidden="false" customHeight="true" outlineLevel="0" collapsed="false"/>
    <row r="5" s="9" customFormat="true" ht="18.75" hidden="false" customHeight="false" outlineLevel="0" collapsed="false">
      <c r="A5" s="15" t="s">
        <v>5</v>
      </c>
      <c r="B5" s="15"/>
      <c r="C5" s="15"/>
      <c r="D5" s="15"/>
      <c r="E5" s="16" t="s">
        <v>6</v>
      </c>
      <c r="F5" s="16"/>
      <c r="G5" s="16"/>
      <c r="H5" s="16"/>
      <c r="I5" s="16"/>
      <c r="J5" s="16"/>
      <c r="K5" s="17" t="s">
        <v>7</v>
      </c>
      <c r="L5" s="17"/>
      <c r="M5" s="17"/>
      <c r="N5" s="18" t="s">
        <v>8</v>
      </c>
      <c r="O5" s="19"/>
    </row>
    <row r="6" s="9" customFormat="true" ht="18.75" hidden="false" customHeight="false" outlineLevel="0" collapsed="false">
      <c r="A6" s="15"/>
      <c r="B6" s="15"/>
      <c r="C6" s="15"/>
      <c r="D6" s="15"/>
      <c r="E6" s="20" t="s">
        <v>9</v>
      </c>
      <c r="F6" s="20"/>
      <c r="G6" s="20"/>
      <c r="H6" s="20"/>
      <c r="I6" s="20"/>
      <c r="J6" s="20"/>
      <c r="K6" s="21" t="s">
        <v>10</v>
      </c>
      <c r="L6" s="21"/>
      <c r="M6" s="21"/>
      <c r="N6" s="22"/>
      <c r="O6" s="23"/>
    </row>
    <row r="7" s="9" customFormat="true" ht="18.75" hidden="false" customHeight="false" outlineLevel="0" collapsed="false">
      <c r="A7" s="15"/>
      <c r="B7" s="15"/>
      <c r="C7" s="15"/>
      <c r="D7" s="15"/>
      <c r="E7" s="24"/>
      <c r="F7" s="24"/>
      <c r="G7" s="24"/>
      <c r="H7" s="24"/>
      <c r="I7" s="25"/>
      <c r="J7" s="26"/>
      <c r="K7" s="26"/>
      <c r="L7" s="27" t="s">
        <v>7</v>
      </c>
      <c r="M7" s="27" t="s">
        <v>7</v>
      </c>
      <c r="N7" s="28" t="s">
        <v>11</v>
      </c>
      <c r="O7" s="28"/>
    </row>
    <row r="8" s="9" customFormat="true" ht="18.75" hidden="false" customHeight="false" outlineLevel="0" collapsed="false">
      <c r="A8" s="15"/>
      <c r="B8" s="15"/>
      <c r="C8" s="15"/>
      <c r="D8" s="15"/>
      <c r="E8" s="29" t="s">
        <v>12</v>
      </c>
      <c r="F8" s="29" t="s">
        <v>13</v>
      </c>
      <c r="G8" s="29" t="s">
        <v>14</v>
      </c>
      <c r="H8" s="29" t="s">
        <v>15</v>
      </c>
      <c r="I8" s="29" t="s">
        <v>16</v>
      </c>
      <c r="J8" s="27" t="s">
        <v>17</v>
      </c>
      <c r="K8" s="27" t="s">
        <v>18</v>
      </c>
      <c r="L8" s="27" t="s">
        <v>19</v>
      </c>
      <c r="M8" s="27" t="s">
        <v>20</v>
      </c>
      <c r="N8" s="28" t="s">
        <v>21</v>
      </c>
      <c r="O8" s="28"/>
    </row>
    <row r="9" s="9" customFormat="true" ht="18.75" hidden="false" customHeight="false" outlineLevel="0" collapsed="false">
      <c r="A9" s="15"/>
      <c r="B9" s="15"/>
      <c r="C9" s="15"/>
      <c r="D9" s="15"/>
      <c r="E9" s="24" t="s">
        <v>22</v>
      </c>
      <c r="F9" s="29" t="s">
        <v>23</v>
      </c>
      <c r="G9" s="24" t="s">
        <v>24</v>
      </c>
      <c r="H9" s="24" t="s">
        <v>25</v>
      </c>
      <c r="I9" s="24" t="s">
        <v>26</v>
      </c>
      <c r="J9" s="26" t="s">
        <v>27</v>
      </c>
      <c r="K9" s="26" t="s">
        <v>28</v>
      </c>
      <c r="L9" s="26" t="s">
        <v>29</v>
      </c>
      <c r="M9" s="26" t="s">
        <v>30</v>
      </c>
      <c r="N9" s="28" t="s">
        <v>31</v>
      </c>
      <c r="O9" s="28"/>
    </row>
    <row r="10" s="9" customFormat="true" ht="18.75" hidden="false" customHeight="false" outlineLevel="0" collapsed="false">
      <c r="A10" s="15"/>
      <c r="B10" s="15"/>
      <c r="C10" s="15"/>
      <c r="D10" s="15"/>
      <c r="E10" s="21" t="s">
        <v>32</v>
      </c>
      <c r="F10" s="21" t="s">
        <v>33</v>
      </c>
      <c r="G10" s="21"/>
      <c r="H10" s="21" t="s">
        <v>34</v>
      </c>
      <c r="I10" s="21"/>
      <c r="J10" s="21"/>
      <c r="K10" s="21" t="s">
        <v>10</v>
      </c>
      <c r="L10" s="30" t="s">
        <v>35</v>
      </c>
      <c r="M10" s="21" t="s">
        <v>36</v>
      </c>
      <c r="N10" s="31"/>
      <c r="O10" s="32"/>
    </row>
    <row r="11" customFormat="false" ht="3" hidden="false" customHeight="true" outlineLevel="0" collapsed="false">
      <c r="A11" s="33"/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5"/>
      <c r="O11" s="36"/>
    </row>
    <row r="12" s="2" customFormat="true" ht="21" hidden="false" customHeight="false" outlineLevel="0" collapsed="false">
      <c r="A12" s="37"/>
      <c r="B12" s="38" t="s">
        <v>37</v>
      </c>
      <c r="C12" s="38"/>
      <c r="D12" s="38"/>
      <c r="E12" s="39" t="n">
        <f aca="false">SUM(E13,E38,E43,E72,E93,E101,E128,E150,E175,E202,E221,E229,E235)</f>
        <v>1407313161.078</v>
      </c>
      <c r="F12" s="39" t="n">
        <f aca="false">SUM(F13,F38,F43,F72,F93,F101,F128,F150,F175,F202,F221,F229,F235)</f>
        <v>13338190.64</v>
      </c>
      <c r="G12" s="39" t="n">
        <f aca="false">SUM(G13,G38,G43,G72,G93,G101,G128,G150,G175,G202,G221,G229,G235)</f>
        <v>11091050.46</v>
      </c>
      <c r="H12" s="39" t="n">
        <f aca="false">SUM(H13,H38,H43,H72,H93,H101,H128,H150,H175,H202,H221,H229,H235)</f>
        <v>9353826.5</v>
      </c>
      <c r="I12" s="39" t="n">
        <f aca="false">SUM(I13,I38,I43,I72,I93,I101,I128,I150,I175,I202,I221,I229,I235)</f>
        <v>11155433.43</v>
      </c>
      <c r="J12" s="39" t="n">
        <f aca="false">SUM(J13,J38,J43,J72,J93,J101,J128,J150,J175,J202,J221,J229,J235)</f>
        <v>1165656750.08</v>
      </c>
      <c r="K12" s="39" t="n">
        <f aca="false">SUM(K13,K38,K43,K72,K93,K101,K128,K150,K175,K202,K221,K229,K235)</f>
        <v>1580710208.2475</v>
      </c>
      <c r="L12" s="39" t="n">
        <f aca="false">SUM(L13,L38,L43,L72,L93,L101,L128,L150,L175,L202,L221,L229,L235)</f>
        <v>563126379.93</v>
      </c>
      <c r="M12" s="39" t="n">
        <f aca="false">SUM(M13,M38,M43,M72,M93,M101,M128,M150,M175,M202,M221,M229,M235)</f>
        <v>144971568.59</v>
      </c>
      <c r="N12" s="40"/>
      <c r="O12" s="37" t="s">
        <v>38</v>
      </c>
      <c r="P12" s="5"/>
      <c r="Q12" s="5"/>
    </row>
    <row r="13" s="2" customFormat="true" ht="21" hidden="false" customHeight="false" outlineLevel="0" collapsed="false">
      <c r="A13" s="37"/>
      <c r="B13" s="41" t="s">
        <v>39</v>
      </c>
      <c r="C13" s="42"/>
      <c r="D13" s="43"/>
      <c r="E13" s="39" t="n">
        <f aca="false">SUM(E14:E26)</f>
        <v>165533473.95</v>
      </c>
      <c r="F13" s="39" t="n">
        <f aca="false">SUM(F14:F26)</f>
        <v>4055838.21</v>
      </c>
      <c r="G13" s="39" t="n">
        <f aca="false">SUM(G14:G26)</f>
        <v>1483219.79</v>
      </c>
      <c r="H13" s="39" t="n">
        <f aca="false">SUM(H14:H26)</f>
        <v>2229545</v>
      </c>
      <c r="I13" s="39" t="n">
        <f aca="false">SUM(I14:I26)</f>
        <v>932860.44</v>
      </c>
      <c r="J13" s="39" t="n">
        <f aca="false">SUM(J14:J26)</f>
        <v>125367969.98</v>
      </c>
      <c r="K13" s="39" t="n">
        <f aca="false">SUM(K14:K26)</f>
        <v>204496174.12</v>
      </c>
      <c r="L13" s="39" t="n">
        <f aca="false">SUM(L14:L26)</f>
        <v>64338880.04</v>
      </c>
      <c r="M13" s="39" t="n">
        <f aca="false">SUM(M14:M26)</f>
        <v>17464950.8</v>
      </c>
      <c r="N13" s="40"/>
      <c r="O13" s="44" t="s">
        <v>40</v>
      </c>
      <c r="P13" s="5"/>
    </row>
    <row r="14" customFormat="false" ht="21" hidden="false" customHeight="false" outlineLevel="0" collapsed="false">
      <c r="A14" s="37"/>
      <c r="B14" s="45"/>
      <c r="C14" s="46" t="s">
        <v>41</v>
      </c>
      <c r="D14" s="47"/>
      <c r="E14" s="48" t="n">
        <v>11119541.55</v>
      </c>
      <c r="F14" s="48" t="n">
        <v>14799.08</v>
      </c>
      <c r="G14" s="48" t="n">
        <v>153004.12</v>
      </c>
      <c r="H14" s="48" t="n">
        <v>0</v>
      </c>
      <c r="I14" s="48" t="n">
        <v>24805</v>
      </c>
      <c r="J14" s="48" t="n">
        <v>6951081</v>
      </c>
      <c r="K14" s="48" t="n">
        <v>15677818.54</v>
      </c>
      <c r="L14" s="48" t="n">
        <v>633087.51</v>
      </c>
      <c r="M14" s="48" t="n">
        <v>657430</v>
      </c>
      <c r="N14" s="49"/>
      <c r="O14" s="49" t="s">
        <v>42</v>
      </c>
    </row>
    <row r="15" customFormat="false" ht="21" hidden="false" customHeight="false" outlineLevel="0" collapsed="false">
      <c r="A15" s="49"/>
      <c r="B15" s="45"/>
      <c r="C15" s="46" t="s">
        <v>43</v>
      </c>
      <c r="D15" s="47"/>
      <c r="E15" s="48" t="n">
        <v>11029595.37</v>
      </c>
      <c r="F15" s="48" t="n">
        <v>622719.4</v>
      </c>
      <c r="G15" s="48" t="n">
        <v>35863.88</v>
      </c>
      <c r="H15" s="48" t="n">
        <v>0</v>
      </c>
      <c r="I15" s="48" t="n">
        <v>65357.53</v>
      </c>
      <c r="J15" s="48" t="n">
        <v>10857959</v>
      </c>
      <c r="K15" s="48" t="n">
        <v>15631946.39</v>
      </c>
      <c r="L15" s="48" t="n">
        <v>5028790.84</v>
      </c>
      <c r="M15" s="48" t="n">
        <v>1036208</v>
      </c>
      <c r="N15" s="49"/>
      <c r="O15" s="49" t="s">
        <v>44</v>
      </c>
    </row>
    <row r="16" customFormat="false" ht="21" hidden="false" customHeight="false" outlineLevel="0" collapsed="false">
      <c r="A16" s="49"/>
      <c r="B16" s="45"/>
      <c r="C16" s="46" t="s">
        <v>45</v>
      </c>
      <c r="D16" s="47"/>
      <c r="E16" s="48" t="n">
        <v>10417252.73</v>
      </c>
      <c r="F16" s="48" t="n">
        <v>158588.5</v>
      </c>
      <c r="G16" s="48" t="n">
        <v>70625.74</v>
      </c>
      <c r="H16" s="48" t="n">
        <v>0</v>
      </c>
      <c r="I16" s="48" t="n">
        <v>39150</v>
      </c>
      <c r="J16" s="48" t="n">
        <v>5967850</v>
      </c>
      <c r="K16" s="48" t="n">
        <v>11906528.32</v>
      </c>
      <c r="L16" s="48" t="n">
        <v>2762477</v>
      </c>
      <c r="M16" s="48" t="n">
        <v>1860813</v>
      </c>
      <c r="N16" s="49"/>
      <c r="O16" s="49" t="s">
        <v>46</v>
      </c>
    </row>
    <row r="17" customFormat="false" ht="21" hidden="false" customHeight="false" outlineLevel="0" collapsed="false">
      <c r="A17" s="49"/>
      <c r="B17" s="45"/>
      <c r="C17" s="46" t="s">
        <v>47</v>
      </c>
      <c r="D17" s="47"/>
      <c r="E17" s="48" t="n">
        <v>9072658.65</v>
      </c>
      <c r="F17" s="48" t="n">
        <v>4340.3</v>
      </c>
      <c r="G17" s="48" t="n">
        <v>56653.44</v>
      </c>
      <c r="H17" s="48" t="n">
        <v>0</v>
      </c>
      <c r="I17" s="48" t="n">
        <v>25020</v>
      </c>
      <c r="J17" s="48" t="n">
        <v>4330729</v>
      </c>
      <c r="K17" s="48" t="n">
        <v>10164463.24</v>
      </c>
      <c r="L17" s="48" t="n">
        <v>2132350</v>
      </c>
      <c r="M17" s="48" t="n">
        <v>940169</v>
      </c>
      <c r="N17" s="49"/>
      <c r="O17" s="49" t="s">
        <v>48</v>
      </c>
    </row>
    <row r="18" customFormat="false" ht="21" hidden="false" customHeight="false" outlineLevel="0" collapsed="false">
      <c r="A18" s="49"/>
      <c r="B18" s="45"/>
      <c r="C18" s="46" t="s">
        <v>49</v>
      </c>
      <c r="D18" s="47"/>
      <c r="E18" s="48" t="n">
        <v>21328526.53</v>
      </c>
      <c r="F18" s="48" t="n">
        <v>59687.32</v>
      </c>
      <c r="G18" s="48" t="n">
        <v>71363.39</v>
      </c>
      <c r="H18" s="48" t="n">
        <v>0</v>
      </c>
      <c r="I18" s="48" t="n">
        <v>40790</v>
      </c>
      <c r="J18" s="48" t="n">
        <v>15512174</v>
      </c>
      <c r="K18" s="48" t="n">
        <v>21924716.64</v>
      </c>
      <c r="L18" s="48" t="n">
        <v>6291963.71</v>
      </c>
      <c r="M18" s="48" t="n">
        <v>2279790</v>
      </c>
      <c r="N18" s="49"/>
      <c r="O18" s="49" t="s">
        <v>50</v>
      </c>
    </row>
    <row r="19" customFormat="false" ht="21" hidden="false" customHeight="false" outlineLevel="0" collapsed="false">
      <c r="A19" s="49"/>
      <c r="B19" s="45"/>
      <c r="C19" s="46" t="s">
        <v>51</v>
      </c>
      <c r="D19" s="47"/>
      <c r="E19" s="48" t="n">
        <v>10237922.92</v>
      </c>
      <c r="F19" s="48" t="n">
        <v>14010.3</v>
      </c>
      <c r="G19" s="48" t="n">
        <v>92851.81</v>
      </c>
      <c r="H19" s="48" t="n">
        <v>0</v>
      </c>
      <c r="I19" s="48" t="n">
        <v>2050</v>
      </c>
      <c r="J19" s="48" t="n">
        <v>13138221</v>
      </c>
      <c r="K19" s="48" t="n">
        <v>10543701.6</v>
      </c>
      <c r="L19" s="48" t="n">
        <v>7825126</v>
      </c>
      <c r="M19" s="48" t="n">
        <v>803276</v>
      </c>
      <c r="N19" s="49"/>
      <c r="O19" s="49" t="s">
        <v>52</v>
      </c>
    </row>
    <row r="20" customFormat="false" ht="21" hidden="false" customHeight="false" outlineLevel="0" collapsed="false">
      <c r="A20" s="49"/>
      <c r="B20" s="45"/>
      <c r="C20" s="46" t="s">
        <v>53</v>
      </c>
      <c r="D20" s="47"/>
      <c r="E20" s="48" t="n">
        <v>11815311.93</v>
      </c>
      <c r="F20" s="48" t="n">
        <v>13269.76</v>
      </c>
      <c r="G20" s="48" t="n">
        <v>130324.89</v>
      </c>
      <c r="H20" s="48" t="n">
        <v>0</v>
      </c>
      <c r="I20" s="48" t="n">
        <v>4170</v>
      </c>
      <c r="J20" s="48" t="n">
        <v>12485235.68</v>
      </c>
      <c r="K20" s="48" t="n">
        <v>11060784.7</v>
      </c>
      <c r="L20" s="48" t="n">
        <v>10676308.52</v>
      </c>
      <c r="M20" s="48" t="n">
        <v>1303435</v>
      </c>
      <c r="N20" s="49"/>
      <c r="O20" s="49" t="s">
        <v>54</v>
      </c>
    </row>
    <row r="21" customFormat="false" ht="21" hidden="false" customHeight="false" outlineLevel="0" collapsed="false">
      <c r="A21" s="49"/>
      <c r="B21" s="45"/>
      <c r="C21" s="46" t="s">
        <v>55</v>
      </c>
      <c r="D21" s="47"/>
      <c r="E21" s="48" t="n">
        <v>9330447.72</v>
      </c>
      <c r="F21" s="48" t="n">
        <v>266687.33</v>
      </c>
      <c r="G21" s="48" t="n">
        <v>160677.42</v>
      </c>
      <c r="H21" s="48" t="n">
        <v>0</v>
      </c>
      <c r="I21" s="48" t="n">
        <v>45840</v>
      </c>
      <c r="J21" s="48" t="n">
        <v>6444080</v>
      </c>
      <c r="K21" s="48" t="n">
        <v>12055050.97</v>
      </c>
      <c r="L21" s="48" t="n">
        <v>2717062.22</v>
      </c>
      <c r="M21" s="48" t="n">
        <v>355650</v>
      </c>
      <c r="N21" s="49"/>
      <c r="O21" s="49" t="s">
        <v>56</v>
      </c>
    </row>
    <row r="22" customFormat="false" ht="21" hidden="false" customHeight="false" outlineLevel="0" collapsed="false">
      <c r="A22" s="49"/>
      <c r="B22" s="45"/>
      <c r="C22" s="46" t="s">
        <v>57</v>
      </c>
      <c r="D22" s="47"/>
      <c r="E22" s="50" t="n">
        <v>23366323.91</v>
      </c>
      <c r="F22" s="48" t="n">
        <v>549642.39</v>
      </c>
      <c r="G22" s="48" t="n">
        <v>103376.44</v>
      </c>
      <c r="H22" s="50" t="n">
        <v>1186035</v>
      </c>
      <c r="I22" s="48" t="n">
        <v>286259</v>
      </c>
      <c r="J22" s="48" t="n">
        <v>7206589</v>
      </c>
      <c r="K22" s="48" t="n">
        <v>22218940.42</v>
      </c>
      <c r="L22" s="48" t="n">
        <v>6202143</v>
      </c>
      <c r="M22" s="48" t="n">
        <v>1635895</v>
      </c>
      <c r="N22" s="49"/>
      <c r="O22" s="49" t="s">
        <v>58</v>
      </c>
    </row>
    <row r="23" customFormat="false" ht="21" hidden="false" customHeight="false" outlineLevel="0" collapsed="false">
      <c r="A23" s="49"/>
      <c r="B23" s="45"/>
      <c r="C23" s="46" t="s">
        <v>59</v>
      </c>
      <c r="D23" s="47"/>
      <c r="E23" s="48" t="n">
        <v>10404053.34</v>
      </c>
      <c r="F23" s="50" t="n">
        <v>1383422.12</v>
      </c>
      <c r="G23" s="48" t="n">
        <v>59457.84</v>
      </c>
      <c r="H23" s="50" t="n">
        <v>1043510</v>
      </c>
      <c r="I23" s="48" t="n">
        <v>1300</v>
      </c>
      <c r="J23" s="50" t="n">
        <v>8520366</v>
      </c>
      <c r="K23" s="48" t="n">
        <v>17481099.5</v>
      </c>
      <c r="L23" s="48" t="n">
        <v>1622400</v>
      </c>
      <c r="M23" s="48" t="n">
        <v>624014</v>
      </c>
      <c r="N23" s="49"/>
      <c r="O23" s="49" t="s">
        <v>60</v>
      </c>
    </row>
    <row r="24" customFormat="false" ht="21" hidden="false" customHeight="false" outlineLevel="0" collapsed="false">
      <c r="A24" s="49"/>
      <c r="B24" s="45"/>
      <c r="C24" s="46" t="s">
        <v>61</v>
      </c>
      <c r="D24" s="47"/>
      <c r="E24" s="50" t="n">
        <v>19975798.26</v>
      </c>
      <c r="F24" s="48" t="n">
        <v>740536.28</v>
      </c>
      <c r="G24" s="48" t="n">
        <v>117765.55</v>
      </c>
      <c r="H24" s="48" t="n">
        <v>0</v>
      </c>
      <c r="I24" s="48" t="n">
        <v>52084</v>
      </c>
      <c r="J24" s="48" t="n">
        <v>8071984.95</v>
      </c>
      <c r="K24" s="48" t="n">
        <v>18429426.75</v>
      </c>
      <c r="L24" s="48" t="n">
        <v>5661263.48</v>
      </c>
      <c r="M24" s="48" t="n">
        <v>1097170</v>
      </c>
      <c r="N24" s="49"/>
      <c r="O24" s="49" t="s">
        <v>62</v>
      </c>
    </row>
    <row r="25" customFormat="false" ht="21" hidden="false" customHeight="false" outlineLevel="0" collapsed="false">
      <c r="A25" s="49"/>
      <c r="B25" s="45"/>
      <c r="C25" s="46" t="s">
        <v>63</v>
      </c>
      <c r="D25" s="47"/>
      <c r="E25" s="48" t="n">
        <v>1020764.08</v>
      </c>
      <c r="F25" s="48" t="n">
        <v>47139.29</v>
      </c>
      <c r="G25" s="48" t="n">
        <v>262208.57</v>
      </c>
      <c r="H25" s="48" t="n">
        <v>0</v>
      </c>
      <c r="I25" s="48" t="n">
        <v>143584</v>
      </c>
      <c r="J25" s="48" t="n">
        <v>17895548.35</v>
      </c>
      <c r="K25" s="48" t="n">
        <v>21124985.17</v>
      </c>
      <c r="L25" s="48" t="n">
        <v>9486126.37</v>
      </c>
      <c r="M25" s="48" t="n">
        <v>2942634.13</v>
      </c>
      <c r="N25" s="49"/>
      <c r="O25" s="49" t="s">
        <v>64</v>
      </c>
    </row>
    <row r="26" customFormat="false" ht="21" hidden="false" customHeight="false" outlineLevel="0" collapsed="false">
      <c r="A26" s="49"/>
      <c r="B26" s="45"/>
      <c r="C26" s="46" t="s">
        <v>65</v>
      </c>
      <c r="D26" s="47"/>
      <c r="E26" s="48" t="n">
        <v>16415276.96</v>
      </c>
      <c r="F26" s="48" t="n">
        <v>180996.14</v>
      </c>
      <c r="G26" s="48" t="n">
        <v>169046.7</v>
      </c>
      <c r="H26" s="48" t="n">
        <v>0</v>
      </c>
      <c r="I26" s="48" t="n">
        <v>202450.91</v>
      </c>
      <c r="J26" s="48" t="n">
        <v>7986152</v>
      </c>
      <c r="K26" s="48" t="n">
        <v>16276711.88</v>
      </c>
      <c r="L26" s="48" t="n">
        <v>3299781.39</v>
      </c>
      <c r="M26" s="48" t="n">
        <v>1928466.67</v>
      </c>
      <c r="N26" s="51"/>
      <c r="O26" s="49" t="s">
        <v>66</v>
      </c>
    </row>
    <row r="27" customFormat="false" ht="21" hidden="false" customHeight="false" outlineLevel="0" collapsed="false">
      <c r="A27" s="49"/>
      <c r="B27" s="45"/>
      <c r="C27" s="46"/>
      <c r="D27" s="46"/>
      <c r="E27" s="52"/>
      <c r="F27" s="52"/>
      <c r="G27" s="52"/>
      <c r="H27" s="52"/>
      <c r="I27" s="52"/>
      <c r="J27" s="52"/>
      <c r="K27" s="52"/>
      <c r="L27" s="52"/>
      <c r="M27" s="52"/>
      <c r="N27" s="49"/>
      <c r="O27" s="49"/>
    </row>
    <row r="28" s="2" customFormat="true" ht="21" hidden="false" customHeight="false" outlineLevel="0" collapsed="false">
      <c r="B28" s="3" t="s">
        <v>0</v>
      </c>
      <c r="C28" s="4" t="n">
        <v>16.3</v>
      </c>
      <c r="D28" s="3" t="s">
        <v>67</v>
      </c>
    </row>
    <row r="29" s="6" customFormat="true" ht="21" hidden="false" customHeight="false" outlineLevel="0" collapsed="false">
      <c r="B29" s="7" t="s">
        <v>2</v>
      </c>
      <c r="C29" s="4" t="n">
        <v>16.3</v>
      </c>
      <c r="D29" s="7" t="s">
        <v>3</v>
      </c>
    </row>
    <row r="30" s="9" customFormat="true" ht="18.75" hidden="false" customHeight="false" outlineLevel="0" collapsed="false">
      <c r="D30" s="10" t="s">
        <v>68</v>
      </c>
      <c r="E30" s="10"/>
      <c r="F30" s="10"/>
      <c r="G30" s="10"/>
    </row>
    <row r="31" customFormat="false" ht="6" hidden="false" customHeight="true" outlineLevel="0" collapsed="false"/>
    <row r="32" s="9" customFormat="true" ht="18.75" hidden="false" customHeight="false" outlineLevel="0" collapsed="false">
      <c r="A32" s="15" t="s">
        <v>5</v>
      </c>
      <c r="B32" s="15"/>
      <c r="C32" s="15"/>
      <c r="D32" s="15"/>
      <c r="E32" s="16" t="s">
        <v>6</v>
      </c>
      <c r="F32" s="16"/>
      <c r="G32" s="16"/>
      <c r="H32" s="16"/>
      <c r="I32" s="16"/>
      <c r="J32" s="16"/>
      <c r="K32" s="17" t="s">
        <v>7</v>
      </c>
      <c r="L32" s="17"/>
      <c r="M32" s="17"/>
      <c r="N32" s="18" t="s">
        <v>8</v>
      </c>
      <c r="O32" s="19"/>
    </row>
    <row r="33" s="9" customFormat="true" ht="18.75" hidden="false" customHeight="false" outlineLevel="0" collapsed="false">
      <c r="A33" s="15"/>
      <c r="B33" s="15"/>
      <c r="C33" s="15"/>
      <c r="D33" s="15"/>
      <c r="E33" s="20" t="s">
        <v>9</v>
      </c>
      <c r="F33" s="20"/>
      <c r="G33" s="20"/>
      <c r="H33" s="20"/>
      <c r="I33" s="20"/>
      <c r="J33" s="20"/>
      <c r="K33" s="21" t="s">
        <v>10</v>
      </c>
      <c r="L33" s="21"/>
      <c r="M33" s="21"/>
      <c r="N33" s="22"/>
      <c r="O33" s="23"/>
    </row>
    <row r="34" s="9" customFormat="true" ht="18.75" hidden="false" customHeight="false" outlineLevel="0" collapsed="false">
      <c r="A34" s="15"/>
      <c r="B34" s="15"/>
      <c r="C34" s="15"/>
      <c r="D34" s="15"/>
      <c r="E34" s="29"/>
      <c r="F34" s="29"/>
      <c r="G34" s="29"/>
      <c r="H34" s="29"/>
      <c r="I34" s="25"/>
      <c r="J34" s="27"/>
      <c r="K34" s="27"/>
      <c r="L34" s="27" t="s">
        <v>7</v>
      </c>
      <c r="M34" s="27" t="s">
        <v>7</v>
      </c>
      <c r="N34" s="28" t="s">
        <v>11</v>
      </c>
      <c r="O34" s="28"/>
    </row>
    <row r="35" s="9" customFormat="true" ht="18.75" hidden="false" customHeight="false" outlineLevel="0" collapsed="false">
      <c r="A35" s="15"/>
      <c r="B35" s="15"/>
      <c r="C35" s="15"/>
      <c r="D35" s="15"/>
      <c r="E35" s="29" t="s">
        <v>12</v>
      </c>
      <c r="F35" s="29" t="s">
        <v>13</v>
      </c>
      <c r="G35" s="29" t="s">
        <v>14</v>
      </c>
      <c r="H35" s="29" t="s">
        <v>15</v>
      </c>
      <c r="I35" s="29" t="s">
        <v>16</v>
      </c>
      <c r="J35" s="27" t="s">
        <v>17</v>
      </c>
      <c r="K35" s="27" t="s">
        <v>18</v>
      </c>
      <c r="L35" s="27" t="s">
        <v>19</v>
      </c>
      <c r="M35" s="27" t="s">
        <v>20</v>
      </c>
      <c r="N35" s="28" t="s">
        <v>21</v>
      </c>
      <c r="O35" s="28"/>
    </row>
    <row r="36" s="9" customFormat="true" ht="18.75" hidden="false" customHeight="false" outlineLevel="0" collapsed="false">
      <c r="A36" s="15"/>
      <c r="B36" s="15"/>
      <c r="C36" s="15"/>
      <c r="D36" s="15"/>
      <c r="E36" s="24" t="s">
        <v>22</v>
      </c>
      <c r="F36" s="29" t="s">
        <v>23</v>
      </c>
      <c r="G36" s="24" t="s">
        <v>24</v>
      </c>
      <c r="H36" s="24" t="s">
        <v>25</v>
      </c>
      <c r="I36" s="24" t="s">
        <v>26</v>
      </c>
      <c r="J36" s="26" t="s">
        <v>27</v>
      </c>
      <c r="K36" s="26" t="s">
        <v>28</v>
      </c>
      <c r="L36" s="26" t="s">
        <v>29</v>
      </c>
      <c r="M36" s="26" t="s">
        <v>30</v>
      </c>
      <c r="N36" s="28" t="s">
        <v>31</v>
      </c>
      <c r="O36" s="28"/>
    </row>
    <row r="37" s="9" customFormat="true" ht="18.75" hidden="false" customHeight="false" outlineLevel="0" collapsed="false">
      <c r="A37" s="15"/>
      <c r="B37" s="15"/>
      <c r="C37" s="15"/>
      <c r="D37" s="15"/>
      <c r="E37" s="21" t="s">
        <v>32</v>
      </c>
      <c r="F37" s="21" t="s">
        <v>33</v>
      </c>
      <c r="G37" s="21"/>
      <c r="H37" s="21" t="s">
        <v>34</v>
      </c>
      <c r="I37" s="21"/>
      <c r="J37" s="21"/>
      <c r="K37" s="21" t="s">
        <v>10</v>
      </c>
      <c r="L37" s="30" t="s">
        <v>35</v>
      </c>
      <c r="M37" s="21" t="s">
        <v>36</v>
      </c>
      <c r="N37" s="31"/>
      <c r="O37" s="32"/>
    </row>
    <row r="38" s="2" customFormat="true" ht="21" hidden="false" customHeight="false" outlineLevel="0" collapsed="false">
      <c r="A38" s="53"/>
      <c r="B38" s="54" t="s">
        <v>69</v>
      </c>
      <c r="C38" s="55"/>
      <c r="D38" s="56"/>
      <c r="E38" s="57" t="n">
        <f aca="false">SUM(E39:E42)</f>
        <v>35391348.61</v>
      </c>
      <c r="F38" s="57" t="n">
        <f aca="false">SUM(F39:F42)</f>
        <v>96439.53</v>
      </c>
      <c r="G38" s="57" t="n">
        <f aca="false">SUM(G39:G42)</f>
        <v>212103.07</v>
      </c>
      <c r="H38" s="57" t="n">
        <f aca="false">SUM(H39:H42)</f>
        <v>113081</v>
      </c>
      <c r="I38" s="57" t="n">
        <f aca="false">SUM(I39:I42)</f>
        <v>425386.97</v>
      </c>
      <c r="J38" s="57" t="n">
        <f aca="false">SUM(J39:J42)</f>
        <v>25790335</v>
      </c>
      <c r="K38" s="57" t="n">
        <f aca="false">SUM(K39:K42)</f>
        <v>46107568.73</v>
      </c>
      <c r="L38" s="57" t="n">
        <f aca="false">SUM(L39:L42)</f>
        <v>9741722.83</v>
      </c>
      <c r="M38" s="57" t="n">
        <f aca="false">SUM(M39:M42)</f>
        <v>5917890</v>
      </c>
      <c r="N38" s="53"/>
      <c r="O38" s="53" t="s">
        <v>70</v>
      </c>
    </row>
    <row r="39" customFormat="false" ht="21" hidden="false" customHeight="false" outlineLevel="0" collapsed="false">
      <c r="A39" s="49"/>
      <c r="B39" s="45"/>
      <c r="C39" s="46" t="s">
        <v>71</v>
      </c>
      <c r="D39" s="47"/>
      <c r="E39" s="50" t="n">
        <v>7461502.89</v>
      </c>
      <c r="F39" s="48" t="n">
        <v>5123.96</v>
      </c>
      <c r="G39" s="48" t="n">
        <v>4468.12</v>
      </c>
      <c r="H39" s="48" t="n">
        <v>0</v>
      </c>
      <c r="I39" s="48" t="n">
        <v>266141.97</v>
      </c>
      <c r="J39" s="48" t="n">
        <v>628838</v>
      </c>
      <c r="K39" s="48" t="n">
        <v>10261776.64</v>
      </c>
      <c r="L39" s="48" t="n">
        <v>806900</v>
      </c>
      <c r="M39" s="48" t="n">
        <v>770382</v>
      </c>
      <c r="N39" s="49"/>
      <c r="O39" s="49" t="s">
        <v>72</v>
      </c>
    </row>
    <row r="40" customFormat="false" ht="21" hidden="false" customHeight="false" outlineLevel="0" collapsed="false">
      <c r="A40" s="49"/>
      <c r="B40" s="45"/>
      <c r="C40" s="46" t="s">
        <v>73</v>
      </c>
      <c r="D40" s="47"/>
      <c r="E40" s="48" t="n">
        <v>10588492.31</v>
      </c>
      <c r="F40" s="48" t="n">
        <v>6692.66</v>
      </c>
      <c r="G40" s="48" t="n">
        <v>81900.29</v>
      </c>
      <c r="H40" s="48" t="n">
        <v>0</v>
      </c>
      <c r="I40" s="48" t="n">
        <v>124745</v>
      </c>
      <c r="J40" s="48" t="n">
        <v>9878873</v>
      </c>
      <c r="K40" s="48" t="n">
        <v>13720415.92</v>
      </c>
      <c r="L40" s="48" t="n">
        <v>4526961.96</v>
      </c>
      <c r="M40" s="48" t="n">
        <v>911369</v>
      </c>
      <c r="N40" s="49"/>
      <c r="O40" s="49" t="s">
        <v>74</v>
      </c>
    </row>
    <row r="41" customFormat="false" ht="21" hidden="false" customHeight="false" outlineLevel="0" collapsed="false">
      <c r="A41" s="49"/>
      <c r="B41" s="45"/>
      <c r="C41" s="46" t="s">
        <v>75</v>
      </c>
      <c r="D41" s="47"/>
      <c r="E41" s="48" t="n">
        <v>8929792.84</v>
      </c>
      <c r="F41" s="48" t="n">
        <v>11440</v>
      </c>
      <c r="G41" s="48" t="n">
        <v>65084.46</v>
      </c>
      <c r="H41" s="48" t="n">
        <v>113081</v>
      </c>
      <c r="I41" s="48" t="n">
        <v>26500</v>
      </c>
      <c r="J41" s="48" t="n">
        <v>5270381</v>
      </c>
      <c r="K41" s="48" t="n">
        <v>10568727.89</v>
      </c>
      <c r="L41" s="48" t="n">
        <v>3379473.39</v>
      </c>
      <c r="M41" s="48" t="n">
        <v>371194</v>
      </c>
      <c r="N41" s="49"/>
      <c r="O41" s="49" t="s">
        <v>76</v>
      </c>
    </row>
    <row r="42" customFormat="false" ht="21" hidden="false" customHeight="false" outlineLevel="0" collapsed="false">
      <c r="A42" s="49"/>
      <c r="B42" s="45"/>
      <c r="C42" s="46" t="s">
        <v>77</v>
      </c>
      <c r="D42" s="47"/>
      <c r="E42" s="48" t="n">
        <v>8411560.57</v>
      </c>
      <c r="F42" s="48" t="n">
        <v>73182.91</v>
      </c>
      <c r="G42" s="48" t="n">
        <v>60650.2</v>
      </c>
      <c r="H42" s="48" t="n">
        <v>0</v>
      </c>
      <c r="I42" s="48" t="n">
        <v>8000</v>
      </c>
      <c r="J42" s="48" t="n">
        <v>10012243</v>
      </c>
      <c r="K42" s="48" t="n">
        <v>11556648.28</v>
      </c>
      <c r="L42" s="48" t="n">
        <v>1028387.48</v>
      </c>
      <c r="M42" s="48" t="n">
        <v>3864945</v>
      </c>
      <c r="N42" s="49" t="n">
        <v>1380314</v>
      </c>
      <c r="O42" s="49" t="s">
        <v>78</v>
      </c>
    </row>
    <row r="43" s="2" customFormat="true" ht="21" hidden="false" customHeight="false" outlineLevel="0" collapsed="false">
      <c r="A43" s="40"/>
      <c r="B43" s="41" t="s">
        <v>79</v>
      </c>
      <c r="C43" s="42"/>
      <c r="D43" s="43"/>
      <c r="E43" s="39" t="n">
        <f aca="false">SUM(E44:E52,E64:E71)</f>
        <v>201536618.31</v>
      </c>
      <c r="F43" s="39" t="n">
        <f aca="false">SUM(F44:F52,F64:F71)</f>
        <v>1494867.99</v>
      </c>
      <c r="G43" s="39" t="n">
        <f aca="false">SUM(G44:G52,G64:G71)</f>
        <v>889617.42</v>
      </c>
      <c r="H43" s="39" t="n">
        <f aca="false">SUM(H44:H52,H64:H71)</f>
        <v>1903551</v>
      </c>
      <c r="I43" s="39" t="n">
        <f aca="false">SUM(I44:I52,I64:I71)</f>
        <v>1866836.8</v>
      </c>
      <c r="J43" s="39" t="n">
        <f aca="false">SUM(J44:J52,J64:J71)</f>
        <v>143100632</v>
      </c>
      <c r="K43" s="39" t="n">
        <f aca="false">SUM(K44:K52,K64:K71)</f>
        <v>211733135.81</v>
      </c>
      <c r="L43" s="39" t="n">
        <f aca="false">SUM(L44:L52,L64:L71)</f>
        <v>59303179.74</v>
      </c>
      <c r="M43" s="39" t="n">
        <f aca="false">SUM(M44:M52,M64:M71)</f>
        <v>28304558.75</v>
      </c>
      <c r="N43" s="40"/>
      <c r="O43" s="40" t="s">
        <v>80</v>
      </c>
    </row>
    <row r="44" customFormat="false" ht="21" hidden="false" customHeight="false" outlineLevel="0" collapsed="false">
      <c r="A44" s="49"/>
      <c r="B44" s="45"/>
      <c r="C44" s="46" t="s">
        <v>81</v>
      </c>
      <c r="D44" s="47"/>
      <c r="E44" s="48" t="n">
        <v>9816187.29</v>
      </c>
      <c r="F44" s="48" t="n">
        <v>119855.94</v>
      </c>
      <c r="G44" s="48" t="n">
        <v>26328.98</v>
      </c>
      <c r="H44" s="48" t="n">
        <v>890481</v>
      </c>
      <c r="I44" s="48" t="n">
        <v>30051</v>
      </c>
      <c r="J44" s="48" t="n">
        <v>5846408</v>
      </c>
      <c r="K44" s="48" t="n">
        <v>11673490.84</v>
      </c>
      <c r="L44" s="48" t="n">
        <v>1488150</v>
      </c>
      <c r="M44" s="48" t="n">
        <v>1370830</v>
      </c>
      <c r="N44" s="49"/>
      <c r="O44" s="49" t="s">
        <v>82</v>
      </c>
    </row>
    <row r="45" customFormat="false" ht="21" hidden="false" customHeight="false" outlineLevel="0" collapsed="false">
      <c r="A45" s="49"/>
      <c r="B45" s="45"/>
      <c r="C45" s="46" t="s">
        <v>83</v>
      </c>
      <c r="D45" s="47"/>
      <c r="E45" s="48" t="n">
        <v>10682251.72</v>
      </c>
      <c r="F45" s="48" t="n">
        <v>162447.5</v>
      </c>
      <c r="G45" s="48" t="n">
        <v>0</v>
      </c>
      <c r="H45" s="48" t="n">
        <v>0</v>
      </c>
      <c r="I45" s="48" t="n">
        <v>26000</v>
      </c>
      <c r="J45" s="48" t="n">
        <v>8028447.85</v>
      </c>
      <c r="K45" s="48" t="n">
        <v>10811685.32</v>
      </c>
      <c r="L45" s="48" t="n">
        <v>3588242.62</v>
      </c>
      <c r="M45" s="48" t="n">
        <v>797452</v>
      </c>
      <c r="N45" s="49"/>
      <c r="O45" s="49" t="s">
        <v>84</v>
      </c>
    </row>
    <row r="46" customFormat="false" ht="21" hidden="false" customHeight="false" outlineLevel="0" collapsed="false">
      <c r="A46" s="49"/>
      <c r="B46" s="45"/>
      <c r="C46" s="46" t="s">
        <v>85</v>
      </c>
      <c r="D46" s="47"/>
      <c r="E46" s="48" t="n">
        <v>9743379.66</v>
      </c>
      <c r="F46" s="48" t="n">
        <v>18068.39</v>
      </c>
      <c r="G46" s="48" t="n">
        <v>14297.17</v>
      </c>
      <c r="H46" s="48" t="n">
        <v>0</v>
      </c>
      <c r="I46" s="48" t="n">
        <v>2850</v>
      </c>
      <c r="J46" s="48" t="n">
        <v>5014822</v>
      </c>
      <c r="K46" s="48" t="n">
        <v>10995082.57</v>
      </c>
      <c r="L46" s="48" t="n">
        <v>1464400</v>
      </c>
      <c r="M46" s="48" t="n">
        <v>759685.3</v>
      </c>
      <c r="N46" s="49"/>
      <c r="O46" s="49" t="s">
        <v>86</v>
      </c>
    </row>
    <row r="47" customFormat="false" ht="21" hidden="false" customHeight="false" outlineLevel="0" collapsed="false">
      <c r="A47" s="49"/>
      <c r="B47" s="45"/>
      <c r="C47" s="46" t="s">
        <v>87</v>
      </c>
      <c r="D47" s="47"/>
      <c r="E47" s="48" t="n">
        <v>8813789.45</v>
      </c>
      <c r="F47" s="48" t="n">
        <v>11498.71</v>
      </c>
      <c r="G47" s="48" t="n">
        <v>31200.17</v>
      </c>
      <c r="H47" s="48" t="n">
        <v>0</v>
      </c>
      <c r="I47" s="48" t="n">
        <v>32450</v>
      </c>
      <c r="J47" s="48" t="n">
        <v>4747640</v>
      </c>
      <c r="K47" s="48" t="n">
        <v>9645636.92</v>
      </c>
      <c r="L47" s="48" t="n">
        <v>2568461.75</v>
      </c>
      <c r="M47" s="48" t="n">
        <v>937554.15</v>
      </c>
      <c r="N47" s="49"/>
      <c r="O47" s="49" t="s">
        <v>88</v>
      </c>
    </row>
    <row r="48" customFormat="false" ht="21" hidden="false" customHeight="false" outlineLevel="0" collapsed="false">
      <c r="A48" s="49"/>
      <c r="B48" s="45"/>
      <c r="C48" s="46" t="s">
        <v>89</v>
      </c>
      <c r="D48" s="47"/>
      <c r="E48" s="48" t="n">
        <v>11200818.98</v>
      </c>
      <c r="F48" s="48" t="n">
        <v>7672.47</v>
      </c>
      <c r="G48" s="48" t="n">
        <v>60679.5</v>
      </c>
      <c r="H48" s="48" t="n">
        <v>168795</v>
      </c>
      <c r="I48" s="48" t="n">
        <v>50800</v>
      </c>
      <c r="J48" s="48" t="n">
        <v>5825820</v>
      </c>
      <c r="K48" s="48" t="n">
        <v>9778039.23</v>
      </c>
      <c r="L48" s="48" t="n">
        <v>4639153.81</v>
      </c>
      <c r="M48" s="48" t="n">
        <v>1344009</v>
      </c>
      <c r="N48" s="49"/>
      <c r="O48" s="49" t="s">
        <v>90</v>
      </c>
    </row>
    <row r="49" customFormat="false" ht="21" hidden="false" customHeight="false" outlineLevel="0" collapsed="false">
      <c r="A49" s="49"/>
      <c r="B49" s="45"/>
      <c r="C49" s="46" t="s">
        <v>91</v>
      </c>
      <c r="D49" s="47"/>
      <c r="E49" s="48" t="n">
        <v>15272103.96</v>
      </c>
      <c r="F49" s="48" t="n">
        <v>72320</v>
      </c>
      <c r="G49" s="48" t="s">
        <v>92</v>
      </c>
      <c r="H49" s="48" t="n">
        <v>100</v>
      </c>
      <c r="I49" s="48" t="n">
        <v>42000</v>
      </c>
      <c r="J49" s="48" t="n">
        <v>7824754</v>
      </c>
      <c r="K49" s="48" t="n">
        <v>14377023.24</v>
      </c>
      <c r="L49" s="48" t="n">
        <v>3493220</v>
      </c>
      <c r="M49" s="48" t="n">
        <v>2788549.57</v>
      </c>
      <c r="N49" s="49"/>
      <c r="O49" s="49" t="s">
        <v>93</v>
      </c>
    </row>
    <row r="50" customFormat="false" ht="21" hidden="false" customHeight="false" outlineLevel="0" collapsed="false">
      <c r="A50" s="49"/>
      <c r="B50" s="45"/>
      <c r="C50" s="46" t="s">
        <v>94</v>
      </c>
      <c r="D50" s="47"/>
      <c r="E50" s="48" t="n">
        <v>9489134.49</v>
      </c>
      <c r="F50" s="48" t="n">
        <v>190432</v>
      </c>
      <c r="G50" s="48" t="n">
        <v>42000</v>
      </c>
      <c r="H50" s="48" t="n">
        <v>3004</v>
      </c>
      <c r="I50" s="48" t="n">
        <v>249258</v>
      </c>
      <c r="J50" s="48" t="n">
        <v>8378015.15</v>
      </c>
      <c r="K50" s="48" t="n">
        <v>12344550</v>
      </c>
      <c r="L50" s="48" t="n">
        <v>3650905.82</v>
      </c>
      <c r="M50" s="48" t="n">
        <v>1699343</v>
      </c>
      <c r="N50" s="49"/>
      <c r="O50" s="49" t="s">
        <v>95</v>
      </c>
    </row>
    <row r="51" customFormat="false" ht="21" hidden="false" customHeight="false" outlineLevel="0" collapsed="false">
      <c r="A51" s="49"/>
      <c r="B51" s="45"/>
      <c r="C51" s="46" t="s">
        <v>96</v>
      </c>
      <c r="D51" s="47"/>
      <c r="E51" s="48" t="n">
        <v>10947742.73</v>
      </c>
      <c r="F51" s="48" t="n">
        <v>117444.85</v>
      </c>
      <c r="G51" s="48" t="n">
        <v>61243.03</v>
      </c>
      <c r="H51" s="48" t="n">
        <v>0</v>
      </c>
      <c r="I51" s="48" t="n">
        <v>18900</v>
      </c>
      <c r="J51" s="48" t="n">
        <v>13495761</v>
      </c>
      <c r="K51" s="48" t="n">
        <v>11560962.32</v>
      </c>
      <c r="L51" s="48" t="n">
        <v>1680402.57</v>
      </c>
      <c r="M51" s="48" t="n">
        <v>6474772.36</v>
      </c>
      <c r="N51" s="49"/>
      <c r="O51" s="49" t="s">
        <v>97</v>
      </c>
    </row>
    <row r="52" customFormat="false" ht="21" hidden="false" customHeight="false" outlineLevel="0" collapsed="false">
      <c r="A52" s="49"/>
      <c r="B52" s="45"/>
      <c r="C52" s="46" t="s">
        <v>98</v>
      </c>
      <c r="D52" s="47"/>
      <c r="E52" s="48" t="n">
        <v>15055019.88</v>
      </c>
      <c r="F52" s="48" t="n">
        <v>52507.8</v>
      </c>
      <c r="G52" s="48" t="n">
        <v>126882.9</v>
      </c>
      <c r="H52" s="48" t="n">
        <v>0</v>
      </c>
      <c r="I52" s="48" t="n">
        <v>64790</v>
      </c>
      <c r="J52" s="48" t="n">
        <v>12852014</v>
      </c>
      <c r="K52" s="48" t="n">
        <v>13903513.53</v>
      </c>
      <c r="L52" s="48" t="n">
        <v>5551172.13</v>
      </c>
      <c r="M52" s="48" t="n">
        <v>1527935</v>
      </c>
      <c r="N52" s="49"/>
      <c r="O52" s="49" t="s">
        <v>99</v>
      </c>
    </row>
    <row r="53" customFormat="false" ht="21" hidden="false" customHeight="false" outlineLevel="0" collapsed="false">
      <c r="A53" s="49"/>
      <c r="B53" s="45"/>
      <c r="C53" s="46"/>
      <c r="D53" s="46"/>
      <c r="E53" s="58"/>
      <c r="F53" s="58"/>
      <c r="G53" s="58"/>
      <c r="H53" s="58"/>
      <c r="I53" s="58"/>
      <c r="J53" s="58"/>
      <c r="K53" s="58"/>
      <c r="L53" s="58"/>
      <c r="M53" s="58"/>
      <c r="N53" s="49"/>
      <c r="O53" s="49"/>
    </row>
    <row r="54" s="2" customFormat="true" ht="21" hidden="false" customHeight="false" outlineLevel="0" collapsed="false">
      <c r="B54" s="3" t="s">
        <v>0</v>
      </c>
      <c r="C54" s="4" t="n">
        <v>16.3</v>
      </c>
      <c r="D54" s="3" t="s">
        <v>67</v>
      </c>
    </row>
    <row r="55" s="6" customFormat="true" ht="21" hidden="false" customHeight="false" outlineLevel="0" collapsed="false">
      <c r="B55" s="7" t="s">
        <v>2</v>
      </c>
      <c r="C55" s="4" t="n">
        <v>16.3</v>
      </c>
      <c r="D55" s="7" t="s">
        <v>3</v>
      </c>
    </row>
    <row r="56" s="9" customFormat="true" ht="18.75" hidden="false" customHeight="false" outlineLevel="0" collapsed="false">
      <c r="D56" s="10" t="s">
        <v>68</v>
      </c>
      <c r="E56" s="10"/>
      <c r="F56" s="10"/>
      <c r="G56" s="10"/>
    </row>
    <row r="57" customFormat="false" ht="6" hidden="false" customHeight="true" outlineLevel="0" collapsed="false"/>
    <row r="58" s="9" customFormat="true" ht="18.75" hidden="false" customHeight="false" outlineLevel="0" collapsed="false">
      <c r="A58" s="15" t="s">
        <v>5</v>
      </c>
      <c r="B58" s="15"/>
      <c r="C58" s="15"/>
      <c r="D58" s="15"/>
      <c r="E58" s="16" t="s">
        <v>6</v>
      </c>
      <c r="F58" s="16"/>
      <c r="G58" s="16"/>
      <c r="H58" s="16"/>
      <c r="I58" s="16"/>
      <c r="J58" s="16"/>
      <c r="K58" s="17" t="s">
        <v>7</v>
      </c>
      <c r="L58" s="17"/>
      <c r="M58" s="17"/>
      <c r="N58" s="18" t="s">
        <v>8</v>
      </c>
      <c r="O58" s="19"/>
    </row>
    <row r="59" s="9" customFormat="true" ht="18.75" hidden="false" customHeight="false" outlineLevel="0" collapsed="false">
      <c r="A59" s="15"/>
      <c r="B59" s="15"/>
      <c r="C59" s="15"/>
      <c r="D59" s="15"/>
      <c r="E59" s="20" t="s">
        <v>9</v>
      </c>
      <c r="F59" s="20"/>
      <c r="G59" s="20"/>
      <c r="H59" s="20"/>
      <c r="I59" s="20"/>
      <c r="J59" s="20"/>
      <c r="K59" s="21" t="s">
        <v>10</v>
      </c>
      <c r="L59" s="21"/>
      <c r="M59" s="21"/>
      <c r="N59" s="22"/>
      <c r="O59" s="23"/>
    </row>
    <row r="60" s="9" customFormat="true" ht="18.75" hidden="false" customHeight="false" outlineLevel="0" collapsed="false">
      <c r="A60" s="15"/>
      <c r="B60" s="15"/>
      <c r="C60" s="15"/>
      <c r="D60" s="15"/>
      <c r="E60" s="29"/>
      <c r="F60" s="29"/>
      <c r="G60" s="29"/>
      <c r="H60" s="29"/>
      <c r="I60" s="25"/>
      <c r="J60" s="27"/>
      <c r="K60" s="27"/>
      <c r="L60" s="27" t="s">
        <v>7</v>
      </c>
      <c r="M60" s="27" t="s">
        <v>7</v>
      </c>
      <c r="N60" s="28" t="s">
        <v>11</v>
      </c>
      <c r="O60" s="28"/>
    </row>
    <row r="61" s="9" customFormat="true" ht="18.75" hidden="false" customHeight="false" outlineLevel="0" collapsed="false">
      <c r="A61" s="15"/>
      <c r="B61" s="15"/>
      <c r="C61" s="15"/>
      <c r="D61" s="15"/>
      <c r="E61" s="29" t="s">
        <v>12</v>
      </c>
      <c r="F61" s="29" t="s">
        <v>13</v>
      </c>
      <c r="G61" s="29" t="s">
        <v>14</v>
      </c>
      <c r="H61" s="29" t="s">
        <v>15</v>
      </c>
      <c r="I61" s="29" t="s">
        <v>16</v>
      </c>
      <c r="J61" s="27" t="s">
        <v>17</v>
      </c>
      <c r="K61" s="27" t="s">
        <v>18</v>
      </c>
      <c r="L61" s="27" t="s">
        <v>19</v>
      </c>
      <c r="M61" s="27" t="s">
        <v>20</v>
      </c>
      <c r="N61" s="28" t="s">
        <v>21</v>
      </c>
      <c r="O61" s="28"/>
    </row>
    <row r="62" s="9" customFormat="true" ht="18.75" hidden="false" customHeight="false" outlineLevel="0" collapsed="false">
      <c r="A62" s="15"/>
      <c r="B62" s="15"/>
      <c r="C62" s="15"/>
      <c r="D62" s="15"/>
      <c r="E62" s="24" t="s">
        <v>22</v>
      </c>
      <c r="F62" s="29" t="s">
        <v>23</v>
      </c>
      <c r="G62" s="24" t="s">
        <v>24</v>
      </c>
      <c r="H62" s="24" t="s">
        <v>25</v>
      </c>
      <c r="I62" s="24" t="s">
        <v>26</v>
      </c>
      <c r="J62" s="26" t="s">
        <v>27</v>
      </c>
      <c r="K62" s="26" t="s">
        <v>28</v>
      </c>
      <c r="L62" s="26" t="s">
        <v>29</v>
      </c>
      <c r="M62" s="26" t="s">
        <v>30</v>
      </c>
      <c r="N62" s="28" t="s">
        <v>31</v>
      </c>
      <c r="O62" s="28"/>
    </row>
    <row r="63" s="9" customFormat="true" ht="18.75" hidden="false" customHeight="false" outlineLevel="0" collapsed="false">
      <c r="A63" s="15"/>
      <c r="B63" s="15"/>
      <c r="C63" s="15"/>
      <c r="D63" s="15"/>
      <c r="E63" s="21" t="s">
        <v>32</v>
      </c>
      <c r="F63" s="21" t="s">
        <v>33</v>
      </c>
      <c r="G63" s="21"/>
      <c r="H63" s="21" t="s">
        <v>34</v>
      </c>
      <c r="I63" s="21"/>
      <c r="J63" s="21"/>
      <c r="K63" s="21" t="s">
        <v>10</v>
      </c>
      <c r="L63" s="30" t="s">
        <v>35</v>
      </c>
      <c r="M63" s="21" t="s">
        <v>36</v>
      </c>
      <c r="N63" s="31"/>
      <c r="O63" s="32"/>
    </row>
    <row r="64" customFormat="false" ht="21" hidden="false" customHeight="false" outlineLevel="0" collapsed="false">
      <c r="A64" s="59"/>
      <c r="B64" s="59"/>
      <c r="C64" s="60" t="s">
        <v>100</v>
      </c>
      <c r="D64" s="61"/>
      <c r="E64" s="62" t="n">
        <v>10909890.41</v>
      </c>
      <c r="F64" s="63" t="n">
        <v>146410</v>
      </c>
      <c r="G64" s="63" t="n">
        <v>85793.74</v>
      </c>
      <c r="H64" s="63" t="n">
        <v>0</v>
      </c>
      <c r="I64" s="63" t="n">
        <v>177975</v>
      </c>
      <c r="J64" s="63" t="n">
        <v>6374926</v>
      </c>
      <c r="K64" s="63" t="n">
        <v>11212585.18</v>
      </c>
      <c r="L64" s="63" t="n">
        <v>1536749.46</v>
      </c>
      <c r="M64" s="63" t="n">
        <v>841842</v>
      </c>
      <c r="N64" s="59"/>
      <c r="O64" s="64" t="s">
        <v>101</v>
      </c>
    </row>
    <row r="65" customFormat="false" ht="21" hidden="false" customHeight="false" outlineLevel="0" collapsed="false">
      <c r="A65" s="49"/>
      <c r="B65" s="49"/>
      <c r="C65" s="46" t="s">
        <v>102</v>
      </c>
      <c r="D65" s="47"/>
      <c r="E65" s="48" t="n">
        <v>12686544.49</v>
      </c>
      <c r="F65" s="48" t="n">
        <v>147559</v>
      </c>
      <c r="G65" s="50" t="n">
        <v>38862.06</v>
      </c>
      <c r="H65" s="48" t="n">
        <v>341805</v>
      </c>
      <c r="I65" s="48" t="n">
        <v>48971</v>
      </c>
      <c r="J65" s="48" t="n">
        <v>7043869</v>
      </c>
      <c r="K65" s="48" t="n">
        <v>15932624.41</v>
      </c>
      <c r="L65" s="48" t="n">
        <v>3661704.37</v>
      </c>
      <c r="M65" s="48" t="n">
        <v>712107.26</v>
      </c>
      <c r="N65" s="51"/>
      <c r="O65" s="65" t="s">
        <v>103</v>
      </c>
    </row>
    <row r="66" customFormat="false" ht="21" hidden="false" customHeight="false" outlineLevel="0" collapsed="false">
      <c r="A66" s="49"/>
      <c r="B66" s="49"/>
      <c r="C66" s="46" t="s">
        <v>104</v>
      </c>
      <c r="D66" s="47"/>
      <c r="E66" s="48" t="n">
        <v>15206039.73</v>
      </c>
      <c r="F66" s="48" t="n">
        <v>34777</v>
      </c>
      <c r="G66" s="48" t="n">
        <v>89037.12</v>
      </c>
      <c r="H66" s="48" t="n">
        <v>190160</v>
      </c>
      <c r="I66" s="48" t="n">
        <v>321300</v>
      </c>
      <c r="J66" s="48" t="n">
        <v>12194101</v>
      </c>
      <c r="K66" s="48" t="n">
        <v>15809164.13</v>
      </c>
      <c r="L66" s="48" t="n">
        <v>6407125</v>
      </c>
      <c r="M66" s="48" t="n">
        <v>1868715</v>
      </c>
      <c r="N66" s="49"/>
      <c r="O66" s="65" t="s">
        <v>105</v>
      </c>
    </row>
    <row r="67" customFormat="false" ht="21" hidden="false" customHeight="false" outlineLevel="0" collapsed="false">
      <c r="A67" s="49"/>
      <c r="B67" s="49"/>
      <c r="C67" s="46" t="s">
        <v>106</v>
      </c>
      <c r="D67" s="47"/>
      <c r="E67" s="48" t="n">
        <v>10625544.31</v>
      </c>
      <c r="F67" s="48" t="n">
        <v>111656.69</v>
      </c>
      <c r="G67" s="48" t="n">
        <v>31095.26</v>
      </c>
      <c r="H67" s="48" t="n">
        <v>239662</v>
      </c>
      <c r="I67" s="48" t="n">
        <v>9020</v>
      </c>
      <c r="J67" s="48" t="n">
        <v>4871763</v>
      </c>
      <c r="K67" s="48" t="n">
        <v>9135999.59</v>
      </c>
      <c r="L67" s="48" t="n">
        <v>1149755.01</v>
      </c>
      <c r="M67" s="48" t="n">
        <v>1227827</v>
      </c>
      <c r="N67" s="49"/>
      <c r="O67" s="65" t="s">
        <v>107</v>
      </c>
    </row>
    <row r="68" customFormat="false" ht="21" hidden="false" customHeight="false" outlineLevel="0" collapsed="false">
      <c r="A68" s="49"/>
      <c r="B68" s="49"/>
      <c r="C68" s="46" t="s">
        <v>108</v>
      </c>
      <c r="D68" s="47"/>
      <c r="E68" s="48" t="n">
        <v>11185945.05</v>
      </c>
      <c r="F68" s="48" t="n">
        <v>138558.9</v>
      </c>
      <c r="G68" s="48" t="n">
        <v>53667.84</v>
      </c>
      <c r="H68" s="48" t="n">
        <v>0</v>
      </c>
      <c r="I68" s="48" t="n">
        <v>14130</v>
      </c>
      <c r="J68" s="48" t="n">
        <v>6678929</v>
      </c>
      <c r="K68" s="48" t="n">
        <v>11939932.4</v>
      </c>
      <c r="L68" s="48" t="n">
        <v>3299947.28</v>
      </c>
      <c r="M68" s="48" t="n">
        <v>1738099</v>
      </c>
      <c r="N68" s="49"/>
      <c r="O68" s="65" t="s">
        <v>84</v>
      </c>
    </row>
    <row r="69" customFormat="false" ht="21" hidden="false" customHeight="false" outlineLevel="0" collapsed="false">
      <c r="A69" s="49"/>
      <c r="B69" s="49"/>
      <c r="C69" s="46" t="s">
        <v>109</v>
      </c>
      <c r="D69" s="47"/>
      <c r="E69" s="48" t="n">
        <v>11158138.95</v>
      </c>
      <c r="F69" s="48" t="n">
        <v>16347.15</v>
      </c>
      <c r="G69" s="48" t="n">
        <v>38619</v>
      </c>
      <c r="H69" s="48" t="n">
        <v>69544</v>
      </c>
      <c r="I69" s="48" t="n">
        <v>38619</v>
      </c>
      <c r="J69" s="48" t="n">
        <v>8195756</v>
      </c>
      <c r="K69" s="48" t="n">
        <v>12973153.46</v>
      </c>
      <c r="L69" s="48" t="n">
        <v>4523436</v>
      </c>
      <c r="M69" s="48" t="n">
        <v>1837409</v>
      </c>
      <c r="N69" s="49"/>
      <c r="O69" s="65" t="s">
        <v>110</v>
      </c>
    </row>
    <row r="70" customFormat="false" ht="21" hidden="false" customHeight="false" outlineLevel="0" collapsed="false">
      <c r="A70" s="49"/>
      <c r="B70" s="49"/>
      <c r="C70" s="46" t="s">
        <v>111</v>
      </c>
      <c r="D70" s="47"/>
      <c r="E70" s="48" t="n">
        <v>16995668.3</v>
      </c>
      <c r="F70" s="48" t="n">
        <v>77971.59</v>
      </c>
      <c r="G70" s="48" t="n">
        <v>97565.73</v>
      </c>
      <c r="H70" s="48" t="n">
        <v>0</v>
      </c>
      <c r="I70" s="48" t="n">
        <v>710314.8</v>
      </c>
      <c r="J70" s="48" t="n">
        <v>17219369</v>
      </c>
      <c r="K70" s="48" t="n">
        <v>17838980.89</v>
      </c>
      <c r="L70" s="48" t="n">
        <v>7003145.12</v>
      </c>
      <c r="M70" s="48" t="n">
        <v>1606692.81</v>
      </c>
      <c r="N70" s="49"/>
      <c r="O70" s="65" t="s">
        <v>112</v>
      </c>
    </row>
    <row r="71" customFormat="false" ht="21" hidden="false" customHeight="false" outlineLevel="0" collapsed="false">
      <c r="A71" s="49"/>
      <c r="B71" s="49"/>
      <c r="C71" s="46" t="s">
        <v>113</v>
      </c>
      <c r="D71" s="47"/>
      <c r="E71" s="48" t="n">
        <v>11748418.91</v>
      </c>
      <c r="F71" s="48" t="n">
        <v>69340</v>
      </c>
      <c r="G71" s="48" t="n">
        <v>92344.92</v>
      </c>
      <c r="H71" s="48" t="n">
        <v>0</v>
      </c>
      <c r="I71" s="48" t="n">
        <v>29408</v>
      </c>
      <c r="J71" s="48" t="n">
        <v>8508237</v>
      </c>
      <c r="K71" s="48" t="n">
        <v>11800711.78</v>
      </c>
      <c r="L71" s="48" t="n">
        <v>3597208.8</v>
      </c>
      <c r="M71" s="48" t="n">
        <v>771736.3</v>
      </c>
      <c r="N71" s="49"/>
      <c r="O71" s="65" t="s">
        <v>114</v>
      </c>
    </row>
    <row r="72" s="2" customFormat="true" ht="21" hidden="false" customHeight="false" outlineLevel="0" collapsed="false">
      <c r="A72" s="40"/>
      <c r="B72" s="41" t="s">
        <v>115</v>
      </c>
      <c r="C72" s="42"/>
      <c r="D72" s="43"/>
      <c r="E72" s="39" t="n">
        <f aca="false">SUM(E73:E77,E90:E92)</f>
        <v>97722007.35</v>
      </c>
      <c r="F72" s="39" t="n">
        <f aca="false">SUM(F73:F77,F90:F92)</f>
        <v>542207.28</v>
      </c>
      <c r="G72" s="39" t="n">
        <f aca="false">SUM(G73:G77,G90:G92)</f>
        <v>641456.84</v>
      </c>
      <c r="H72" s="39" t="n">
        <f aca="false">SUM(H73:H77,H90:H92)</f>
        <v>855180</v>
      </c>
      <c r="I72" s="39" t="n">
        <f aca="false">SUM(I73:I77,I90:I92)</f>
        <v>854742.36</v>
      </c>
      <c r="J72" s="39" t="n">
        <f aca="false">SUM(J73:J77,J90:J92)</f>
        <v>92861135.78</v>
      </c>
      <c r="K72" s="39" t="n">
        <f aca="false">SUM(K73:K77,K90:K92)</f>
        <v>111859147.15</v>
      </c>
      <c r="L72" s="39" t="n">
        <f aca="false">SUM(L73:L77,L90:L92)</f>
        <v>33575167.3</v>
      </c>
      <c r="M72" s="39" t="n">
        <f aca="false">SUM(M73:M77,M90:M92)</f>
        <v>11993357.31</v>
      </c>
      <c r="N72" s="40"/>
      <c r="O72" s="66" t="s">
        <v>116</v>
      </c>
      <c r="P72" s="5"/>
      <c r="Q72" s="5"/>
    </row>
    <row r="73" customFormat="false" ht="21" hidden="false" customHeight="false" outlineLevel="0" collapsed="false">
      <c r="A73" s="49"/>
      <c r="B73" s="49"/>
      <c r="C73" s="46" t="s">
        <v>117</v>
      </c>
      <c r="D73" s="47"/>
      <c r="E73" s="50" t="n">
        <v>9765878.95</v>
      </c>
      <c r="F73" s="48" t="n">
        <v>119085.5</v>
      </c>
      <c r="G73" s="48" t="n">
        <v>98118.06</v>
      </c>
      <c r="H73" s="48" t="n">
        <v>0</v>
      </c>
      <c r="I73" s="48" t="n">
        <v>79690</v>
      </c>
      <c r="J73" s="50" t="n">
        <v>5932564</v>
      </c>
      <c r="K73" s="48" t="n">
        <v>10651233.4</v>
      </c>
      <c r="L73" s="48" t="n">
        <v>2570790</v>
      </c>
      <c r="M73" s="48" t="n">
        <v>937554</v>
      </c>
      <c r="N73" s="49"/>
      <c r="O73" s="65" t="s">
        <v>118</v>
      </c>
    </row>
    <row r="74" customFormat="false" ht="21" hidden="false" customHeight="false" outlineLevel="0" collapsed="false">
      <c r="A74" s="49"/>
      <c r="B74" s="49"/>
      <c r="C74" s="46" t="s">
        <v>119</v>
      </c>
      <c r="D74" s="47"/>
      <c r="E74" s="48" t="n">
        <v>16210929.27</v>
      </c>
      <c r="F74" s="48" t="n">
        <v>31638.16</v>
      </c>
      <c r="G74" s="48" t="n">
        <v>141585.09</v>
      </c>
      <c r="H74" s="48" t="n">
        <v>0</v>
      </c>
      <c r="I74" s="48" t="n">
        <v>68552.54</v>
      </c>
      <c r="J74" s="48" t="n">
        <v>13992546</v>
      </c>
      <c r="K74" s="48" t="n">
        <v>16310019.95</v>
      </c>
      <c r="L74" s="48" t="n">
        <v>5545970</v>
      </c>
      <c r="M74" s="48" t="n">
        <v>1413542.5</v>
      </c>
      <c r="N74" s="49"/>
      <c r="O74" s="65" t="s">
        <v>120</v>
      </c>
    </row>
    <row r="75" customFormat="false" ht="21" hidden="false" customHeight="false" outlineLevel="0" collapsed="false">
      <c r="A75" s="49"/>
      <c r="B75" s="45"/>
      <c r="C75" s="46" t="s">
        <v>121</v>
      </c>
      <c r="D75" s="47"/>
      <c r="E75" s="48" t="n">
        <v>12831170.54</v>
      </c>
      <c r="F75" s="48" t="n">
        <v>46349.17</v>
      </c>
      <c r="G75" s="48" t="n">
        <v>43996.38</v>
      </c>
      <c r="H75" s="48" t="n">
        <v>0</v>
      </c>
      <c r="I75" s="48" t="n">
        <v>44500</v>
      </c>
      <c r="J75" s="48" t="n">
        <v>9733121</v>
      </c>
      <c r="K75" s="48" t="n">
        <v>13948877.18</v>
      </c>
      <c r="L75" s="48" t="n">
        <v>3785325</v>
      </c>
      <c r="M75" s="48" t="n">
        <v>926142</v>
      </c>
      <c r="N75" s="49"/>
      <c r="O75" s="49" t="s">
        <v>122</v>
      </c>
    </row>
    <row r="76" customFormat="false" ht="21" hidden="false" customHeight="false" outlineLevel="0" collapsed="false">
      <c r="A76" s="49"/>
      <c r="B76" s="45"/>
      <c r="C76" s="46" t="s">
        <v>123</v>
      </c>
      <c r="D76" s="47"/>
      <c r="E76" s="48" t="n">
        <v>11280399.14</v>
      </c>
      <c r="F76" s="48" t="n">
        <v>20310</v>
      </c>
      <c r="G76" s="48" t="n">
        <v>31635.42</v>
      </c>
      <c r="H76" s="48" t="n">
        <v>0</v>
      </c>
      <c r="I76" s="50" t="n">
        <v>269353.82</v>
      </c>
      <c r="J76" s="48" t="n">
        <v>22230305.78</v>
      </c>
      <c r="K76" s="48" t="n">
        <v>15947149.92</v>
      </c>
      <c r="L76" s="48" t="n">
        <v>11042423.78</v>
      </c>
      <c r="M76" s="48" t="n">
        <v>293014</v>
      </c>
      <c r="N76" s="49"/>
      <c r="O76" s="49" t="s">
        <v>124</v>
      </c>
    </row>
    <row r="77" customFormat="false" ht="21" hidden="false" customHeight="false" outlineLevel="0" collapsed="false">
      <c r="A77" s="49"/>
      <c r="B77" s="45"/>
      <c r="C77" s="46" t="s">
        <v>125</v>
      </c>
      <c r="D77" s="47"/>
      <c r="E77" s="48" t="n">
        <v>13181797.2</v>
      </c>
      <c r="F77" s="48" t="n">
        <v>14708.49</v>
      </c>
      <c r="G77" s="48" t="n">
        <v>135555.52</v>
      </c>
      <c r="H77" s="48" t="n">
        <v>0</v>
      </c>
      <c r="I77" s="48" t="n">
        <v>82750</v>
      </c>
      <c r="J77" s="48" t="n">
        <v>13104215</v>
      </c>
      <c r="K77" s="48" t="n">
        <v>18653466.52</v>
      </c>
      <c r="L77" s="48" t="n">
        <v>3790837.21</v>
      </c>
      <c r="M77" s="48" t="n">
        <v>687801.28</v>
      </c>
      <c r="N77" s="49"/>
      <c r="O77" s="49" t="s">
        <v>126</v>
      </c>
    </row>
    <row r="78" customFormat="false" ht="21" hidden="false" customHeight="false" outlineLevel="0" collapsed="false">
      <c r="A78" s="49"/>
      <c r="B78" s="45"/>
      <c r="C78" s="46"/>
      <c r="D78" s="46"/>
      <c r="E78" s="52"/>
      <c r="F78" s="52"/>
      <c r="G78" s="52"/>
      <c r="H78" s="52"/>
      <c r="I78" s="52"/>
      <c r="J78" s="52"/>
      <c r="K78" s="52"/>
      <c r="L78" s="52"/>
      <c r="M78" s="52"/>
      <c r="N78" s="49"/>
      <c r="O78" s="49"/>
    </row>
    <row r="79" customFormat="false" ht="21" hidden="false" customHeight="false" outlineLevel="0" collapsed="false">
      <c r="A79" s="49"/>
      <c r="B79" s="45"/>
      <c r="C79" s="46"/>
      <c r="D79" s="46"/>
      <c r="E79" s="52"/>
      <c r="F79" s="52"/>
      <c r="G79" s="52"/>
      <c r="H79" s="52"/>
      <c r="I79" s="52"/>
      <c r="J79" s="52"/>
      <c r="K79" s="52"/>
      <c r="L79" s="52"/>
      <c r="M79" s="52"/>
      <c r="N79" s="49"/>
      <c r="O79" s="49"/>
    </row>
    <row r="80" s="2" customFormat="true" ht="21" hidden="false" customHeight="false" outlineLevel="0" collapsed="false">
      <c r="B80" s="3" t="s">
        <v>0</v>
      </c>
      <c r="C80" s="4" t="n">
        <v>16.3</v>
      </c>
      <c r="D80" s="3" t="s">
        <v>67</v>
      </c>
    </row>
    <row r="81" s="6" customFormat="true" ht="21" hidden="false" customHeight="false" outlineLevel="0" collapsed="false">
      <c r="B81" s="7" t="s">
        <v>2</v>
      </c>
      <c r="C81" s="4" t="n">
        <v>16.3</v>
      </c>
      <c r="D81" s="7" t="s">
        <v>3</v>
      </c>
    </row>
    <row r="82" s="9" customFormat="true" ht="18.75" hidden="false" customHeight="false" outlineLevel="0" collapsed="false">
      <c r="D82" s="10" t="s">
        <v>68</v>
      </c>
      <c r="E82" s="10"/>
      <c r="F82" s="10"/>
      <c r="G82" s="10"/>
    </row>
    <row r="83" customFormat="false" ht="6" hidden="false" customHeight="true" outlineLevel="0" collapsed="false"/>
    <row r="84" s="9" customFormat="true" ht="18.75" hidden="false" customHeight="false" outlineLevel="0" collapsed="false">
      <c r="A84" s="15" t="s">
        <v>5</v>
      </c>
      <c r="B84" s="15"/>
      <c r="C84" s="15"/>
      <c r="D84" s="15"/>
      <c r="E84" s="16" t="s">
        <v>6</v>
      </c>
      <c r="F84" s="16"/>
      <c r="G84" s="16"/>
      <c r="H84" s="16"/>
      <c r="I84" s="16"/>
      <c r="J84" s="16"/>
      <c r="K84" s="17" t="s">
        <v>7</v>
      </c>
      <c r="L84" s="17"/>
      <c r="M84" s="17"/>
      <c r="N84" s="18" t="s">
        <v>8</v>
      </c>
      <c r="O84" s="19"/>
    </row>
    <row r="85" s="9" customFormat="true" ht="18.75" hidden="false" customHeight="false" outlineLevel="0" collapsed="false">
      <c r="A85" s="15"/>
      <c r="B85" s="15"/>
      <c r="C85" s="15"/>
      <c r="D85" s="15"/>
      <c r="E85" s="20" t="s">
        <v>9</v>
      </c>
      <c r="F85" s="20"/>
      <c r="G85" s="20"/>
      <c r="H85" s="20"/>
      <c r="I85" s="20"/>
      <c r="J85" s="20"/>
      <c r="K85" s="21" t="s">
        <v>10</v>
      </c>
      <c r="L85" s="21"/>
      <c r="M85" s="21"/>
      <c r="N85" s="22"/>
      <c r="O85" s="23"/>
    </row>
    <row r="86" s="9" customFormat="true" ht="18.75" hidden="false" customHeight="false" outlineLevel="0" collapsed="false">
      <c r="A86" s="15"/>
      <c r="B86" s="15"/>
      <c r="C86" s="15"/>
      <c r="D86" s="15"/>
      <c r="E86" s="29"/>
      <c r="F86" s="29"/>
      <c r="G86" s="29"/>
      <c r="H86" s="29"/>
      <c r="I86" s="25"/>
      <c r="J86" s="27"/>
      <c r="K86" s="27"/>
      <c r="L86" s="27" t="s">
        <v>7</v>
      </c>
      <c r="M86" s="27" t="s">
        <v>7</v>
      </c>
      <c r="N86" s="28" t="s">
        <v>11</v>
      </c>
      <c r="O86" s="28"/>
    </row>
    <row r="87" s="9" customFormat="true" ht="18.75" hidden="false" customHeight="false" outlineLevel="0" collapsed="false">
      <c r="A87" s="15"/>
      <c r="B87" s="15"/>
      <c r="C87" s="15"/>
      <c r="D87" s="15"/>
      <c r="E87" s="29" t="s">
        <v>12</v>
      </c>
      <c r="F87" s="29" t="s">
        <v>13</v>
      </c>
      <c r="G87" s="29" t="s">
        <v>14</v>
      </c>
      <c r="H87" s="29" t="s">
        <v>15</v>
      </c>
      <c r="I87" s="29" t="s">
        <v>16</v>
      </c>
      <c r="J87" s="27" t="s">
        <v>17</v>
      </c>
      <c r="K87" s="27" t="s">
        <v>18</v>
      </c>
      <c r="L87" s="27" t="s">
        <v>19</v>
      </c>
      <c r="M87" s="27" t="s">
        <v>20</v>
      </c>
      <c r="N87" s="28" t="s">
        <v>21</v>
      </c>
      <c r="O87" s="28"/>
    </row>
    <row r="88" s="9" customFormat="true" ht="18.75" hidden="false" customHeight="false" outlineLevel="0" collapsed="false">
      <c r="A88" s="15"/>
      <c r="B88" s="15"/>
      <c r="C88" s="15"/>
      <c r="D88" s="15"/>
      <c r="E88" s="24" t="s">
        <v>22</v>
      </c>
      <c r="F88" s="29" t="s">
        <v>23</v>
      </c>
      <c r="G88" s="24" t="s">
        <v>24</v>
      </c>
      <c r="H88" s="24" t="s">
        <v>25</v>
      </c>
      <c r="I88" s="24" t="s">
        <v>26</v>
      </c>
      <c r="J88" s="26" t="s">
        <v>27</v>
      </c>
      <c r="K88" s="26" t="s">
        <v>28</v>
      </c>
      <c r="L88" s="26" t="s">
        <v>29</v>
      </c>
      <c r="M88" s="26" t="s">
        <v>30</v>
      </c>
      <c r="N88" s="28" t="s">
        <v>31</v>
      </c>
      <c r="O88" s="28"/>
    </row>
    <row r="89" s="9" customFormat="true" ht="18.75" hidden="false" customHeight="false" outlineLevel="0" collapsed="false">
      <c r="A89" s="15"/>
      <c r="B89" s="15"/>
      <c r="C89" s="15"/>
      <c r="D89" s="15"/>
      <c r="E89" s="21" t="s">
        <v>32</v>
      </c>
      <c r="F89" s="21" t="s">
        <v>33</v>
      </c>
      <c r="G89" s="21"/>
      <c r="H89" s="21" t="s">
        <v>34</v>
      </c>
      <c r="I89" s="21"/>
      <c r="J89" s="21"/>
      <c r="K89" s="21" t="s">
        <v>10</v>
      </c>
      <c r="L89" s="30" t="s">
        <v>35</v>
      </c>
      <c r="M89" s="21" t="s">
        <v>36</v>
      </c>
      <c r="N89" s="31"/>
      <c r="O89" s="32"/>
    </row>
    <row r="90" customFormat="false" ht="21" hidden="false" customHeight="false" outlineLevel="0" collapsed="false">
      <c r="A90" s="59"/>
      <c r="B90" s="67"/>
      <c r="C90" s="60" t="s">
        <v>127</v>
      </c>
      <c r="D90" s="61"/>
      <c r="E90" s="63" t="n">
        <v>14329340.22</v>
      </c>
      <c r="F90" s="63" t="n">
        <v>117425.96</v>
      </c>
      <c r="G90" s="63" t="n">
        <v>67817.02</v>
      </c>
      <c r="H90" s="63" t="n">
        <v>0</v>
      </c>
      <c r="I90" s="63" t="n">
        <v>199155</v>
      </c>
      <c r="J90" s="63" t="n">
        <v>10586811</v>
      </c>
      <c r="K90" s="63" t="n">
        <v>14967172.88</v>
      </c>
      <c r="L90" s="63" t="n">
        <v>1922900</v>
      </c>
      <c r="M90" s="63" t="n">
        <v>1694487.5</v>
      </c>
      <c r="N90" s="59"/>
      <c r="O90" s="59" t="s">
        <v>128</v>
      </c>
    </row>
    <row r="91" customFormat="false" ht="21" hidden="false" customHeight="false" outlineLevel="0" collapsed="false">
      <c r="A91" s="49"/>
      <c r="B91" s="45"/>
      <c r="C91" s="46" t="s">
        <v>129</v>
      </c>
      <c r="D91" s="47"/>
      <c r="E91" s="48" t="n">
        <v>10714734.66</v>
      </c>
      <c r="F91" s="48" t="n">
        <v>120000</v>
      </c>
      <c r="G91" s="48" t="n">
        <v>100269.81</v>
      </c>
      <c r="H91" s="48" t="n">
        <v>837040</v>
      </c>
      <c r="I91" s="48" t="n">
        <v>42241</v>
      </c>
      <c r="J91" s="48" t="n">
        <v>11427973</v>
      </c>
      <c r="K91" s="48" t="n">
        <v>12381288.42</v>
      </c>
      <c r="L91" s="48" t="n">
        <v>2707073.55</v>
      </c>
      <c r="M91" s="48" t="n">
        <v>5361491.39</v>
      </c>
      <c r="N91" s="49"/>
      <c r="O91" s="49" t="s">
        <v>130</v>
      </c>
    </row>
    <row r="92" customFormat="false" ht="21" hidden="false" customHeight="false" outlineLevel="0" collapsed="false">
      <c r="A92" s="49"/>
      <c r="B92" s="45"/>
      <c r="C92" s="46" t="s">
        <v>131</v>
      </c>
      <c r="D92" s="47"/>
      <c r="E92" s="48" t="n">
        <v>9407757.37</v>
      </c>
      <c r="F92" s="48" t="n">
        <v>72690</v>
      </c>
      <c r="G92" s="48" t="n">
        <v>22479.54</v>
      </c>
      <c r="H92" s="48" t="n">
        <v>18140</v>
      </c>
      <c r="I92" s="48" t="n">
        <v>68500</v>
      </c>
      <c r="J92" s="48" t="n">
        <v>5853600</v>
      </c>
      <c r="K92" s="48" t="n">
        <v>8999938.88</v>
      </c>
      <c r="L92" s="48" t="n">
        <v>2209847.76</v>
      </c>
      <c r="M92" s="48" t="n">
        <v>679324.64</v>
      </c>
      <c r="N92" s="51"/>
      <c r="O92" s="49" t="s">
        <v>132</v>
      </c>
    </row>
    <row r="93" s="2" customFormat="true" ht="21" hidden="false" customHeight="false" outlineLevel="0" collapsed="false">
      <c r="A93" s="40"/>
      <c r="B93" s="41" t="s">
        <v>133</v>
      </c>
      <c r="C93" s="42"/>
      <c r="D93" s="43"/>
      <c r="E93" s="39" t="n">
        <f aca="false">SUM(E94:E100)</f>
        <v>67043469.82</v>
      </c>
      <c r="F93" s="39" t="n">
        <f aca="false">SUM(F94:F100)</f>
        <v>3251388.65</v>
      </c>
      <c r="G93" s="39" t="n">
        <f aca="false">SUM(G94:G100)</f>
        <v>602264.67</v>
      </c>
      <c r="H93" s="39" t="n">
        <f aca="false">SUM(H94:H100)</f>
        <v>0</v>
      </c>
      <c r="I93" s="39" t="n">
        <f aca="false">SUM(I94:I100)</f>
        <v>778885</v>
      </c>
      <c r="J93" s="39" t="n">
        <f aca="false">SUM(J94:J100)</f>
        <v>66607328</v>
      </c>
      <c r="K93" s="39" t="n">
        <f aca="false">SUM(K94:K100)</f>
        <v>87350864.28</v>
      </c>
      <c r="L93" s="39" t="n">
        <f aca="false">SUM(L94:L100)</f>
        <v>38736701.8</v>
      </c>
      <c r="M93" s="39" t="n">
        <f aca="false">SUM(M94:M100)</f>
        <v>4837777.39</v>
      </c>
      <c r="N93" s="40"/>
      <c r="O93" s="40" t="s">
        <v>134</v>
      </c>
    </row>
    <row r="94" customFormat="false" ht="21" hidden="false" customHeight="false" outlineLevel="0" collapsed="false">
      <c r="A94" s="49"/>
      <c r="B94" s="45"/>
      <c r="C94" s="46" t="s">
        <v>135</v>
      </c>
      <c r="D94" s="47"/>
      <c r="E94" s="48" t="n">
        <v>12615015.3</v>
      </c>
      <c r="F94" s="48" t="n">
        <v>206511</v>
      </c>
      <c r="G94" s="48" t="n">
        <v>104799.17</v>
      </c>
      <c r="H94" s="48" t="n">
        <v>0</v>
      </c>
      <c r="I94" s="48" t="n">
        <v>94110</v>
      </c>
      <c r="J94" s="48" t="n">
        <v>7710449</v>
      </c>
      <c r="K94" s="50" t="n">
        <v>15236696.14</v>
      </c>
      <c r="L94" s="48" t="n">
        <v>3934949.03</v>
      </c>
      <c r="M94" s="48" t="n">
        <v>626683</v>
      </c>
      <c r="N94" s="49"/>
      <c r="O94" s="49" t="s">
        <v>136</v>
      </c>
    </row>
    <row r="95" customFormat="false" ht="21" hidden="false" customHeight="false" outlineLevel="0" collapsed="false">
      <c r="A95" s="49"/>
      <c r="B95" s="45"/>
      <c r="C95" s="46" t="s">
        <v>137</v>
      </c>
      <c r="D95" s="47"/>
      <c r="E95" s="48" t="n">
        <v>10591072.09</v>
      </c>
      <c r="F95" s="48" t="n">
        <v>188496.79</v>
      </c>
      <c r="G95" s="48" t="n">
        <v>96987.52</v>
      </c>
      <c r="H95" s="48" t="n">
        <v>0</v>
      </c>
      <c r="I95" s="48" t="n">
        <v>910</v>
      </c>
      <c r="J95" s="48" t="n">
        <v>6671290</v>
      </c>
      <c r="K95" s="48" t="n">
        <v>10348231.22</v>
      </c>
      <c r="L95" s="48" t="n">
        <v>3757579.48</v>
      </c>
      <c r="M95" s="48" t="n">
        <v>866953</v>
      </c>
      <c r="N95" s="49"/>
      <c r="O95" s="49" t="s">
        <v>138</v>
      </c>
    </row>
    <row r="96" customFormat="false" ht="21" hidden="false" customHeight="false" outlineLevel="0" collapsed="false">
      <c r="A96" s="49"/>
      <c r="B96" s="45"/>
      <c r="C96" s="46" t="s">
        <v>139</v>
      </c>
      <c r="D96" s="47"/>
      <c r="E96" s="48" t="n">
        <v>8840553.85</v>
      </c>
      <c r="F96" s="48" t="n">
        <v>9074</v>
      </c>
      <c r="G96" s="48" t="n">
        <v>70569</v>
      </c>
      <c r="H96" s="48" t="n">
        <v>0</v>
      </c>
      <c r="I96" s="48" t="n">
        <v>60100</v>
      </c>
      <c r="J96" s="48" t="n">
        <v>4549479</v>
      </c>
      <c r="K96" s="48" t="n">
        <v>8539895.98</v>
      </c>
      <c r="L96" s="48" t="n">
        <v>4035890</v>
      </c>
      <c r="M96" s="48" t="n">
        <v>685552</v>
      </c>
      <c r="N96" s="49"/>
      <c r="O96" s="49" t="s">
        <v>140</v>
      </c>
    </row>
    <row r="97" customFormat="false" ht="21" hidden="false" customHeight="false" outlineLevel="0" collapsed="false">
      <c r="A97" s="49"/>
      <c r="B97" s="45"/>
      <c r="C97" s="46" t="s">
        <v>141</v>
      </c>
      <c r="D97" s="47"/>
      <c r="E97" s="48" t="n">
        <v>10101954.01</v>
      </c>
      <c r="F97" s="48" t="n">
        <v>2257667.32</v>
      </c>
      <c r="G97" s="48" t="n">
        <v>94607.88</v>
      </c>
      <c r="H97" s="48" t="n">
        <v>0</v>
      </c>
      <c r="I97" s="48" t="n">
        <v>62105</v>
      </c>
      <c r="J97" s="48" t="n">
        <v>20132188</v>
      </c>
      <c r="K97" s="48" t="n">
        <v>13705915.79</v>
      </c>
      <c r="L97" s="48" t="n">
        <v>13755891</v>
      </c>
      <c r="M97" s="48" t="n">
        <v>685481</v>
      </c>
      <c r="N97" s="49"/>
      <c r="O97" s="49" t="s">
        <v>142</v>
      </c>
    </row>
    <row r="98" customFormat="false" ht="21" hidden="false" customHeight="false" outlineLevel="0" collapsed="false">
      <c r="A98" s="49"/>
      <c r="B98" s="45"/>
      <c r="C98" s="46" t="s">
        <v>143</v>
      </c>
      <c r="D98" s="47"/>
      <c r="E98" s="48" t="n">
        <v>12255993.37</v>
      </c>
      <c r="F98" s="48" t="n">
        <v>189270</v>
      </c>
      <c r="G98" s="48" t="n">
        <v>63456.83</v>
      </c>
      <c r="H98" s="48" t="n">
        <v>0</v>
      </c>
      <c r="I98" s="48" t="n">
        <v>109460</v>
      </c>
      <c r="J98" s="48" t="n">
        <v>8843407</v>
      </c>
      <c r="K98" s="48" t="n">
        <v>13897230.27</v>
      </c>
      <c r="L98" s="48" t="n">
        <v>1745700</v>
      </c>
      <c r="M98" s="48" t="n">
        <v>835194</v>
      </c>
      <c r="N98" s="49"/>
      <c r="O98" s="49" t="s">
        <v>144</v>
      </c>
    </row>
    <row r="99" customFormat="false" ht="21" hidden="false" customHeight="false" outlineLevel="0" collapsed="false">
      <c r="A99" s="49"/>
      <c r="B99" s="45"/>
      <c r="C99" s="46" t="s">
        <v>145</v>
      </c>
      <c r="D99" s="47"/>
      <c r="E99" s="48" t="n">
        <v>11084181.36</v>
      </c>
      <c r="F99" s="48" t="n">
        <v>150662</v>
      </c>
      <c r="G99" s="48" t="n">
        <v>70872.97</v>
      </c>
      <c r="H99" s="48" t="n">
        <v>0</v>
      </c>
      <c r="I99" s="48" t="n">
        <v>333000</v>
      </c>
      <c r="J99" s="48" t="n">
        <v>4807115</v>
      </c>
      <c r="K99" s="48" t="n">
        <v>6049030.1</v>
      </c>
      <c r="L99" s="48" t="n">
        <v>3909310</v>
      </c>
      <c r="M99" s="48" t="n">
        <v>287093</v>
      </c>
      <c r="N99" s="49"/>
      <c r="O99" s="49" t="s">
        <v>146</v>
      </c>
    </row>
    <row r="100" customFormat="false" ht="21" hidden="false" customHeight="false" outlineLevel="0" collapsed="false">
      <c r="A100" s="49"/>
      <c r="B100" s="45"/>
      <c r="C100" s="46" t="s">
        <v>147</v>
      </c>
      <c r="D100" s="47"/>
      <c r="E100" s="48" t="n">
        <v>1554699.84</v>
      </c>
      <c r="F100" s="48" t="n">
        <v>249707.54</v>
      </c>
      <c r="G100" s="48" t="n">
        <v>100971.3</v>
      </c>
      <c r="H100" s="48" t="n">
        <v>0</v>
      </c>
      <c r="I100" s="48" t="n">
        <v>119200</v>
      </c>
      <c r="J100" s="48" t="n">
        <v>13893400</v>
      </c>
      <c r="K100" s="48" t="n">
        <v>19573864.78</v>
      </c>
      <c r="L100" s="48" t="n">
        <v>7597382.29</v>
      </c>
      <c r="M100" s="48" t="n">
        <v>850821.39</v>
      </c>
      <c r="N100" s="49"/>
      <c r="O100" s="49" t="s">
        <v>148</v>
      </c>
    </row>
    <row r="101" s="2" customFormat="true" ht="21" hidden="false" customHeight="false" outlineLevel="0" collapsed="false">
      <c r="A101" s="40"/>
      <c r="B101" s="41" t="s">
        <v>149</v>
      </c>
      <c r="C101" s="42"/>
      <c r="D101" s="43"/>
      <c r="E101" s="39" t="n">
        <f aca="false">SUM(E102:E104,E116:E127)</f>
        <v>177073045.39</v>
      </c>
      <c r="F101" s="39" t="n">
        <f aca="false">SUM(F102:F104,F116:F127)</f>
        <v>952336.41</v>
      </c>
      <c r="G101" s="39" t="n">
        <f aca="false">SUM(G102:G104,G116:G127)</f>
        <v>1374739.66</v>
      </c>
      <c r="H101" s="39" t="n">
        <f aca="false">SUM(H102:H104,H116:H127)</f>
        <v>250</v>
      </c>
      <c r="I101" s="39" t="n">
        <f aca="false">SUM(I102:I104,I116:I127)</f>
        <v>1091298.91</v>
      </c>
      <c r="J101" s="39" t="n">
        <f aca="false">SUM(J102:J104,J116:J127)</f>
        <v>145831149.22</v>
      </c>
      <c r="K101" s="39" t="n">
        <f aca="false">SUM(K102:K104,K116:K127)</f>
        <v>187288013.9175</v>
      </c>
      <c r="L101" s="39" t="n">
        <f aca="false">SUM(L102:L104,L116:L127)</f>
        <v>65881192.93</v>
      </c>
      <c r="M101" s="39" t="n">
        <f aca="false">SUM(M102:M104,M116:M127)</f>
        <v>11374093.93</v>
      </c>
      <c r="N101" s="68" t="n">
        <f aca="false">SUM(N102:N104,N116:N127)</f>
        <v>0</v>
      </c>
      <c r="O101" s="40" t="s">
        <v>150</v>
      </c>
      <c r="P101" s="5"/>
      <c r="Q101" s="5"/>
    </row>
    <row r="102" customFormat="false" ht="21" hidden="false" customHeight="false" outlineLevel="0" collapsed="false">
      <c r="A102" s="49"/>
      <c r="B102" s="45"/>
      <c r="C102" s="46" t="s">
        <v>151</v>
      </c>
      <c r="D102" s="47"/>
      <c r="E102" s="48" t="n">
        <v>8923083.16</v>
      </c>
      <c r="F102" s="48" t="n">
        <v>5080</v>
      </c>
      <c r="G102" s="48" t="n">
        <v>44846.47</v>
      </c>
      <c r="H102" s="48" t="n">
        <v>0</v>
      </c>
      <c r="I102" s="48" t="n">
        <v>38105</v>
      </c>
      <c r="J102" s="48" t="n">
        <v>5065951</v>
      </c>
      <c r="K102" s="48" t="n">
        <v>10523875.13</v>
      </c>
      <c r="L102" s="48" t="n">
        <v>1566490</v>
      </c>
      <c r="M102" s="48" t="n">
        <v>639695</v>
      </c>
      <c r="N102" s="49"/>
      <c r="O102" s="49" t="s">
        <v>152</v>
      </c>
    </row>
    <row r="103" s="52" customFormat="true" ht="21" hidden="false" customHeight="false" outlineLevel="0" collapsed="false">
      <c r="A103" s="49"/>
      <c r="B103" s="45"/>
      <c r="C103" s="46" t="s">
        <v>153</v>
      </c>
      <c r="D103" s="47"/>
      <c r="E103" s="50" t="n">
        <v>11850368.32</v>
      </c>
      <c r="F103" s="48" t="n">
        <v>125515.52</v>
      </c>
      <c r="G103" s="48" t="n">
        <v>78763.56</v>
      </c>
      <c r="H103" s="48" t="n">
        <v>0</v>
      </c>
      <c r="I103" s="48" t="n">
        <v>128074.7</v>
      </c>
      <c r="J103" s="48" t="n">
        <v>9747307</v>
      </c>
      <c r="K103" s="48" t="n">
        <v>12961657.34</v>
      </c>
      <c r="L103" s="48" t="n">
        <v>2791850</v>
      </c>
      <c r="M103" s="48" t="n">
        <v>690184.6</v>
      </c>
      <c r="N103" s="49"/>
      <c r="O103" s="49" t="s">
        <v>154</v>
      </c>
    </row>
    <row r="104" customFormat="false" ht="21" hidden="false" customHeight="false" outlineLevel="0" collapsed="false">
      <c r="A104" s="49"/>
      <c r="B104" s="45"/>
      <c r="C104" s="46" t="s">
        <v>155</v>
      </c>
      <c r="D104" s="47"/>
      <c r="E104" s="48" t="n">
        <v>8873093.37</v>
      </c>
      <c r="F104" s="48" t="n">
        <v>2442.68</v>
      </c>
      <c r="G104" s="48" t="n">
        <v>64291.86</v>
      </c>
      <c r="H104" s="48" t="n">
        <v>0</v>
      </c>
      <c r="I104" s="48" t="n">
        <v>9420</v>
      </c>
      <c r="J104" s="48" t="n">
        <v>4812686</v>
      </c>
      <c r="K104" s="48" t="n">
        <v>11031165.22</v>
      </c>
      <c r="L104" s="48" t="n">
        <v>2344500</v>
      </c>
      <c r="M104" s="48" t="n">
        <v>355432</v>
      </c>
      <c r="N104" s="49"/>
      <c r="O104" s="49" t="s">
        <v>156</v>
      </c>
    </row>
    <row r="105" customFormat="false" ht="21" hidden="false" customHeight="false" outlineLevel="0" collapsed="false">
      <c r="A105" s="49"/>
      <c r="B105" s="45"/>
      <c r="C105" s="46"/>
      <c r="D105" s="46"/>
      <c r="E105" s="58"/>
      <c r="F105" s="58"/>
      <c r="G105" s="58"/>
      <c r="H105" s="58"/>
      <c r="I105" s="58"/>
      <c r="J105" s="58"/>
      <c r="K105" s="58"/>
      <c r="L105" s="58"/>
      <c r="M105" s="58"/>
      <c r="N105" s="49"/>
      <c r="O105" s="49"/>
    </row>
    <row r="106" s="2" customFormat="true" ht="21" hidden="false" customHeight="false" outlineLevel="0" collapsed="false">
      <c r="B106" s="3" t="s">
        <v>0</v>
      </c>
      <c r="C106" s="4" t="n">
        <v>16.3</v>
      </c>
      <c r="D106" s="3" t="s">
        <v>67</v>
      </c>
    </row>
    <row r="107" s="6" customFormat="true" ht="21" hidden="false" customHeight="false" outlineLevel="0" collapsed="false">
      <c r="B107" s="7" t="s">
        <v>2</v>
      </c>
      <c r="C107" s="4" t="n">
        <v>16.3</v>
      </c>
      <c r="D107" s="7" t="s">
        <v>3</v>
      </c>
    </row>
    <row r="108" s="9" customFormat="true" ht="18.75" hidden="false" customHeight="false" outlineLevel="0" collapsed="false">
      <c r="D108" s="10" t="s">
        <v>68</v>
      </c>
      <c r="E108" s="10"/>
      <c r="F108" s="10"/>
      <c r="G108" s="10"/>
    </row>
    <row r="109" customFormat="false" ht="6" hidden="false" customHeight="true" outlineLevel="0" collapsed="false"/>
    <row r="110" s="9" customFormat="true" ht="18.75" hidden="false" customHeight="false" outlineLevel="0" collapsed="false">
      <c r="A110" s="15" t="s">
        <v>5</v>
      </c>
      <c r="B110" s="15"/>
      <c r="C110" s="15"/>
      <c r="D110" s="15"/>
      <c r="E110" s="16" t="s">
        <v>6</v>
      </c>
      <c r="F110" s="16"/>
      <c r="G110" s="16"/>
      <c r="H110" s="16"/>
      <c r="I110" s="16"/>
      <c r="J110" s="16"/>
      <c r="K110" s="17" t="s">
        <v>7</v>
      </c>
      <c r="L110" s="17"/>
      <c r="M110" s="17"/>
      <c r="N110" s="18" t="s">
        <v>8</v>
      </c>
      <c r="O110" s="19"/>
    </row>
    <row r="111" s="9" customFormat="true" ht="18.75" hidden="false" customHeight="false" outlineLevel="0" collapsed="false">
      <c r="A111" s="15"/>
      <c r="B111" s="15"/>
      <c r="C111" s="15"/>
      <c r="D111" s="15"/>
      <c r="E111" s="20" t="s">
        <v>9</v>
      </c>
      <c r="F111" s="20"/>
      <c r="G111" s="20"/>
      <c r="H111" s="20"/>
      <c r="I111" s="20"/>
      <c r="J111" s="20"/>
      <c r="K111" s="21" t="s">
        <v>10</v>
      </c>
      <c r="L111" s="21"/>
      <c r="M111" s="21"/>
      <c r="N111" s="22"/>
      <c r="O111" s="23"/>
    </row>
    <row r="112" s="9" customFormat="true" ht="18.75" hidden="false" customHeight="false" outlineLevel="0" collapsed="false">
      <c r="A112" s="15"/>
      <c r="B112" s="15"/>
      <c r="C112" s="15"/>
      <c r="D112" s="15"/>
      <c r="E112" s="29"/>
      <c r="F112" s="29"/>
      <c r="G112" s="29"/>
      <c r="H112" s="29"/>
      <c r="I112" s="25"/>
      <c r="J112" s="27"/>
      <c r="K112" s="27"/>
      <c r="L112" s="27" t="s">
        <v>7</v>
      </c>
      <c r="M112" s="27" t="s">
        <v>7</v>
      </c>
      <c r="N112" s="28" t="s">
        <v>11</v>
      </c>
      <c r="O112" s="28"/>
    </row>
    <row r="113" s="9" customFormat="true" ht="18.75" hidden="false" customHeight="false" outlineLevel="0" collapsed="false">
      <c r="A113" s="15"/>
      <c r="B113" s="15"/>
      <c r="C113" s="15"/>
      <c r="D113" s="15"/>
      <c r="E113" s="29" t="s">
        <v>12</v>
      </c>
      <c r="F113" s="29" t="s">
        <v>13</v>
      </c>
      <c r="G113" s="29" t="s">
        <v>14</v>
      </c>
      <c r="H113" s="29" t="s">
        <v>15</v>
      </c>
      <c r="I113" s="29" t="s">
        <v>16</v>
      </c>
      <c r="J113" s="27" t="s">
        <v>17</v>
      </c>
      <c r="K113" s="27" t="s">
        <v>18</v>
      </c>
      <c r="L113" s="27" t="s">
        <v>19</v>
      </c>
      <c r="M113" s="27" t="s">
        <v>20</v>
      </c>
      <c r="N113" s="28" t="s">
        <v>21</v>
      </c>
      <c r="O113" s="28"/>
    </row>
    <row r="114" s="9" customFormat="true" ht="18.75" hidden="false" customHeight="false" outlineLevel="0" collapsed="false">
      <c r="A114" s="15"/>
      <c r="B114" s="15"/>
      <c r="C114" s="15"/>
      <c r="D114" s="15"/>
      <c r="E114" s="24" t="s">
        <v>22</v>
      </c>
      <c r="F114" s="29" t="s">
        <v>23</v>
      </c>
      <c r="G114" s="24" t="s">
        <v>24</v>
      </c>
      <c r="H114" s="24" t="s">
        <v>25</v>
      </c>
      <c r="I114" s="24" t="s">
        <v>26</v>
      </c>
      <c r="J114" s="26" t="s">
        <v>27</v>
      </c>
      <c r="K114" s="26" t="s">
        <v>28</v>
      </c>
      <c r="L114" s="26" t="s">
        <v>29</v>
      </c>
      <c r="M114" s="26" t="s">
        <v>30</v>
      </c>
      <c r="N114" s="28" t="s">
        <v>31</v>
      </c>
      <c r="O114" s="28"/>
    </row>
    <row r="115" s="9" customFormat="true" ht="18.75" hidden="false" customHeight="false" outlineLevel="0" collapsed="false">
      <c r="A115" s="15"/>
      <c r="B115" s="15"/>
      <c r="C115" s="15"/>
      <c r="D115" s="15"/>
      <c r="E115" s="21" t="s">
        <v>32</v>
      </c>
      <c r="F115" s="21" t="s">
        <v>33</v>
      </c>
      <c r="G115" s="21"/>
      <c r="H115" s="21" t="s">
        <v>34</v>
      </c>
      <c r="I115" s="21"/>
      <c r="J115" s="21"/>
      <c r="K115" s="21" t="s">
        <v>10</v>
      </c>
      <c r="L115" s="30" t="s">
        <v>35</v>
      </c>
      <c r="M115" s="21" t="s">
        <v>36</v>
      </c>
      <c r="N115" s="31"/>
      <c r="O115" s="32"/>
    </row>
    <row r="116" customFormat="false" ht="21" hidden="false" customHeight="false" outlineLevel="0" collapsed="false">
      <c r="A116" s="59"/>
      <c r="B116" s="67"/>
      <c r="C116" s="60" t="s">
        <v>157</v>
      </c>
      <c r="D116" s="61"/>
      <c r="E116" s="63" t="n">
        <v>10194553.17</v>
      </c>
      <c r="F116" s="62" t="n">
        <v>14.55</v>
      </c>
      <c r="G116" s="63" t="n">
        <v>87779.19</v>
      </c>
      <c r="H116" s="63" t="n">
        <v>0</v>
      </c>
      <c r="I116" s="63" t="n">
        <v>108910</v>
      </c>
      <c r="J116" s="63" t="n">
        <v>6717981</v>
      </c>
      <c r="K116" s="63" t="n">
        <v>11275826.87</v>
      </c>
      <c r="L116" s="63" t="n">
        <v>1723525.55</v>
      </c>
      <c r="M116" s="63" t="n">
        <v>731382</v>
      </c>
      <c r="N116" s="59"/>
      <c r="O116" s="59" t="s">
        <v>158</v>
      </c>
    </row>
    <row r="117" customFormat="false" ht="21" hidden="false" customHeight="false" outlineLevel="0" collapsed="false">
      <c r="A117" s="49"/>
      <c r="B117" s="45"/>
      <c r="C117" s="46" t="s">
        <v>159</v>
      </c>
      <c r="D117" s="47"/>
      <c r="E117" s="48" t="n">
        <v>11027256.67</v>
      </c>
      <c r="F117" s="48" t="n">
        <v>94956.14</v>
      </c>
      <c r="G117" s="48" t="n">
        <v>81803.32</v>
      </c>
      <c r="H117" s="48" t="n">
        <v>250</v>
      </c>
      <c r="I117" s="48" t="n">
        <v>114394.23</v>
      </c>
      <c r="J117" s="48" t="n">
        <v>6146084</v>
      </c>
      <c r="K117" s="48" t="n">
        <v>11244169.25</v>
      </c>
      <c r="L117" s="48" t="n">
        <v>5458860.47</v>
      </c>
      <c r="M117" s="48" t="n">
        <v>411319</v>
      </c>
      <c r="N117" s="49"/>
      <c r="O117" s="49" t="s">
        <v>160</v>
      </c>
    </row>
    <row r="118" customFormat="false" ht="21" hidden="false" customHeight="false" outlineLevel="0" collapsed="false">
      <c r="A118" s="49"/>
      <c r="B118" s="45"/>
      <c r="C118" s="46" t="s">
        <v>161</v>
      </c>
      <c r="D118" s="47"/>
      <c r="E118" s="48" t="n">
        <v>15363859.28</v>
      </c>
      <c r="F118" s="48" t="n">
        <v>191032.12</v>
      </c>
      <c r="G118" s="48" t="n">
        <v>83200.95</v>
      </c>
      <c r="H118" s="48" t="n">
        <v>0</v>
      </c>
      <c r="I118" s="48" t="n">
        <v>22800.08</v>
      </c>
      <c r="J118" s="48" t="n">
        <v>11747927</v>
      </c>
      <c r="K118" s="48" t="n">
        <v>15064948.97</v>
      </c>
      <c r="L118" s="48" t="n">
        <v>4198815</v>
      </c>
      <c r="M118" s="48" t="n">
        <v>1133888</v>
      </c>
      <c r="N118" s="49"/>
      <c r="O118" s="49" t="s">
        <v>162</v>
      </c>
    </row>
    <row r="119" customFormat="false" ht="21" hidden="false" customHeight="false" outlineLevel="0" collapsed="false">
      <c r="A119" s="49"/>
      <c r="B119" s="45"/>
      <c r="C119" s="46" t="s">
        <v>163</v>
      </c>
      <c r="D119" s="47"/>
      <c r="E119" s="48" t="n">
        <v>8262861.49</v>
      </c>
      <c r="F119" s="48" t="n">
        <v>3405.22</v>
      </c>
      <c r="G119" s="48" t="n">
        <v>49273.96</v>
      </c>
      <c r="H119" s="48" t="n">
        <v>0</v>
      </c>
      <c r="I119" s="48" t="n">
        <v>30450</v>
      </c>
      <c r="J119" s="48" t="n">
        <v>4410416</v>
      </c>
      <c r="K119" s="48" t="n">
        <v>8859346.64</v>
      </c>
      <c r="L119" s="48" t="n">
        <v>1822326.32</v>
      </c>
      <c r="M119" s="48" t="n">
        <v>405228.92</v>
      </c>
      <c r="N119" s="51"/>
      <c r="O119" s="49" t="s">
        <v>164</v>
      </c>
    </row>
    <row r="120" customFormat="false" ht="21" hidden="false" customHeight="false" outlineLevel="0" collapsed="false">
      <c r="A120" s="49"/>
      <c r="B120" s="45"/>
      <c r="C120" s="46" t="s">
        <v>165</v>
      </c>
      <c r="D120" s="47"/>
      <c r="E120" s="48" t="n">
        <v>10545531.33</v>
      </c>
      <c r="F120" s="48" t="n">
        <v>51470.63</v>
      </c>
      <c r="G120" s="48" t="n">
        <v>97140.15</v>
      </c>
      <c r="H120" s="48" t="n">
        <v>0</v>
      </c>
      <c r="I120" s="48" t="n">
        <v>5800</v>
      </c>
      <c r="J120" s="48" t="n">
        <v>18135402.22</v>
      </c>
      <c r="K120" s="48" t="n">
        <v>8198622.9075</v>
      </c>
      <c r="L120" s="48" t="n">
        <v>15033088.22</v>
      </c>
      <c r="M120" s="48" t="n">
        <v>528474</v>
      </c>
      <c r="N120" s="51"/>
      <c r="O120" s="49" t="s">
        <v>166</v>
      </c>
    </row>
    <row r="121" customFormat="false" ht="21" hidden="false" customHeight="false" outlineLevel="0" collapsed="false">
      <c r="A121" s="49"/>
      <c r="B121" s="45"/>
      <c r="C121" s="46" t="s">
        <v>167</v>
      </c>
      <c r="D121" s="47"/>
      <c r="E121" s="48" t="n">
        <v>11517252.25</v>
      </c>
      <c r="F121" s="48" t="n">
        <v>20817.78</v>
      </c>
      <c r="G121" s="48" t="n">
        <v>120315.51</v>
      </c>
      <c r="H121" s="48" t="n">
        <v>0</v>
      </c>
      <c r="I121" s="48" t="n">
        <v>68100</v>
      </c>
      <c r="J121" s="48" t="n">
        <v>8308803</v>
      </c>
      <c r="K121" s="48" t="n">
        <v>12467568.82</v>
      </c>
      <c r="L121" s="48" t="n">
        <v>3557457.43</v>
      </c>
      <c r="M121" s="48" t="n">
        <v>938272</v>
      </c>
      <c r="N121" s="49"/>
      <c r="O121" s="49" t="s">
        <v>168</v>
      </c>
    </row>
    <row r="122" customFormat="false" ht="21" hidden="false" customHeight="false" outlineLevel="0" collapsed="false">
      <c r="A122" s="49"/>
      <c r="B122" s="45"/>
      <c r="C122" s="46" t="s">
        <v>169</v>
      </c>
      <c r="D122" s="47"/>
      <c r="E122" s="48" t="n">
        <v>16548504.22</v>
      </c>
      <c r="F122" s="48" t="n">
        <v>2171.55</v>
      </c>
      <c r="G122" s="48" t="n">
        <v>66050.33</v>
      </c>
      <c r="H122" s="48" t="n">
        <v>0</v>
      </c>
      <c r="I122" s="48" t="n">
        <v>260120</v>
      </c>
      <c r="J122" s="48" t="n">
        <v>16668041</v>
      </c>
      <c r="K122" s="48" t="n">
        <v>16829102.54</v>
      </c>
      <c r="L122" s="48" t="n">
        <v>3315004.01</v>
      </c>
      <c r="M122" s="48" t="n">
        <v>1522138</v>
      </c>
      <c r="N122" s="49"/>
      <c r="O122" s="49" t="s">
        <v>170</v>
      </c>
    </row>
    <row r="123" customFormat="false" ht="21" hidden="false" customHeight="false" outlineLevel="0" collapsed="false">
      <c r="A123" s="49"/>
      <c r="B123" s="45"/>
      <c r="C123" s="46" t="s">
        <v>171</v>
      </c>
      <c r="D123" s="47"/>
      <c r="E123" s="48" t="n">
        <v>14440876.76</v>
      </c>
      <c r="F123" s="48" t="n">
        <v>371027.28</v>
      </c>
      <c r="G123" s="48" t="n">
        <v>207214.13</v>
      </c>
      <c r="H123" s="48" t="n">
        <v>0</v>
      </c>
      <c r="I123" s="48" t="n">
        <v>54646.02</v>
      </c>
      <c r="J123" s="48" t="n">
        <v>12228532</v>
      </c>
      <c r="K123" s="48" t="n">
        <v>15870924.94</v>
      </c>
      <c r="L123" s="48" t="n">
        <v>5075236.19</v>
      </c>
      <c r="M123" s="48" t="n">
        <v>606715</v>
      </c>
      <c r="N123" s="49"/>
      <c r="O123" s="49" t="s">
        <v>172</v>
      </c>
    </row>
    <row r="124" customFormat="false" ht="21" hidden="false" customHeight="false" outlineLevel="0" collapsed="false">
      <c r="A124" s="49"/>
      <c r="B124" s="45"/>
      <c r="C124" s="46" t="s">
        <v>173</v>
      </c>
      <c r="D124" s="47"/>
      <c r="E124" s="48" t="n">
        <v>18360394.25</v>
      </c>
      <c r="F124" s="48" t="n">
        <v>30543.21</v>
      </c>
      <c r="G124" s="48" t="n">
        <v>168051.24</v>
      </c>
      <c r="H124" s="48" t="n">
        <v>0</v>
      </c>
      <c r="I124" s="48" t="n">
        <v>38703.88</v>
      </c>
      <c r="J124" s="48" t="n">
        <v>16767853</v>
      </c>
      <c r="K124" s="48" t="n">
        <v>16579723.11</v>
      </c>
      <c r="L124" s="48" t="n">
        <v>7163173.74</v>
      </c>
      <c r="M124" s="48" t="n">
        <v>639195.4</v>
      </c>
      <c r="N124" s="49"/>
      <c r="O124" s="49" t="s">
        <v>174</v>
      </c>
    </row>
    <row r="125" customFormat="false" ht="21" hidden="false" customHeight="false" outlineLevel="0" collapsed="false">
      <c r="A125" s="49"/>
      <c r="B125" s="45"/>
      <c r="C125" s="46" t="s">
        <v>175</v>
      </c>
      <c r="D125" s="47"/>
      <c r="E125" s="48" t="n">
        <v>9696730.58</v>
      </c>
      <c r="F125" s="48" t="n">
        <v>34571.41</v>
      </c>
      <c r="G125" s="48" t="n">
        <v>58469.72</v>
      </c>
      <c r="H125" s="48" t="n">
        <v>0</v>
      </c>
      <c r="I125" s="48" t="n">
        <v>98285</v>
      </c>
      <c r="J125" s="48" t="n">
        <v>6647773</v>
      </c>
      <c r="K125" s="48" t="n">
        <v>11951165.31</v>
      </c>
      <c r="L125" s="48" t="n">
        <v>2647293.48</v>
      </c>
      <c r="M125" s="48" t="n">
        <v>546293</v>
      </c>
      <c r="N125" s="49"/>
      <c r="O125" s="49" t="s">
        <v>176</v>
      </c>
    </row>
    <row r="126" customFormat="false" ht="21" hidden="false" customHeight="false" outlineLevel="0" collapsed="false">
      <c r="A126" s="49"/>
      <c r="B126" s="45"/>
      <c r="C126" s="46" t="s">
        <v>177</v>
      </c>
      <c r="D126" s="47"/>
      <c r="E126" s="48" t="n">
        <v>9525441.42</v>
      </c>
      <c r="F126" s="48" t="n">
        <v>11944.62</v>
      </c>
      <c r="G126" s="48" t="n">
        <v>103909.66</v>
      </c>
      <c r="H126" s="48" t="n">
        <v>0</v>
      </c>
      <c r="I126" s="48" t="n">
        <v>75590</v>
      </c>
      <c r="J126" s="48" t="n">
        <v>8734540</v>
      </c>
      <c r="K126" s="48" t="n">
        <v>10829002.62</v>
      </c>
      <c r="L126" s="48" t="n">
        <v>3851488.02</v>
      </c>
      <c r="M126" s="48" t="n">
        <v>701370.01</v>
      </c>
      <c r="N126" s="49"/>
      <c r="O126" s="49" t="s">
        <v>178</v>
      </c>
    </row>
    <row r="127" customFormat="false" ht="21" hidden="false" customHeight="false" outlineLevel="0" collapsed="false">
      <c r="A127" s="49"/>
      <c r="B127" s="45"/>
      <c r="C127" s="46" t="s">
        <v>179</v>
      </c>
      <c r="D127" s="47"/>
      <c r="E127" s="48" t="n">
        <v>11943239.12</v>
      </c>
      <c r="F127" s="48" t="n">
        <v>7343.7</v>
      </c>
      <c r="G127" s="48" t="n">
        <v>63629.61</v>
      </c>
      <c r="H127" s="48" t="n">
        <v>0</v>
      </c>
      <c r="I127" s="48" t="n">
        <v>37900</v>
      </c>
      <c r="J127" s="48" t="n">
        <v>9691853</v>
      </c>
      <c r="K127" s="48" t="n">
        <v>13600914.25</v>
      </c>
      <c r="L127" s="48" t="n">
        <v>5332084.5</v>
      </c>
      <c r="M127" s="48" t="n">
        <v>1524507</v>
      </c>
      <c r="N127" s="49"/>
      <c r="O127" s="49" t="s">
        <v>180</v>
      </c>
    </row>
    <row r="128" s="2" customFormat="true" ht="21" hidden="false" customHeight="false" outlineLevel="0" collapsed="false">
      <c r="A128" s="40"/>
      <c r="B128" s="41" t="s">
        <v>181</v>
      </c>
      <c r="C128" s="42"/>
      <c r="D128" s="43"/>
      <c r="E128" s="39" t="n">
        <f aca="false">SUM(E129:E130,E142:E149)</f>
        <v>106580896.74</v>
      </c>
      <c r="F128" s="39" t="n">
        <f aca="false">SUM(F129:F130,F142:F149)</f>
        <v>202230.91</v>
      </c>
      <c r="G128" s="39" t="n">
        <f aca="false">SUM(G129:G130,G142:G149)</f>
        <v>779288.2</v>
      </c>
      <c r="H128" s="39" t="n">
        <f aca="false">SUM(H129:H130,H142:H149)</f>
        <v>529090.5</v>
      </c>
      <c r="I128" s="39" t="n">
        <f aca="false">SUM(I129:I130,I142:I149)</f>
        <v>709860.92</v>
      </c>
      <c r="J128" s="39" t="n">
        <f aca="false">SUM(J129:J130,J142:J149)</f>
        <v>85746502.77</v>
      </c>
      <c r="K128" s="39" t="n">
        <f aca="false">SUM(K129:K130,K142:K149)</f>
        <v>126275357.8</v>
      </c>
      <c r="L128" s="39" t="n">
        <f aca="false">SUM(L129:L130,L142:L149)</f>
        <v>43885634.06</v>
      </c>
      <c r="M128" s="39" t="n">
        <f aca="false">SUM(M129:M130,M142:M149)</f>
        <v>9200712.25</v>
      </c>
      <c r="N128" s="40"/>
      <c r="O128" s="40" t="s">
        <v>182</v>
      </c>
      <c r="P128" s="5"/>
      <c r="Q128" s="5"/>
    </row>
    <row r="129" customFormat="false" ht="21" hidden="false" customHeight="false" outlineLevel="0" collapsed="false">
      <c r="A129" s="49"/>
      <c r="B129" s="45"/>
      <c r="C129" s="46" t="s">
        <v>183</v>
      </c>
      <c r="D129" s="47"/>
      <c r="E129" s="48" t="n">
        <v>7239893.42</v>
      </c>
      <c r="F129" s="48" t="n">
        <v>6642.01</v>
      </c>
      <c r="G129" s="48" t="n">
        <v>95410.17</v>
      </c>
      <c r="H129" s="48" t="n">
        <v>121954</v>
      </c>
      <c r="I129" s="48" t="n">
        <v>53350</v>
      </c>
      <c r="J129" s="48" t="n">
        <v>7235452.64</v>
      </c>
      <c r="K129" s="48" t="n">
        <v>7677824.8</v>
      </c>
      <c r="L129" s="48" t="n">
        <v>2991159.03</v>
      </c>
      <c r="M129" s="48" t="n">
        <v>324886</v>
      </c>
      <c r="N129" s="49"/>
      <c r="O129" s="49" t="s">
        <v>184</v>
      </c>
    </row>
    <row r="130" customFormat="false" ht="21" hidden="false" customHeight="false" outlineLevel="0" collapsed="false">
      <c r="A130" s="49"/>
      <c r="B130" s="45"/>
      <c r="C130" s="46" t="s">
        <v>185</v>
      </c>
      <c r="D130" s="47"/>
      <c r="E130" s="48" t="n">
        <v>11966164.36</v>
      </c>
      <c r="F130" s="48" t="n">
        <v>27800</v>
      </c>
      <c r="G130" s="48" t="n">
        <v>51965.95</v>
      </c>
      <c r="H130" s="48" t="n">
        <v>0</v>
      </c>
      <c r="I130" s="48" t="n">
        <v>23590</v>
      </c>
      <c r="J130" s="48" t="n">
        <v>8574958</v>
      </c>
      <c r="K130" s="48" t="n">
        <v>15049912.46</v>
      </c>
      <c r="L130" s="48" t="n">
        <v>2915500</v>
      </c>
      <c r="M130" s="48" t="n">
        <v>1516672</v>
      </c>
      <c r="N130" s="49"/>
      <c r="O130" s="49" t="s">
        <v>186</v>
      </c>
    </row>
    <row r="131" customFormat="false" ht="21" hidden="false" customHeight="false" outlineLevel="0" collapsed="false">
      <c r="A131" s="49"/>
      <c r="B131" s="45"/>
      <c r="C131" s="46"/>
      <c r="D131" s="46"/>
      <c r="E131" s="52"/>
      <c r="F131" s="52"/>
      <c r="G131" s="52"/>
      <c r="H131" s="52"/>
      <c r="I131" s="52"/>
      <c r="J131" s="52"/>
      <c r="K131" s="52"/>
      <c r="L131" s="52"/>
      <c r="M131" s="52"/>
      <c r="N131" s="49"/>
      <c r="O131" s="49"/>
    </row>
    <row r="132" s="2" customFormat="true" ht="21" hidden="false" customHeight="false" outlineLevel="0" collapsed="false">
      <c r="B132" s="3" t="s">
        <v>0</v>
      </c>
      <c r="C132" s="4" t="n">
        <v>16.3</v>
      </c>
      <c r="D132" s="3" t="s">
        <v>67</v>
      </c>
    </row>
    <row r="133" s="6" customFormat="true" ht="21" hidden="false" customHeight="false" outlineLevel="0" collapsed="false">
      <c r="B133" s="7" t="s">
        <v>2</v>
      </c>
      <c r="C133" s="4" t="n">
        <v>16.3</v>
      </c>
      <c r="D133" s="7" t="s">
        <v>3</v>
      </c>
    </row>
    <row r="134" s="9" customFormat="true" ht="18.75" hidden="false" customHeight="false" outlineLevel="0" collapsed="false">
      <c r="D134" s="10" t="s">
        <v>68</v>
      </c>
      <c r="E134" s="10"/>
      <c r="F134" s="10"/>
      <c r="G134" s="10"/>
    </row>
    <row r="135" customFormat="false" ht="6" hidden="false" customHeight="true" outlineLevel="0" collapsed="false"/>
    <row r="136" s="9" customFormat="true" ht="18.75" hidden="false" customHeight="false" outlineLevel="0" collapsed="false">
      <c r="A136" s="15" t="s">
        <v>5</v>
      </c>
      <c r="B136" s="15"/>
      <c r="C136" s="15"/>
      <c r="D136" s="15"/>
      <c r="E136" s="16" t="s">
        <v>6</v>
      </c>
      <c r="F136" s="16"/>
      <c r="G136" s="16"/>
      <c r="H136" s="16"/>
      <c r="I136" s="16"/>
      <c r="J136" s="16"/>
      <c r="K136" s="17" t="s">
        <v>7</v>
      </c>
      <c r="L136" s="17"/>
      <c r="M136" s="17"/>
      <c r="N136" s="18" t="s">
        <v>8</v>
      </c>
      <c r="O136" s="19"/>
    </row>
    <row r="137" s="9" customFormat="true" ht="18.75" hidden="false" customHeight="false" outlineLevel="0" collapsed="false">
      <c r="A137" s="15"/>
      <c r="B137" s="15"/>
      <c r="C137" s="15"/>
      <c r="D137" s="15"/>
      <c r="E137" s="20" t="s">
        <v>9</v>
      </c>
      <c r="F137" s="20"/>
      <c r="G137" s="20"/>
      <c r="H137" s="20"/>
      <c r="I137" s="20"/>
      <c r="J137" s="20"/>
      <c r="K137" s="21" t="s">
        <v>10</v>
      </c>
      <c r="L137" s="21"/>
      <c r="M137" s="21"/>
      <c r="N137" s="22"/>
      <c r="O137" s="23"/>
    </row>
    <row r="138" s="9" customFormat="true" ht="18.75" hidden="false" customHeight="false" outlineLevel="0" collapsed="false">
      <c r="A138" s="15"/>
      <c r="B138" s="15"/>
      <c r="C138" s="15"/>
      <c r="D138" s="15"/>
      <c r="E138" s="29"/>
      <c r="F138" s="29"/>
      <c r="G138" s="29"/>
      <c r="H138" s="29"/>
      <c r="I138" s="25"/>
      <c r="J138" s="27"/>
      <c r="K138" s="27"/>
      <c r="L138" s="27" t="s">
        <v>7</v>
      </c>
      <c r="M138" s="27" t="s">
        <v>7</v>
      </c>
      <c r="N138" s="28" t="s">
        <v>11</v>
      </c>
      <c r="O138" s="28"/>
    </row>
    <row r="139" s="9" customFormat="true" ht="18.75" hidden="false" customHeight="false" outlineLevel="0" collapsed="false">
      <c r="A139" s="15"/>
      <c r="B139" s="15"/>
      <c r="C139" s="15"/>
      <c r="D139" s="15"/>
      <c r="E139" s="29" t="s">
        <v>12</v>
      </c>
      <c r="F139" s="29" t="s">
        <v>13</v>
      </c>
      <c r="G139" s="29" t="s">
        <v>14</v>
      </c>
      <c r="H139" s="29" t="s">
        <v>15</v>
      </c>
      <c r="I139" s="29" t="s">
        <v>16</v>
      </c>
      <c r="J139" s="27" t="s">
        <v>17</v>
      </c>
      <c r="K139" s="27" t="s">
        <v>18</v>
      </c>
      <c r="L139" s="27" t="s">
        <v>19</v>
      </c>
      <c r="M139" s="27" t="s">
        <v>20</v>
      </c>
      <c r="N139" s="28" t="s">
        <v>21</v>
      </c>
      <c r="O139" s="28"/>
    </row>
    <row r="140" s="9" customFormat="true" ht="18.75" hidden="false" customHeight="false" outlineLevel="0" collapsed="false">
      <c r="A140" s="15"/>
      <c r="B140" s="15"/>
      <c r="C140" s="15"/>
      <c r="D140" s="15"/>
      <c r="E140" s="24" t="s">
        <v>22</v>
      </c>
      <c r="F140" s="29" t="s">
        <v>23</v>
      </c>
      <c r="G140" s="24" t="s">
        <v>24</v>
      </c>
      <c r="H140" s="24" t="s">
        <v>25</v>
      </c>
      <c r="I140" s="24" t="s">
        <v>26</v>
      </c>
      <c r="J140" s="26" t="s">
        <v>27</v>
      </c>
      <c r="K140" s="26" t="s">
        <v>28</v>
      </c>
      <c r="L140" s="26" t="s">
        <v>29</v>
      </c>
      <c r="M140" s="26" t="s">
        <v>30</v>
      </c>
      <c r="N140" s="28" t="s">
        <v>31</v>
      </c>
      <c r="O140" s="28"/>
    </row>
    <row r="141" s="9" customFormat="true" ht="18.75" hidden="false" customHeight="false" outlineLevel="0" collapsed="false">
      <c r="A141" s="15"/>
      <c r="B141" s="15"/>
      <c r="C141" s="15"/>
      <c r="D141" s="15"/>
      <c r="E141" s="21" t="s">
        <v>32</v>
      </c>
      <c r="F141" s="21" t="s">
        <v>33</v>
      </c>
      <c r="G141" s="21"/>
      <c r="H141" s="21" t="s">
        <v>34</v>
      </c>
      <c r="I141" s="21"/>
      <c r="J141" s="21"/>
      <c r="K141" s="21" t="s">
        <v>10</v>
      </c>
      <c r="L141" s="30" t="s">
        <v>35</v>
      </c>
      <c r="M141" s="21" t="s">
        <v>36</v>
      </c>
      <c r="N141" s="31"/>
      <c r="O141" s="32"/>
    </row>
    <row r="142" customFormat="false" ht="20.1" hidden="false" customHeight="true" outlineLevel="0" collapsed="false">
      <c r="A142" s="59"/>
      <c r="B142" s="67"/>
      <c r="C142" s="60" t="s">
        <v>187</v>
      </c>
      <c r="D142" s="61"/>
      <c r="E142" s="63" t="n">
        <v>11283056.4</v>
      </c>
      <c r="F142" s="63" t="n">
        <v>25714</v>
      </c>
      <c r="G142" s="63" t="n">
        <v>183164.61</v>
      </c>
      <c r="H142" s="63" t="n">
        <v>0</v>
      </c>
      <c r="I142" s="63" t="n">
        <v>80710</v>
      </c>
      <c r="J142" s="63" t="n">
        <v>9113142</v>
      </c>
      <c r="K142" s="63" t="n">
        <v>12003875.42</v>
      </c>
      <c r="L142" s="63" t="n">
        <v>4905318.42</v>
      </c>
      <c r="M142" s="63" t="n">
        <v>998599</v>
      </c>
      <c r="N142" s="59"/>
      <c r="O142" s="59" t="s">
        <v>188</v>
      </c>
    </row>
    <row r="143" customFormat="false" ht="20.1" hidden="false" customHeight="true" outlineLevel="0" collapsed="false">
      <c r="A143" s="49"/>
      <c r="B143" s="45"/>
      <c r="C143" s="46" t="s">
        <v>189</v>
      </c>
      <c r="D143" s="47"/>
      <c r="E143" s="48" t="n">
        <v>10703765.17</v>
      </c>
      <c r="F143" s="48" t="n">
        <v>15715.22</v>
      </c>
      <c r="G143" s="48" t="n">
        <v>39672.96</v>
      </c>
      <c r="H143" s="48" t="n">
        <v>0</v>
      </c>
      <c r="I143" s="48" t="n">
        <v>62851.94</v>
      </c>
      <c r="J143" s="48" t="n">
        <v>8693194.13</v>
      </c>
      <c r="K143" s="48" t="n">
        <v>12615682.99</v>
      </c>
      <c r="L143" s="48" t="n">
        <v>1093424.22</v>
      </c>
      <c r="M143" s="48" t="n">
        <v>788807</v>
      </c>
      <c r="N143" s="49"/>
      <c r="O143" s="49" t="s">
        <v>190</v>
      </c>
    </row>
    <row r="144" customFormat="false" ht="20.1" hidden="false" customHeight="true" outlineLevel="0" collapsed="false">
      <c r="A144" s="49"/>
      <c r="B144" s="45"/>
      <c r="C144" s="46" t="s">
        <v>191</v>
      </c>
      <c r="D144" s="47"/>
      <c r="E144" s="48" t="n">
        <v>12976034.63</v>
      </c>
      <c r="F144" s="48" t="n">
        <v>18727</v>
      </c>
      <c r="G144" s="48" t="n">
        <v>111654.37</v>
      </c>
      <c r="H144" s="48" t="n">
        <v>0</v>
      </c>
      <c r="I144" s="48" t="n">
        <v>70940</v>
      </c>
      <c r="J144" s="48" t="n">
        <v>11423860</v>
      </c>
      <c r="K144" s="48" t="n">
        <v>15156817.66</v>
      </c>
      <c r="L144" s="48" t="n">
        <v>5668331.11</v>
      </c>
      <c r="M144" s="48" t="n">
        <v>851768</v>
      </c>
      <c r="N144" s="49"/>
      <c r="O144" s="49" t="s">
        <v>192</v>
      </c>
    </row>
    <row r="145" customFormat="false" ht="20.1" hidden="false" customHeight="true" outlineLevel="0" collapsed="false">
      <c r="A145" s="49"/>
      <c r="B145" s="45"/>
      <c r="C145" s="46" t="s">
        <v>193</v>
      </c>
      <c r="D145" s="47"/>
      <c r="E145" s="48" t="n">
        <v>9429513.06</v>
      </c>
      <c r="F145" s="48" t="n">
        <v>14501.07</v>
      </c>
      <c r="G145" s="48" t="n">
        <v>37899.88</v>
      </c>
      <c r="H145" s="48" t="n">
        <v>185646.5</v>
      </c>
      <c r="I145" s="48" t="n">
        <v>53822</v>
      </c>
      <c r="J145" s="48" t="n">
        <v>12043754</v>
      </c>
      <c r="K145" s="48" t="n">
        <v>12192662.04</v>
      </c>
      <c r="L145" s="48" t="n">
        <v>7823630.03</v>
      </c>
      <c r="M145" s="48" t="n">
        <v>633618</v>
      </c>
      <c r="N145" s="49"/>
      <c r="O145" s="49" t="s">
        <v>194</v>
      </c>
    </row>
    <row r="146" customFormat="false" ht="20.1" hidden="false" customHeight="true" outlineLevel="0" collapsed="false">
      <c r="A146" s="49"/>
      <c r="B146" s="45"/>
      <c r="C146" s="46" t="s">
        <v>195</v>
      </c>
      <c r="D146" s="47"/>
      <c r="E146" s="48" t="n">
        <v>10332195.76</v>
      </c>
      <c r="F146" s="48" t="n">
        <v>6870</v>
      </c>
      <c r="G146" s="48" t="n">
        <v>65273.55</v>
      </c>
      <c r="H146" s="48" t="n">
        <v>0</v>
      </c>
      <c r="I146" s="50" t="n">
        <v>66816</v>
      </c>
      <c r="J146" s="50" t="n">
        <v>6370951</v>
      </c>
      <c r="K146" s="48" t="n">
        <v>10902676.03</v>
      </c>
      <c r="L146" s="48" t="n">
        <v>11025513.25</v>
      </c>
      <c r="M146" s="48" t="n">
        <v>1455159.1</v>
      </c>
      <c r="N146" s="49"/>
      <c r="O146" s="49" t="s">
        <v>196</v>
      </c>
    </row>
    <row r="147" customFormat="false" ht="20.1" hidden="false" customHeight="true" outlineLevel="0" collapsed="false">
      <c r="A147" s="49"/>
      <c r="B147" s="45"/>
      <c r="C147" s="46" t="s">
        <v>197</v>
      </c>
      <c r="D147" s="47"/>
      <c r="E147" s="50" t="n">
        <v>11186407.28</v>
      </c>
      <c r="F147" s="48" t="n">
        <v>15737</v>
      </c>
      <c r="G147" s="48" t="n">
        <v>45145.01</v>
      </c>
      <c r="H147" s="48" t="n">
        <v>0</v>
      </c>
      <c r="I147" s="48" t="n">
        <v>33480.98</v>
      </c>
      <c r="J147" s="48" t="n">
        <v>8988264</v>
      </c>
      <c r="K147" s="48" t="n">
        <v>14910977.41</v>
      </c>
      <c r="L147" s="48" t="n">
        <v>2722515</v>
      </c>
      <c r="M147" s="48" t="n">
        <v>906843.9</v>
      </c>
      <c r="N147" s="49"/>
      <c r="O147" s="49" t="s">
        <v>198</v>
      </c>
    </row>
    <row r="148" customFormat="false" ht="20.1" hidden="false" customHeight="true" outlineLevel="0" collapsed="false">
      <c r="A148" s="49"/>
      <c r="B148" s="45"/>
      <c r="C148" s="46" t="s">
        <v>75</v>
      </c>
      <c r="D148" s="47"/>
      <c r="E148" s="48" t="n">
        <v>8880350.63</v>
      </c>
      <c r="F148" s="48" t="n">
        <v>19025.68</v>
      </c>
      <c r="G148" s="48" t="n">
        <v>49966.91</v>
      </c>
      <c r="H148" s="48" t="n">
        <v>179590</v>
      </c>
      <c r="I148" s="48" t="n">
        <v>169940</v>
      </c>
      <c r="J148" s="48" t="n">
        <v>5568547</v>
      </c>
      <c r="K148" s="48" t="n">
        <v>11018499.94</v>
      </c>
      <c r="L148" s="48" t="n">
        <v>2454900</v>
      </c>
      <c r="M148" s="48" t="n">
        <v>967877</v>
      </c>
      <c r="N148" s="51"/>
      <c r="O148" s="49" t="s">
        <v>199</v>
      </c>
    </row>
    <row r="149" customFormat="false" ht="20.1" hidden="false" customHeight="true" outlineLevel="0" collapsed="false">
      <c r="A149" s="49"/>
      <c r="B149" s="45"/>
      <c r="C149" s="46" t="s">
        <v>111</v>
      </c>
      <c r="D149" s="47"/>
      <c r="E149" s="48" t="n">
        <v>12583516.03</v>
      </c>
      <c r="F149" s="48" t="n">
        <v>51498.93</v>
      </c>
      <c r="G149" s="48" t="n">
        <v>99134.79</v>
      </c>
      <c r="H149" s="48" t="n">
        <v>41900</v>
      </c>
      <c r="I149" s="48" t="n">
        <v>94360</v>
      </c>
      <c r="J149" s="48" t="n">
        <v>7734380</v>
      </c>
      <c r="K149" s="48" t="n">
        <v>14746429.05</v>
      </c>
      <c r="L149" s="48" t="n">
        <v>2285343</v>
      </c>
      <c r="M149" s="48" t="n">
        <v>756482.25</v>
      </c>
      <c r="N149" s="51"/>
      <c r="O149" s="49" t="s">
        <v>200</v>
      </c>
    </row>
    <row r="150" s="2" customFormat="true" ht="20.1" hidden="false" customHeight="true" outlineLevel="0" collapsed="false">
      <c r="A150" s="40"/>
      <c r="B150" s="41" t="s">
        <v>201</v>
      </c>
      <c r="C150" s="42"/>
      <c r="D150" s="43"/>
      <c r="E150" s="39" t="n">
        <f aca="false">SUM(E151:E158,E169:E174)</f>
        <v>152543971.66</v>
      </c>
      <c r="F150" s="39" t="n">
        <f aca="false">SUM(F151:F158,F169:F174)</f>
        <v>485681.47</v>
      </c>
      <c r="G150" s="39" t="n">
        <f aca="false">SUM(G151:G158,G169:G174)</f>
        <v>1866587.43</v>
      </c>
      <c r="H150" s="39" t="n">
        <f aca="false">SUM(H151:H158,H169:H174)</f>
        <v>1354879</v>
      </c>
      <c r="I150" s="39" t="n">
        <f aca="false">SUM(I151:I158,I169:I174)</f>
        <v>793876.32</v>
      </c>
      <c r="J150" s="39" t="n">
        <f aca="false">SUM(J151:J158,J169:J174)</f>
        <v>115628508.08</v>
      </c>
      <c r="K150" s="39" t="n">
        <f aca="false">SUM(K151:K158,K169:K174)</f>
        <v>165813368.99</v>
      </c>
      <c r="L150" s="39" t="n">
        <f aca="false">SUM(L151:L158,L169:L174)</f>
        <v>50551112.33</v>
      </c>
      <c r="M150" s="39" t="n">
        <f aca="false">SUM(M151:M158,M169:M174)</f>
        <v>8967044.13</v>
      </c>
      <c r="N150" s="69" t="n">
        <f aca="false">SUM(N151:N153,N154:N174)</f>
        <v>0</v>
      </c>
      <c r="O150" s="40" t="s">
        <v>202</v>
      </c>
    </row>
    <row r="151" customFormat="false" ht="20.1" hidden="false" customHeight="true" outlineLevel="0" collapsed="false">
      <c r="A151" s="49"/>
      <c r="B151" s="45"/>
      <c r="C151" s="46" t="s">
        <v>203</v>
      </c>
      <c r="D151" s="47"/>
      <c r="E151" s="48" t="n">
        <v>10553123.85</v>
      </c>
      <c r="F151" s="50" t="n">
        <v>5181.11</v>
      </c>
      <c r="G151" s="48" t="n">
        <v>95575.72</v>
      </c>
      <c r="H151" s="48" t="n">
        <v>0</v>
      </c>
      <c r="I151" s="48" t="n">
        <v>85440</v>
      </c>
      <c r="J151" s="48" t="n">
        <v>8305376</v>
      </c>
      <c r="K151" s="48" t="n">
        <v>10860122.66</v>
      </c>
      <c r="L151" s="48" t="n">
        <v>2783720</v>
      </c>
      <c r="M151" s="48" t="n">
        <v>570961.19</v>
      </c>
      <c r="N151" s="49"/>
      <c r="O151" s="49" t="s">
        <v>204</v>
      </c>
    </row>
    <row r="152" customFormat="false" ht="20.1" hidden="false" customHeight="true" outlineLevel="0" collapsed="false">
      <c r="A152" s="49"/>
      <c r="B152" s="45"/>
      <c r="C152" s="46" t="s">
        <v>205</v>
      </c>
      <c r="D152" s="47"/>
      <c r="E152" s="48" t="n">
        <v>10229687.49</v>
      </c>
      <c r="F152" s="48" t="n">
        <v>30540.97</v>
      </c>
      <c r="G152" s="48" t="n">
        <v>564198.66</v>
      </c>
      <c r="H152" s="48" t="n">
        <v>0</v>
      </c>
      <c r="I152" s="48" t="n">
        <v>1360</v>
      </c>
      <c r="J152" s="48" t="n">
        <v>6468923</v>
      </c>
      <c r="K152" s="48" t="n">
        <v>12357937.89</v>
      </c>
      <c r="L152" s="48" t="n">
        <v>2831461.71</v>
      </c>
      <c r="M152" s="48" t="n">
        <v>582916.2</v>
      </c>
      <c r="N152" s="49"/>
      <c r="O152" s="49" t="s">
        <v>206</v>
      </c>
    </row>
    <row r="153" customFormat="false" ht="20.1" hidden="false" customHeight="true" outlineLevel="0" collapsed="false">
      <c r="A153" s="49"/>
      <c r="B153" s="45"/>
      <c r="C153" s="46" t="s">
        <v>207</v>
      </c>
      <c r="D153" s="47"/>
      <c r="E153" s="48" t="n">
        <v>12497392.65</v>
      </c>
      <c r="F153" s="48" t="n">
        <v>15426</v>
      </c>
      <c r="G153" s="48" t="n">
        <v>110404.78</v>
      </c>
      <c r="H153" s="48" t="n">
        <v>0</v>
      </c>
      <c r="I153" s="48" t="n">
        <v>1200</v>
      </c>
      <c r="J153" s="48" t="n">
        <v>10202662</v>
      </c>
      <c r="K153" s="48" t="n">
        <v>13331996.73</v>
      </c>
      <c r="L153" s="48" t="n">
        <v>276476.38</v>
      </c>
      <c r="M153" s="48" t="n">
        <v>518227</v>
      </c>
      <c r="N153" s="49"/>
      <c r="O153" s="49" t="s">
        <v>208</v>
      </c>
    </row>
    <row r="154" customFormat="false" ht="20.1" hidden="false" customHeight="true" outlineLevel="0" collapsed="false">
      <c r="A154" s="49"/>
      <c r="B154" s="45"/>
      <c r="C154" s="46" t="s">
        <v>209</v>
      </c>
      <c r="D154" s="47"/>
      <c r="E154" s="48" t="n">
        <v>11589890.49</v>
      </c>
      <c r="F154" s="48" t="n">
        <v>10468.58</v>
      </c>
      <c r="G154" s="48" t="n">
        <v>91149.82</v>
      </c>
      <c r="H154" s="48" t="n">
        <v>94898</v>
      </c>
      <c r="I154" s="48" t="n">
        <v>60120</v>
      </c>
      <c r="J154" s="48" t="n">
        <v>8961384</v>
      </c>
      <c r="K154" s="48" t="n">
        <v>13300660.92</v>
      </c>
      <c r="L154" s="48" t="n">
        <v>4325008.86</v>
      </c>
      <c r="M154" s="48" t="n">
        <v>645268.64</v>
      </c>
      <c r="N154" s="49"/>
      <c r="O154" s="49" t="s">
        <v>210</v>
      </c>
    </row>
    <row r="155" customFormat="false" ht="20.1" hidden="false" customHeight="true" outlineLevel="0" collapsed="false">
      <c r="A155" s="49"/>
      <c r="B155" s="45"/>
      <c r="C155" s="46" t="s">
        <v>211</v>
      </c>
      <c r="D155" s="47"/>
      <c r="E155" s="48" t="n">
        <v>11368929.36</v>
      </c>
      <c r="F155" s="48" t="n">
        <v>17180</v>
      </c>
      <c r="G155" s="50" t="n">
        <v>98868.04</v>
      </c>
      <c r="H155" s="48" t="n">
        <v>0</v>
      </c>
      <c r="I155" s="48" t="n">
        <v>79637.05</v>
      </c>
      <c r="J155" s="48" t="n">
        <v>8522607</v>
      </c>
      <c r="K155" s="48" t="n">
        <v>11916001.02</v>
      </c>
      <c r="L155" s="48" t="n">
        <v>2971160.94</v>
      </c>
      <c r="M155" s="48" t="n">
        <v>654983</v>
      </c>
      <c r="N155" s="49"/>
      <c r="O155" s="49" t="s">
        <v>212</v>
      </c>
    </row>
    <row r="156" customFormat="false" ht="20.1" hidden="false" customHeight="true" outlineLevel="0" collapsed="false">
      <c r="A156" s="49"/>
      <c r="B156" s="45"/>
      <c r="C156" s="46" t="s">
        <v>213</v>
      </c>
      <c r="D156" s="47"/>
      <c r="E156" s="48" t="n">
        <v>8839059.88</v>
      </c>
      <c r="F156" s="48" t="n">
        <v>48262.83</v>
      </c>
      <c r="G156" s="48" t="n">
        <v>93223.04</v>
      </c>
      <c r="H156" s="48" t="n">
        <v>0</v>
      </c>
      <c r="I156" s="48" t="n">
        <v>29520</v>
      </c>
      <c r="J156" s="48" t="n">
        <v>4682276</v>
      </c>
      <c r="K156" s="48" t="n">
        <v>9465359.39</v>
      </c>
      <c r="L156" s="48" t="n">
        <v>2537942</v>
      </c>
      <c r="M156" s="70" t="n">
        <v>628947</v>
      </c>
      <c r="N156" s="49"/>
      <c r="O156" s="49" t="s">
        <v>214</v>
      </c>
    </row>
    <row r="157" customFormat="false" ht="20.1" hidden="false" customHeight="true" outlineLevel="0" collapsed="false">
      <c r="A157" s="49"/>
      <c r="B157" s="52"/>
      <c r="C157" s="46" t="s">
        <v>215</v>
      </c>
      <c r="D157" s="47"/>
      <c r="E157" s="48" t="n">
        <v>10328984.63</v>
      </c>
      <c r="F157" s="48" t="n">
        <v>53568.5</v>
      </c>
      <c r="G157" s="48" t="n">
        <v>180571.54</v>
      </c>
      <c r="H157" s="48" t="n">
        <v>530608</v>
      </c>
      <c r="I157" s="48" t="n">
        <v>38414.62</v>
      </c>
      <c r="J157" s="48" t="n">
        <v>4767289</v>
      </c>
      <c r="K157" s="48" t="n">
        <v>12514434.61</v>
      </c>
      <c r="L157" s="48" t="n">
        <v>1965700</v>
      </c>
      <c r="M157" s="48" t="n">
        <v>684060</v>
      </c>
      <c r="N157" s="52"/>
      <c r="O157" s="52" t="s">
        <v>216</v>
      </c>
    </row>
    <row r="158" s="2" customFormat="true" ht="20.1" hidden="false" customHeight="true" outlineLevel="0" collapsed="false">
      <c r="A158" s="71"/>
      <c r="B158" s="45"/>
      <c r="C158" s="72" t="s">
        <v>217</v>
      </c>
      <c r="D158" s="71"/>
      <c r="E158" s="48" t="n">
        <v>9562695.48</v>
      </c>
      <c r="F158" s="48" t="n">
        <v>15490</v>
      </c>
      <c r="G158" s="48" t="n">
        <v>0</v>
      </c>
      <c r="H158" s="48" t="n">
        <v>0</v>
      </c>
      <c r="I158" s="48" t="n">
        <v>4810</v>
      </c>
      <c r="J158" s="48" t="n">
        <v>5237274.08</v>
      </c>
      <c r="K158" s="48" t="n">
        <v>8588910.85</v>
      </c>
      <c r="L158" s="48" t="n">
        <v>2563800</v>
      </c>
      <c r="M158" s="48" t="n">
        <v>548455.6</v>
      </c>
      <c r="N158" s="49"/>
      <c r="O158" s="49" t="s">
        <v>218</v>
      </c>
    </row>
    <row r="159" s="2" customFormat="true" ht="21" hidden="false" customHeight="false" outlineLevel="0" collapsed="false">
      <c r="B159" s="3" t="s">
        <v>0</v>
      </c>
      <c r="C159" s="4" t="n">
        <v>16.3</v>
      </c>
      <c r="D159" s="3" t="s">
        <v>67</v>
      </c>
    </row>
    <row r="160" s="6" customFormat="true" ht="21" hidden="false" customHeight="false" outlineLevel="0" collapsed="false">
      <c r="B160" s="7" t="s">
        <v>2</v>
      </c>
      <c r="C160" s="4" t="n">
        <v>16.3</v>
      </c>
      <c r="D160" s="7" t="s">
        <v>3</v>
      </c>
    </row>
    <row r="161" s="9" customFormat="true" ht="18.75" hidden="false" customHeight="false" outlineLevel="0" collapsed="false">
      <c r="D161" s="10" t="s">
        <v>68</v>
      </c>
      <c r="E161" s="10"/>
      <c r="F161" s="10"/>
      <c r="G161" s="10"/>
    </row>
    <row r="162" customFormat="false" ht="6" hidden="false" customHeight="true" outlineLevel="0" collapsed="false">
      <c r="B162" s="9"/>
      <c r="C162" s="9"/>
      <c r="D162" s="10" t="s">
        <v>219</v>
      </c>
      <c r="E162" s="10"/>
      <c r="F162" s="10"/>
      <c r="G162" s="10"/>
      <c r="H162" s="9"/>
      <c r="I162" s="9"/>
      <c r="J162" s="9"/>
      <c r="K162" s="9"/>
      <c r="L162" s="9"/>
      <c r="M162" s="9"/>
      <c r="N162" s="9"/>
      <c r="O162" s="9"/>
    </row>
    <row r="163" s="9" customFormat="true" ht="18.75" hidden="false" customHeight="false" outlineLevel="0" collapsed="false">
      <c r="A163" s="15" t="s">
        <v>5</v>
      </c>
      <c r="B163" s="15"/>
      <c r="C163" s="15"/>
      <c r="D163" s="15"/>
      <c r="E163" s="16" t="s">
        <v>6</v>
      </c>
      <c r="F163" s="16"/>
      <c r="G163" s="16"/>
      <c r="H163" s="16"/>
      <c r="I163" s="16"/>
      <c r="J163" s="16"/>
      <c r="K163" s="17" t="s">
        <v>7</v>
      </c>
      <c r="L163" s="17"/>
      <c r="M163" s="17"/>
      <c r="N163" s="18" t="s">
        <v>8</v>
      </c>
      <c r="O163" s="19"/>
    </row>
    <row r="164" s="9" customFormat="true" ht="18.75" hidden="false" customHeight="false" outlineLevel="0" collapsed="false">
      <c r="A164" s="15"/>
      <c r="B164" s="15"/>
      <c r="C164" s="15"/>
      <c r="D164" s="15"/>
      <c r="E164" s="20" t="s">
        <v>9</v>
      </c>
      <c r="F164" s="20"/>
      <c r="G164" s="20"/>
      <c r="H164" s="20"/>
      <c r="I164" s="20"/>
      <c r="J164" s="20"/>
      <c r="K164" s="21" t="s">
        <v>10</v>
      </c>
      <c r="L164" s="21"/>
      <c r="M164" s="21"/>
      <c r="N164" s="22"/>
      <c r="O164" s="23"/>
    </row>
    <row r="165" s="9" customFormat="true" ht="18.75" hidden="false" customHeight="false" outlineLevel="0" collapsed="false">
      <c r="A165" s="15"/>
      <c r="B165" s="15"/>
      <c r="C165" s="15"/>
      <c r="D165" s="15"/>
      <c r="E165" s="29"/>
      <c r="F165" s="29"/>
      <c r="G165" s="29"/>
      <c r="H165" s="29"/>
      <c r="I165" s="25"/>
      <c r="J165" s="27"/>
      <c r="K165" s="27"/>
      <c r="L165" s="27" t="s">
        <v>7</v>
      </c>
      <c r="M165" s="27" t="s">
        <v>7</v>
      </c>
      <c r="N165" s="28" t="s">
        <v>11</v>
      </c>
      <c r="O165" s="28"/>
    </row>
    <row r="166" s="9" customFormat="true" ht="18.75" hidden="false" customHeight="false" outlineLevel="0" collapsed="false">
      <c r="A166" s="15"/>
      <c r="B166" s="15"/>
      <c r="C166" s="15"/>
      <c r="D166" s="15"/>
      <c r="E166" s="29" t="s">
        <v>12</v>
      </c>
      <c r="F166" s="29" t="s">
        <v>13</v>
      </c>
      <c r="G166" s="29" t="s">
        <v>14</v>
      </c>
      <c r="H166" s="29" t="s">
        <v>15</v>
      </c>
      <c r="I166" s="29" t="s">
        <v>16</v>
      </c>
      <c r="J166" s="27" t="s">
        <v>17</v>
      </c>
      <c r="K166" s="27" t="s">
        <v>18</v>
      </c>
      <c r="L166" s="27" t="s">
        <v>19</v>
      </c>
      <c r="M166" s="27" t="s">
        <v>20</v>
      </c>
      <c r="N166" s="28" t="s">
        <v>21</v>
      </c>
      <c r="O166" s="28"/>
    </row>
    <row r="167" s="9" customFormat="true" ht="18.75" hidden="false" customHeight="false" outlineLevel="0" collapsed="false">
      <c r="A167" s="15"/>
      <c r="B167" s="15"/>
      <c r="C167" s="15"/>
      <c r="D167" s="15"/>
      <c r="E167" s="24" t="s">
        <v>22</v>
      </c>
      <c r="F167" s="29" t="s">
        <v>23</v>
      </c>
      <c r="G167" s="24" t="s">
        <v>24</v>
      </c>
      <c r="H167" s="24" t="s">
        <v>25</v>
      </c>
      <c r="I167" s="24" t="s">
        <v>26</v>
      </c>
      <c r="J167" s="26" t="s">
        <v>27</v>
      </c>
      <c r="K167" s="26" t="s">
        <v>28</v>
      </c>
      <c r="L167" s="26" t="s">
        <v>29</v>
      </c>
      <c r="M167" s="26" t="s">
        <v>30</v>
      </c>
      <c r="N167" s="28" t="s">
        <v>31</v>
      </c>
      <c r="O167" s="28"/>
    </row>
    <row r="168" customFormat="false" ht="21" hidden="false" customHeight="false" outlineLevel="0" collapsed="false">
      <c r="A168" s="15"/>
      <c r="B168" s="15"/>
      <c r="C168" s="15"/>
      <c r="D168" s="15"/>
      <c r="E168" s="21" t="s">
        <v>32</v>
      </c>
      <c r="F168" s="21" t="s">
        <v>33</v>
      </c>
      <c r="G168" s="21"/>
      <c r="H168" s="21" t="s">
        <v>34</v>
      </c>
      <c r="I168" s="21"/>
      <c r="J168" s="21"/>
      <c r="K168" s="21" t="s">
        <v>10</v>
      </c>
      <c r="L168" s="30" t="s">
        <v>35</v>
      </c>
      <c r="M168" s="21" t="s">
        <v>36</v>
      </c>
      <c r="N168" s="31"/>
      <c r="O168" s="32"/>
    </row>
    <row r="169" customFormat="false" ht="21" hidden="false" customHeight="false" outlineLevel="0" collapsed="false">
      <c r="A169" s="59"/>
      <c r="B169" s="67"/>
      <c r="C169" s="60" t="s">
        <v>220</v>
      </c>
      <c r="D169" s="61"/>
      <c r="E169" s="63" t="n">
        <v>11022887.02</v>
      </c>
      <c r="F169" s="63" t="n">
        <v>14800</v>
      </c>
      <c r="G169" s="63" t="n">
        <v>22048.58</v>
      </c>
      <c r="H169" s="63" t="n">
        <v>0</v>
      </c>
      <c r="I169" s="63" t="n">
        <v>44448.32</v>
      </c>
      <c r="J169" s="63" t="n">
        <v>6491435</v>
      </c>
      <c r="K169" s="63" t="n">
        <v>11896390.52</v>
      </c>
      <c r="L169" s="63" t="n">
        <v>3345421.09</v>
      </c>
      <c r="M169" s="63" t="n">
        <v>575129</v>
      </c>
      <c r="N169" s="59"/>
      <c r="O169" s="59" t="s">
        <v>221</v>
      </c>
    </row>
    <row r="170" customFormat="false" ht="21" hidden="false" customHeight="false" outlineLevel="0" collapsed="false">
      <c r="A170" s="49"/>
      <c r="B170" s="45"/>
      <c r="C170" s="46" t="s">
        <v>222</v>
      </c>
      <c r="D170" s="47"/>
      <c r="E170" s="48" t="n">
        <v>12870820.6</v>
      </c>
      <c r="F170" s="48" t="n">
        <v>66724</v>
      </c>
      <c r="G170" s="48" t="n">
        <v>87204.13</v>
      </c>
      <c r="H170" s="48" t="n">
        <v>205176</v>
      </c>
      <c r="I170" s="48" t="n">
        <v>124452.94</v>
      </c>
      <c r="J170" s="48" t="n">
        <v>11515659</v>
      </c>
      <c r="K170" s="50" t="n">
        <v>15331901.94</v>
      </c>
      <c r="L170" s="48" t="n">
        <v>5983636.05</v>
      </c>
      <c r="M170" s="48" t="n">
        <v>475506</v>
      </c>
      <c r="N170" s="49"/>
      <c r="O170" s="49" t="s">
        <v>223</v>
      </c>
    </row>
    <row r="171" customFormat="false" ht="21" hidden="false" customHeight="false" outlineLevel="0" collapsed="false">
      <c r="A171" s="49"/>
      <c r="B171" s="45"/>
      <c r="C171" s="46" t="s">
        <v>224</v>
      </c>
      <c r="D171" s="47"/>
      <c r="E171" s="48" t="n">
        <v>6678136.48</v>
      </c>
      <c r="F171" s="48" t="n">
        <v>33631.34</v>
      </c>
      <c r="G171" s="48" t="n">
        <v>195852.26</v>
      </c>
      <c r="H171" s="48" t="n">
        <v>0</v>
      </c>
      <c r="I171" s="48" t="n">
        <v>46000</v>
      </c>
      <c r="J171" s="48" t="n">
        <v>5584408</v>
      </c>
      <c r="K171" s="48" t="n">
        <v>9935991.37</v>
      </c>
      <c r="L171" s="48" t="n">
        <v>1612236.87</v>
      </c>
      <c r="M171" s="48" t="n">
        <v>537862</v>
      </c>
      <c r="N171" s="49"/>
      <c r="O171" s="49" t="s">
        <v>225</v>
      </c>
    </row>
    <row r="172" customFormat="false" ht="21" hidden="false" customHeight="false" outlineLevel="0" collapsed="false">
      <c r="A172" s="49"/>
      <c r="B172" s="45"/>
      <c r="C172" s="46" t="s">
        <v>226</v>
      </c>
      <c r="D172" s="47"/>
      <c r="E172" s="48" t="n">
        <v>14743365.53</v>
      </c>
      <c r="F172" s="48" t="n">
        <v>87869.25</v>
      </c>
      <c r="G172" s="48" t="n">
        <v>120052.86</v>
      </c>
      <c r="H172" s="48" t="n">
        <v>524197</v>
      </c>
      <c r="I172" s="48" t="n">
        <v>172180</v>
      </c>
      <c r="J172" s="48" t="n">
        <v>14423752</v>
      </c>
      <c r="K172" s="48" t="n">
        <v>15282128.99</v>
      </c>
      <c r="L172" s="48" t="n">
        <v>6426847.43</v>
      </c>
      <c r="M172" s="48" t="n">
        <v>1451686.5</v>
      </c>
      <c r="N172" s="49"/>
      <c r="O172" s="49" t="s">
        <v>227</v>
      </c>
    </row>
    <row r="173" customFormat="false" ht="21" hidden="false" customHeight="false" outlineLevel="0" collapsed="false">
      <c r="A173" s="49"/>
      <c r="B173" s="45"/>
      <c r="C173" s="46" t="s">
        <v>83</v>
      </c>
      <c r="D173" s="47"/>
      <c r="E173" s="48" t="n">
        <v>12290698.16</v>
      </c>
      <c r="F173" s="48" t="n">
        <v>27803.95</v>
      </c>
      <c r="G173" s="48" t="n">
        <v>145745.36</v>
      </c>
      <c r="H173" s="48" t="n">
        <v>0</v>
      </c>
      <c r="I173" s="48" t="n">
        <v>3308.36</v>
      </c>
      <c r="J173" s="48" t="n">
        <v>14933263</v>
      </c>
      <c r="K173" s="48" t="n">
        <v>10950695.88</v>
      </c>
      <c r="L173" s="48" t="n">
        <v>9880601</v>
      </c>
      <c r="M173" s="48" t="n">
        <v>660996</v>
      </c>
      <c r="N173" s="51"/>
      <c r="O173" s="49" t="s">
        <v>228</v>
      </c>
    </row>
    <row r="174" customFormat="false" ht="21" hidden="false" customHeight="false" outlineLevel="0" collapsed="false">
      <c r="A174" s="40"/>
      <c r="B174" s="45"/>
      <c r="C174" s="46" t="s">
        <v>229</v>
      </c>
      <c r="D174" s="47"/>
      <c r="E174" s="48" t="n">
        <v>9968300.04</v>
      </c>
      <c r="F174" s="48" t="n">
        <v>58734.94</v>
      </c>
      <c r="G174" s="58" t="n">
        <v>61692.64</v>
      </c>
      <c r="H174" s="48" t="n">
        <v>0</v>
      </c>
      <c r="I174" s="48" t="n">
        <v>102985.03</v>
      </c>
      <c r="J174" s="48" t="n">
        <v>5532200</v>
      </c>
      <c r="K174" s="48" t="n">
        <v>10080836.22</v>
      </c>
      <c r="L174" s="48" t="n">
        <v>3047100</v>
      </c>
      <c r="M174" s="48" t="n">
        <v>432046</v>
      </c>
      <c r="N174" s="51"/>
      <c r="O174" s="49" t="s">
        <v>230</v>
      </c>
    </row>
    <row r="175" s="2" customFormat="true" ht="21" hidden="false" customHeight="false" outlineLevel="0" collapsed="false">
      <c r="A175" s="40"/>
      <c r="B175" s="41" t="s">
        <v>231</v>
      </c>
      <c r="C175" s="42"/>
      <c r="D175" s="43"/>
      <c r="E175" s="39" t="n">
        <f aca="false">SUM(E176:E183,E195:E201)</f>
        <v>189284423.11</v>
      </c>
      <c r="F175" s="39" t="n">
        <f aca="false">SUM(F176:F183,F195:F201)</f>
        <v>552841.39</v>
      </c>
      <c r="G175" s="39" t="n">
        <f aca="false">SUM(G176:G183,G195:G201)</f>
        <v>1524293.96</v>
      </c>
      <c r="H175" s="39" t="n">
        <f aca="false">SUM(H176:H183,H195:H201)</f>
        <v>1209186</v>
      </c>
      <c r="I175" s="39" t="n">
        <f aca="false">SUM(I176:I183,I195:I201)</f>
        <v>1444578.71</v>
      </c>
      <c r="J175" s="39" t="n">
        <f aca="false">SUM(J176:J183,J195:J201)</f>
        <v>213871990.25</v>
      </c>
      <c r="K175" s="39" t="n">
        <f aca="false">SUM(K176:K183,K195:K201)</f>
        <v>205538051.98</v>
      </c>
      <c r="L175" s="39" t="n">
        <f aca="false">SUM(L176:L183,L195:L201)</f>
        <v>122964320.76</v>
      </c>
      <c r="M175" s="39" t="n">
        <f aca="false">SUM(M176:M183,M195:M201)</f>
        <v>29287800.3</v>
      </c>
      <c r="N175" s="69"/>
      <c r="O175" s="40" t="s">
        <v>232</v>
      </c>
      <c r="P175" s="5"/>
      <c r="Q175" s="5"/>
    </row>
    <row r="176" customFormat="false" ht="21" hidden="false" customHeight="false" outlineLevel="0" collapsed="false">
      <c r="A176" s="49"/>
      <c r="B176" s="41"/>
      <c r="C176" s="46" t="s">
        <v>233</v>
      </c>
      <c r="D176" s="43"/>
      <c r="E176" s="50" t="n">
        <v>13780291.1</v>
      </c>
      <c r="F176" s="48" t="n">
        <v>823</v>
      </c>
      <c r="G176" s="48" t="n">
        <v>34177.14</v>
      </c>
      <c r="H176" s="48" t="n">
        <v>0</v>
      </c>
      <c r="I176" s="48" t="n">
        <v>2656</v>
      </c>
      <c r="J176" s="48" t="n">
        <v>4861731</v>
      </c>
      <c r="K176" s="48" t="n">
        <v>8989774.79</v>
      </c>
      <c r="L176" s="48" t="n">
        <v>1850512</v>
      </c>
      <c r="M176" s="48" t="n">
        <v>982745</v>
      </c>
      <c r="N176" s="69"/>
      <c r="O176" s="49" t="s">
        <v>234</v>
      </c>
    </row>
    <row r="177" customFormat="false" ht="21" hidden="false" customHeight="false" outlineLevel="0" collapsed="false">
      <c r="A177" s="49"/>
      <c r="B177" s="45"/>
      <c r="C177" s="46" t="s">
        <v>235</v>
      </c>
      <c r="D177" s="47"/>
      <c r="E177" s="48" t="n">
        <v>9366994.13</v>
      </c>
      <c r="F177" s="48" t="n">
        <v>35035</v>
      </c>
      <c r="G177" s="48" t="n">
        <v>42304.96</v>
      </c>
      <c r="H177" s="48" t="n">
        <v>0</v>
      </c>
      <c r="I177" s="48" t="n">
        <v>50520</v>
      </c>
      <c r="J177" s="48" t="n">
        <v>19122655</v>
      </c>
      <c r="K177" s="48" t="n">
        <v>8321327.93</v>
      </c>
      <c r="L177" s="50" t="n">
        <v>19734874.87</v>
      </c>
      <c r="M177" s="48" t="n">
        <v>391565.8</v>
      </c>
      <c r="N177" s="49"/>
      <c r="O177" s="49" t="s">
        <v>236</v>
      </c>
    </row>
    <row r="178" customFormat="false" ht="21" hidden="false" customHeight="false" outlineLevel="0" collapsed="false">
      <c r="A178" s="49"/>
      <c r="B178" s="45"/>
      <c r="C178" s="46" t="s">
        <v>237</v>
      </c>
      <c r="D178" s="47"/>
      <c r="E178" s="48" t="n">
        <v>9731284.87</v>
      </c>
      <c r="F178" s="48" t="n">
        <v>23682</v>
      </c>
      <c r="G178" s="48" t="n">
        <v>47057.57</v>
      </c>
      <c r="H178" s="48" t="n">
        <v>567860</v>
      </c>
      <c r="I178" s="48" t="n">
        <v>84252</v>
      </c>
      <c r="J178" s="48" t="n">
        <v>5729488</v>
      </c>
      <c r="K178" s="48" t="n">
        <v>10932713.42</v>
      </c>
      <c r="L178" s="48" t="n">
        <v>3413567.89</v>
      </c>
      <c r="M178" s="48" t="n">
        <v>493905.6</v>
      </c>
      <c r="N178" s="49"/>
      <c r="O178" s="49" t="s">
        <v>238</v>
      </c>
    </row>
    <row r="179" customFormat="false" ht="21" hidden="false" customHeight="false" outlineLevel="0" collapsed="false">
      <c r="A179" s="49"/>
      <c r="B179" s="45"/>
      <c r="C179" s="46" t="s">
        <v>239</v>
      </c>
      <c r="D179" s="47"/>
      <c r="E179" s="48" t="n">
        <v>10118524.13</v>
      </c>
      <c r="F179" s="48" t="n">
        <v>0</v>
      </c>
      <c r="G179" s="48" t="n">
        <v>60420.57</v>
      </c>
      <c r="H179" s="48" t="n">
        <v>482733</v>
      </c>
      <c r="I179" s="48" t="n">
        <v>21487.31</v>
      </c>
      <c r="J179" s="48" t="n">
        <v>6333033</v>
      </c>
      <c r="K179" s="48" t="n">
        <v>12518170.57</v>
      </c>
      <c r="L179" s="48" t="n">
        <v>2721161.19</v>
      </c>
      <c r="M179" s="48" t="n">
        <v>522730</v>
      </c>
      <c r="N179" s="49"/>
      <c r="O179" s="49" t="s">
        <v>240</v>
      </c>
    </row>
    <row r="180" customFormat="false" ht="21" hidden="false" customHeight="false" outlineLevel="0" collapsed="false">
      <c r="A180" s="49"/>
      <c r="B180" s="45"/>
      <c r="C180" s="46" t="s">
        <v>241</v>
      </c>
      <c r="D180" s="47"/>
      <c r="E180" s="48" t="n">
        <v>9316300.35</v>
      </c>
      <c r="F180" s="50" t="n">
        <v>108794</v>
      </c>
      <c r="G180" s="48" t="n">
        <v>90473.26</v>
      </c>
      <c r="H180" s="48" t="n">
        <v>0</v>
      </c>
      <c r="I180" s="48" t="n">
        <v>88820</v>
      </c>
      <c r="J180" s="48" t="n">
        <v>5178799</v>
      </c>
      <c r="K180" s="48" t="n">
        <v>10550724.81</v>
      </c>
      <c r="L180" s="48" t="n">
        <v>2322400</v>
      </c>
      <c r="M180" s="48" t="n">
        <v>927974</v>
      </c>
      <c r="N180" s="49"/>
      <c r="O180" s="49" t="s">
        <v>242</v>
      </c>
    </row>
    <row r="181" customFormat="false" ht="21" hidden="false" customHeight="false" outlineLevel="0" collapsed="false">
      <c r="A181" s="49"/>
      <c r="B181" s="45"/>
      <c r="C181" s="46" t="s">
        <v>243</v>
      </c>
      <c r="D181" s="47"/>
      <c r="E181" s="48" t="n">
        <v>12183243.82</v>
      </c>
      <c r="F181" s="48" t="n">
        <v>20402.37</v>
      </c>
      <c r="G181" s="48" t="n">
        <v>126476.63</v>
      </c>
      <c r="H181" s="48" t="n">
        <v>0</v>
      </c>
      <c r="I181" s="48" t="n">
        <v>131040</v>
      </c>
      <c r="J181" s="48" t="n">
        <v>10244314</v>
      </c>
      <c r="K181" s="50" t="n">
        <v>12049272.94</v>
      </c>
      <c r="L181" s="48" t="n">
        <v>5403615.5</v>
      </c>
      <c r="M181" s="48" t="n">
        <v>667002</v>
      </c>
      <c r="N181" s="49"/>
      <c r="O181" s="49" t="s">
        <v>244</v>
      </c>
    </row>
    <row r="182" customFormat="false" ht="21" hidden="false" customHeight="false" outlineLevel="0" collapsed="false">
      <c r="A182" s="49"/>
      <c r="B182" s="45"/>
      <c r="C182" s="46" t="s">
        <v>245</v>
      </c>
      <c r="D182" s="47"/>
      <c r="E182" s="48" t="n">
        <v>9478448.35</v>
      </c>
      <c r="F182" s="48" t="n">
        <v>18404.8</v>
      </c>
      <c r="G182" s="48" t="n">
        <v>47215.51</v>
      </c>
      <c r="H182" s="48" t="n">
        <v>0</v>
      </c>
      <c r="I182" s="48" t="n">
        <v>52553</v>
      </c>
      <c r="J182" s="48" t="n">
        <v>11890808</v>
      </c>
      <c r="K182" s="48" t="n">
        <v>10743412.47</v>
      </c>
      <c r="L182" s="48" t="n">
        <v>8123762.46</v>
      </c>
      <c r="M182" s="48" t="n">
        <v>454359</v>
      </c>
      <c r="N182" s="49"/>
      <c r="O182" s="49" t="s">
        <v>246</v>
      </c>
    </row>
    <row r="183" customFormat="false" ht="21" hidden="false" customHeight="false" outlineLevel="0" collapsed="false">
      <c r="A183" s="49"/>
      <c r="B183" s="45"/>
      <c r="C183" s="46" t="s">
        <v>247</v>
      </c>
      <c r="D183" s="47"/>
      <c r="E183" s="50" t="n">
        <v>11637413.87</v>
      </c>
      <c r="F183" s="48" t="n">
        <v>20978.5</v>
      </c>
      <c r="G183" s="48" t="n">
        <v>48135.47</v>
      </c>
      <c r="H183" s="48" t="n">
        <v>133408</v>
      </c>
      <c r="I183" s="48" t="n">
        <v>240760.4</v>
      </c>
      <c r="J183" s="48" t="n">
        <v>18516844</v>
      </c>
      <c r="K183" s="50" t="n">
        <v>15726767.12</v>
      </c>
      <c r="L183" s="48" t="n">
        <v>13512510.81</v>
      </c>
      <c r="M183" s="50" t="n">
        <v>1335533</v>
      </c>
      <c r="N183" s="49"/>
      <c r="O183" s="49" t="s">
        <v>248</v>
      </c>
    </row>
    <row r="184" s="2" customFormat="true" ht="21" hidden="false" customHeight="false" outlineLevel="0" collapsed="false">
      <c r="B184" s="45"/>
      <c r="C184" s="46"/>
      <c r="D184" s="46"/>
      <c r="E184" s="52"/>
      <c r="F184" s="52"/>
      <c r="G184" s="52"/>
      <c r="H184" s="52"/>
      <c r="I184" s="52"/>
      <c r="J184" s="52"/>
      <c r="K184" s="52"/>
      <c r="L184" s="52"/>
      <c r="M184" s="52"/>
      <c r="N184" s="49"/>
      <c r="O184" s="49"/>
    </row>
    <row r="185" s="2" customFormat="true" ht="21" hidden="false" customHeight="false" outlineLevel="0" collapsed="false">
      <c r="B185" s="3" t="s">
        <v>0</v>
      </c>
      <c r="C185" s="4" t="n">
        <v>16.3</v>
      </c>
      <c r="D185" s="3" t="s">
        <v>67</v>
      </c>
    </row>
    <row r="186" s="6" customFormat="true" ht="21" hidden="false" customHeight="false" outlineLevel="0" collapsed="false">
      <c r="B186" s="7" t="s">
        <v>2</v>
      </c>
      <c r="C186" s="4" t="n">
        <v>16.3</v>
      </c>
      <c r="D186" s="7" t="s">
        <v>3</v>
      </c>
    </row>
    <row r="187" s="9" customFormat="true" ht="18.75" hidden="false" customHeight="false" outlineLevel="0" collapsed="false">
      <c r="D187" s="10" t="s">
        <v>68</v>
      </c>
      <c r="E187" s="10"/>
      <c r="F187" s="10"/>
      <c r="G187" s="10"/>
    </row>
    <row r="188" customFormat="false" ht="6" hidden="false" customHeight="true" outlineLevel="0" collapsed="false">
      <c r="B188" s="9"/>
      <c r="C188" s="9"/>
      <c r="D188" s="10" t="s">
        <v>219</v>
      </c>
      <c r="E188" s="10"/>
      <c r="F188" s="10"/>
      <c r="G188" s="10"/>
      <c r="H188" s="9"/>
      <c r="I188" s="9"/>
      <c r="J188" s="9"/>
      <c r="K188" s="9"/>
      <c r="L188" s="9"/>
      <c r="M188" s="9"/>
      <c r="N188" s="9"/>
      <c r="O188" s="9"/>
    </row>
    <row r="189" s="9" customFormat="true" ht="18.75" hidden="false" customHeight="false" outlineLevel="0" collapsed="false">
      <c r="A189" s="15" t="s">
        <v>5</v>
      </c>
      <c r="B189" s="15"/>
      <c r="C189" s="15"/>
      <c r="D189" s="15"/>
      <c r="E189" s="16" t="s">
        <v>6</v>
      </c>
      <c r="F189" s="16"/>
      <c r="G189" s="16"/>
      <c r="H189" s="16"/>
      <c r="I189" s="16"/>
      <c r="J189" s="16"/>
      <c r="K189" s="17" t="s">
        <v>7</v>
      </c>
      <c r="L189" s="17"/>
      <c r="M189" s="17"/>
      <c r="N189" s="18" t="s">
        <v>8</v>
      </c>
      <c r="O189" s="19"/>
    </row>
    <row r="190" s="9" customFormat="true" ht="18.75" hidden="false" customHeight="false" outlineLevel="0" collapsed="false">
      <c r="A190" s="15"/>
      <c r="B190" s="15"/>
      <c r="C190" s="15"/>
      <c r="D190" s="15"/>
      <c r="E190" s="20" t="s">
        <v>9</v>
      </c>
      <c r="F190" s="20"/>
      <c r="G190" s="20"/>
      <c r="H190" s="20"/>
      <c r="I190" s="20"/>
      <c r="J190" s="20"/>
      <c r="K190" s="21" t="s">
        <v>10</v>
      </c>
      <c r="L190" s="21"/>
      <c r="M190" s="21"/>
      <c r="N190" s="22"/>
      <c r="O190" s="23"/>
    </row>
    <row r="191" s="9" customFormat="true" ht="18.75" hidden="false" customHeight="false" outlineLevel="0" collapsed="false">
      <c r="A191" s="15"/>
      <c r="B191" s="15"/>
      <c r="C191" s="15"/>
      <c r="D191" s="15"/>
      <c r="E191" s="29"/>
      <c r="F191" s="29"/>
      <c r="G191" s="29"/>
      <c r="H191" s="29"/>
      <c r="I191" s="25"/>
      <c r="J191" s="27"/>
      <c r="K191" s="27"/>
      <c r="L191" s="27" t="s">
        <v>7</v>
      </c>
      <c r="M191" s="27" t="s">
        <v>7</v>
      </c>
      <c r="N191" s="28" t="s">
        <v>11</v>
      </c>
      <c r="O191" s="28"/>
    </row>
    <row r="192" s="9" customFormat="true" ht="18.75" hidden="false" customHeight="false" outlineLevel="0" collapsed="false">
      <c r="A192" s="15"/>
      <c r="B192" s="15"/>
      <c r="C192" s="15"/>
      <c r="D192" s="15"/>
      <c r="E192" s="29" t="s">
        <v>12</v>
      </c>
      <c r="F192" s="29" t="s">
        <v>13</v>
      </c>
      <c r="G192" s="29" t="s">
        <v>14</v>
      </c>
      <c r="H192" s="29" t="s">
        <v>15</v>
      </c>
      <c r="I192" s="29" t="s">
        <v>16</v>
      </c>
      <c r="J192" s="27" t="s">
        <v>17</v>
      </c>
      <c r="K192" s="27" t="s">
        <v>18</v>
      </c>
      <c r="L192" s="27" t="s">
        <v>19</v>
      </c>
      <c r="M192" s="27" t="s">
        <v>20</v>
      </c>
      <c r="N192" s="28" t="s">
        <v>21</v>
      </c>
      <c r="O192" s="28"/>
    </row>
    <row r="193" s="9" customFormat="true" ht="18.75" hidden="false" customHeight="false" outlineLevel="0" collapsed="false">
      <c r="A193" s="15"/>
      <c r="B193" s="15"/>
      <c r="C193" s="15"/>
      <c r="D193" s="15"/>
      <c r="E193" s="24" t="s">
        <v>22</v>
      </c>
      <c r="F193" s="29" t="s">
        <v>23</v>
      </c>
      <c r="G193" s="24" t="s">
        <v>24</v>
      </c>
      <c r="H193" s="24" t="s">
        <v>25</v>
      </c>
      <c r="I193" s="24" t="s">
        <v>26</v>
      </c>
      <c r="J193" s="26" t="s">
        <v>27</v>
      </c>
      <c r="K193" s="26" t="s">
        <v>28</v>
      </c>
      <c r="L193" s="26" t="s">
        <v>29</v>
      </c>
      <c r="M193" s="26" t="s">
        <v>30</v>
      </c>
      <c r="N193" s="28" t="s">
        <v>31</v>
      </c>
      <c r="O193" s="28"/>
    </row>
    <row r="194" customFormat="false" ht="21" hidden="false" customHeight="false" outlineLevel="0" collapsed="false">
      <c r="A194" s="15"/>
      <c r="B194" s="15"/>
      <c r="C194" s="15"/>
      <c r="D194" s="15"/>
      <c r="E194" s="21" t="s">
        <v>32</v>
      </c>
      <c r="F194" s="21" t="s">
        <v>33</v>
      </c>
      <c r="G194" s="21"/>
      <c r="H194" s="21" t="s">
        <v>34</v>
      </c>
      <c r="I194" s="21"/>
      <c r="J194" s="21"/>
      <c r="K194" s="21" t="s">
        <v>10</v>
      </c>
      <c r="L194" s="30" t="s">
        <v>35</v>
      </c>
      <c r="M194" s="21" t="s">
        <v>36</v>
      </c>
      <c r="N194" s="31"/>
      <c r="O194" s="32"/>
    </row>
    <row r="195" customFormat="false" ht="21" hidden="false" customHeight="false" outlineLevel="0" collapsed="false">
      <c r="A195" s="59"/>
      <c r="B195" s="67"/>
      <c r="C195" s="60" t="s">
        <v>249</v>
      </c>
      <c r="D195" s="61"/>
      <c r="E195" s="63" t="n">
        <v>13012050.78</v>
      </c>
      <c r="F195" s="63" t="n">
        <v>15258.99</v>
      </c>
      <c r="G195" s="63" t="n">
        <v>136428.4</v>
      </c>
      <c r="H195" s="63" t="n">
        <v>0</v>
      </c>
      <c r="I195" s="63" t="n">
        <v>143920</v>
      </c>
      <c r="J195" s="73" t="n">
        <v>11553488</v>
      </c>
      <c r="K195" s="62" t="n">
        <v>14141936.27</v>
      </c>
      <c r="L195" s="62" t="n">
        <v>4642446</v>
      </c>
      <c r="M195" s="63" t="n">
        <v>1645525.6</v>
      </c>
      <c r="N195" s="59"/>
      <c r="O195" s="59" t="s">
        <v>250</v>
      </c>
    </row>
    <row r="196" customFormat="false" ht="21" hidden="false" customHeight="false" outlineLevel="0" collapsed="false">
      <c r="A196" s="49"/>
      <c r="B196" s="45"/>
      <c r="C196" s="46" t="s">
        <v>251</v>
      </c>
      <c r="D196" s="47"/>
      <c r="E196" s="48" t="n">
        <v>14866044.85</v>
      </c>
      <c r="F196" s="48" t="n">
        <v>10020</v>
      </c>
      <c r="G196" s="48" t="n">
        <v>108784.61</v>
      </c>
      <c r="H196" s="48" t="n">
        <v>0</v>
      </c>
      <c r="I196" s="48" t="n">
        <v>244478</v>
      </c>
      <c r="J196" s="48" t="n">
        <v>14689067</v>
      </c>
      <c r="K196" s="48" t="n">
        <v>17265271.85</v>
      </c>
      <c r="L196" s="48" t="n">
        <v>6685490</v>
      </c>
      <c r="M196" s="48" t="n">
        <v>740461</v>
      </c>
      <c r="N196" s="49"/>
      <c r="O196" s="49" t="s">
        <v>252</v>
      </c>
    </row>
    <row r="197" customFormat="false" ht="21" hidden="false" customHeight="false" outlineLevel="0" collapsed="false">
      <c r="A197" s="49"/>
      <c r="B197" s="45"/>
      <c r="C197" s="46" t="s">
        <v>253</v>
      </c>
      <c r="D197" s="47"/>
      <c r="E197" s="48" t="n">
        <v>13660536.36</v>
      </c>
      <c r="F197" s="48" t="n">
        <v>50931.84</v>
      </c>
      <c r="G197" s="48" t="n">
        <v>179038.41</v>
      </c>
      <c r="H197" s="48" t="n">
        <v>0</v>
      </c>
      <c r="I197" s="48" t="n">
        <v>101402</v>
      </c>
      <c r="J197" s="48" t="n">
        <v>21689595</v>
      </c>
      <c r="K197" s="48" t="n">
        <v>16513837.79</v>
      </c>
      <c r="L197" s="48" t="n">
        <v>15003521.44</v>
      </c>
      <c r="M197" s="48" t="n">
        <v>1619990</v>
      </c>
      <c r="N197" s="49"/>
      <c r="O197" s="49" t="s">
        <v>254</v>
      </c>
    </row>
    <row r="198" customFormat="false" ht="21" hidden="false" customHeight="false" outlineLevel="0" collapsed="false">
      <c r="A198" s="49"/>
      <c r="B198" s="45"/>
      <c r="C198" s="46" t="s">
        <v>255</v>
      </c>
      <c r="D198" s="47"/>
      <c r="E198" s="48" t="n">
        <v>14652790.9</v>
      </c>
      <c r="F198" s="48" t="n">
        <v>70844.44</v>
      </c>
      <c r="G198" s="48" t="n">
        <v>143524.91</v>
      </c>
      <c r="H198" s="48" t="n">
        <v>0</v>
      </c>
      <c r="I198" s="50" t="n">
        <v>36182</v>
      </c>
      <c r="J198" s="48" t="n">
        <v>15455051</v>
      </c>
      <c r="K198" s="48" t="n">
        <v>16789881.38</v>
      </c>
      <c r="L198" s="48" t="n">
        <v>6997988.24</v>
      </c>
      <c r="M198" s="48" t="n">
        <v>1110049</v>
      </c>
      <c r="N198" s="49"/>
      <c r="O198" s="49" t="s">
        <v>256</v>
      </c>
    </row>
    <row r="199" customFormat="false" ht="21" hidden="false" customHeight="false" outlineLevel="0" collapsed="false">
      <c r="A199" s="49"/>
      <c r="B199" s="45"/>
      <c r="C199" s="46" t="s">
        <v>257</v>
      </c>
      <c r="D199" s="47"/>
      <c r="E199" s="48" t="n">
        <v>21173096.78</v>
      </c>
      <c r="F199" s="48" t="n">
        <v>97495</v>
      </c>
      <c r="G199" s="48" t="n">
        <v>266074.22</v>
      </c>
      <c r="H199" s="48" t="n">
        <v>0</v>
      </c>
      <c r="I199" s="48" t="n">
        <v>51354</v>
      </c>
      <c r="J199" s="48" t="n">
        <v>37536314</v>
      </c>
      <c r="K199" s="48" t="n">
        <v>25343743.18</v>
      </c>
      <c r="L199" s="48" t="n">
        <v>10692478</v>
      </c>
      <c r="M199" s="50" t="n">
        <v>16162467</v>
      </c>
      <c r="N199" s="49"/>
      <c r="O199" s="49" t="s">
        <v>258</v>
      </c>
    </row>
    <row r="200" customFormat="false" ht="21" hidden="false" customHeight="false" outlineLevel="0" collapsed="false">
      <c r="A200" s="49"/>
      <c r="B200" s="45"/>
      <c r="C200" s="46" t="s">
        <v>259</v>
      </c>
      <c r="D200" s="47"/>
      <c r="E200" s="74" t="n">
        <v>14103724.29</v>
      </c>
      <c r="F200" s="48" t="n">
        <v>70921.45</v>
      </c>
      <c r="G200" s="48" t="n">
        <v>34133.61</v>
      </c>
      <c r="H200" s="48" t="n">
        <v>0</v>
      </c>
      <c r="I200" s="48" t="n">
        <v>140634</v>
      </c>
      <c r="J200" s="48" t="n">
        <v>12614553</v>
      </c>
      <c r="K200" s="48" t="n">
        <v>13116239.83</v>
      </c>
      <c r="L200" s="48" t="n">
        <v>7953442.5</v>
      </c>
      <c r="M200" s="48" t="n">
        <v>1123182.3</v>
      </c>
      <c r="N200" s="49"/>
      <c r="O200" s="49" t="s">
        <v>260</v>
      </c>
    </row>
    <row r="201" customFormat="false" ht="21" hidden="false" customHeight="false" outlineLevel="0" collapsed="false">
      <c r="A201" s="40"/>
      <c r="B201" s="45"/>
      <c r="C201" s="46" t="s">
        <v>261</v>
      </c>
      <c r="D201" s="47"/>
      <c r="E201" s="48" t="n">
        <v>12203678.53</v>
      </c>
      <c r="F201" s="48" t="n">
        <v>9250</v>
      </c>
      <c r="G201" s="48" t="n">
        <v>160048.69</v>
      </c>
      <c r="H201" s="48" t="n">
        <v>25185</v>
      </c>
      <c r="I201" s="48" t="n">
        <v>54520</v>
      </c>
      <c r="J201" s="48" t="n">
        <v>18456250.25</v>
      </c>
      <c r="K201" s="48" t="n">
        <v>12534977.63</v>
      </c>
      <c r="L201" s="48" t="n">
        <v>13906549.86</v>
      </c>
      <c r="M201" s="48" t="n">
        <v>1110311</v>
      </c>
      <c r="N201" s="51"/>
      <c r="O201" s="49" t="s">
        <v>262</v>
      </c>
    </row>
    <row r="202" s="2" customFormat="true" ht="21" hidden="false" customHeight="false" outlineLevel="0" collapsed="false">
      <c r="A202" s="40"/>
      <c r="B202" s="41" t="s">
        <v>263</v>
      </c>
      <c r="C202" s="42"/>
      <c r="D202" s="43"/>
      <c r="E202" s="39" t="n">
        <f aca="false">SUM(E203:E209)</f>
        <v>61976472.59</v>
      </c>
      <c r="F202" s="39" t="n">
        <f aca="false">SUM(F203:F209)</f>
        <v>236660.3</v>
      </c>
      <c r="G202" s="39" t="n">
        <f aca="false">SUM(G203:G209)</f>
        <v>528377.55</v>
      </c>
      <c r="H202" s="39" t="n">
        <f aca="false">SUM(H203:H209)</f>
        <v>0</v>
      </c>
      <c r="I202" s="39" t="n">
        <f aca="false">SUM(I203:I209)</f>
        <v>676053</v>
      </c>
      <c r="J202" s="39" t="n">
        <f aca="false">SUM(J203:J209)</f>
        <v>42270330</v>
      </c>
      <c r="K202" s="39" t="n">
        <f aca="false">SUM(K203:K209)</f>
        <v>60991791.76</v>
      </c>
      <c r="L202" s="39" t="n">
        <f aca="false">SUM(L203:L209)</f>
        <v>26024826.33</v>
      </c>
      <c r="M202" s="39" t="n">
        <f aca="false">SUM(M203:M209)</f>
        <v>7913911.75</v>
      </c>
      <c r="N202" s="40"/>
      <c r="O202" s="40" t="s">
        <v>264</v>
      </c>
      <c r="P202" s="5"/>
      <c r="Q202" s="5"/>
    </row>
    <row r="203" customFormat="false" ht="21" hidden="false" customHeight="false" outlineLevel="0" collapsed="false">
      <c r="A203" s="49"/>
      <c r="B203" s="45"/>
      <c r="C203" s="46" t="s">
        <v>265</v>
      </c>
      <c r="D203" s="47"/>
      <c r="E203" s="48" t="n">
        <v>7979984.37</v>
      </c>
      <c r="F203" s="48" t="n">
        <v>129146.91</v>
      </c>
      <c r="G203" s="48" t="n">
        <v>46564.82</v>
      </c>
      <c r="H203" s="48" t="n">
        <v>0</v>
      </c>
      <c r="I203" s="48" t="n">
        <v>424989</v>
      </c>
      <c r="J203" s="48" t="n">
        <v>4654246</v>
      </c>
      <c r="K203" s="48" t="n">
        <v>7013091.8</v>
      </c>
      <c r="L203" s="48" t="n">
        <v>310700</v>
      </c>
      <c r="M203" s="48" t="n">
        <v>4446367</v>
      </c>
      <c r="N203" s="49"/>
      <c r="O203" s="49" t="s">
        <v>266</v>
      </c>
    </row>
    <row r="204" customFormat="false" ht="21" hidden="false" customHeight="false" outlineLevel="0" collapsed="false">
      <c r="A204" s="49"/>
      <c r="B204" s="45"/>
      <c r="C204" s="46" t="s">
        <v>267</v>
      </c>
      <c r="D204" s="47"/>
      <c r="E204" s="48" t="n">
        <v>10104812.86</v>
      </c>
      <c r="F204" s="48" t="n">
        <v>120</v>
      </c>
      <c r="G204" s="48" t="n">
        <v>66398.74</v>
      </c>
      <c r="H204" s="48" t="n">
        <v>0</v>
      </c>
      <c r="I204" s="48" t="n">
        <v>32046</v>
      </c>
      <c r="J204" s="48" t="n">
        <v>6312844</v>
      </c>
      <c r="K204" s="48" t="n">
        <v>9826430.32</v>
      </c>
      <c r="L204" s="48" t="n">
        <v>2747016.78</v>
      </c>
      <c r="M204" s="48" t="n">
        <v>1313419.75</v>
      </c>
      <c r="N204" s="49"/>
      <c r="O204" s="49" t="s">
        <v>268</v>
      </c>
    </row>
    <row r="205" customFormat="false" ht="21" hidden="false" customHeight="false" outlineLevel="0" collapsed="false">
      <c r="A205" s="49"/>
      <c r="B205" s="45"/>
      <c r="C205" s="46" t="s">
        <v>269</v>
      </c>
      <c r="D205" s="47"/>
      <c r="E205" s="48" t="n">
        <v>7845731.39</v>
      </c>
      <c r="F205" s="48" t="n">
        <v>170</v>
      </c>
      <c r="G205" s="48" t="n">
        <v>22847.05</v>
      </c>
      <c r="H205" s="48" t="n">
        <v>0</v>
      </c>
      <c r="I205" s="48" t="n">
        <v>41390</v>
      </c>
      <c r="J205" s="48" t="n">
        <v>4643928</v>
      </c>
      <c r="K205" s="50" t="n">
        <v>8300820.95</v>
      </c>
      <c r="L205" s="48" t="n">
        <v>2504400</v>
      </c>
      <c r="M205" s="48" t="n">
        <v>355265</v>
      </c>
      <c r="N205" s="49"/>
      <c r="O205" s="49" t="s">
        <v>270</v>
      </c>
    </row>
    <row r="206" customFormat="false" ht="21" hidden="false" customHeight="false" outlineLevel="0" collapsed="false">
      <c r="A206" s="49"/>
      <c r="B206" s="45"/>
      <c r="C206" s="46" t="s">
        <v>271</v>
      </c>
      <c r="D206" s="47"/>
      <c r="E206" s="48" t="n">
        <v>7813546.06</v>
      </c>
      <c r="F206" s="48" t="n">
        <v>21926.93</v>
      </c>
      <c r="G206" s="48" t="n">
        <v>164487.28</v>
      </c>
      <c r="H206" s="48" t="n">
        <v>0</v>
      </c>
      <c r="I206" s="48" t="n">
        <v>23554</v>
      </c>
      <c r="J206" s="48" t="n">
        <v>4332151</v>
      </c>
      <c r="K206" s="48" t="n">
        <v>7482335.03</v>
      </c>
      <c r="L206" s="48" t="n">
        <v>6373296</v>
      </c>
      <c r="M206" s="48" t="n">
        <v>383028</v>
      </c>
      <c r="N206" s="49"/>
      <c r="O206" s="49" t="s">
        <v>272</v>
      </c>
    </row>
    <row r="207" customFormat="false" ht="21" hidden="false" customHeight="false" outlineLevel="0" collapsed="false">
      <c r="A207" s="49"/>
      <c r="B207" s="45"/>
      <c r="C207" s="46" t="s">
        <v>273</v>
      </c>
      <c r="D207" s="47"/>
      <c r="E207" s="48" t="n">
        <v>10383435.68</v>
      </c>
      <c r="F207" s="48" t="n">
        <v>34975</v>
      </c>
      <c r="G207" s="48" t="n">
        <v>59492.57</v>
      </c>
      <c r="H207" s="48" t="n">
        <v>0</v>
      </c>
      <c r="I207" s="48" t="n">
        <v>85750</v>
      </c>
      <c r="J207" s="48" t="n">
        <v>7914125</v>
      </c>
      <c r="K207" s="48" t="n">
        <v>11017224.62</v>
      </c>
      <c r="L207" s="48" t="n">
        <v>3174600.99</v>
      </c>
      <c r="M207" s="48" t="n">
        <v>250706</v>
      </c>
      <c r="N207" s="49"/>
      <c r="O207" s="49" t="s">
        <v>274</v>
      </c>
    </row>
    <row r="208" customFormat="false" ht="21" hidden="false" customHeight="false" outlineLevel="0" collapsed="false">
      <c r="A208" s="49"/>
      <c r="B208" s="45"/>
      <c r="C208" s="46" t="s">
        <v>275</v>
      </c>
      <c r="D208" s="47"/>
      <c r="E208" s="48" t="n">
        <v>8814462.57</v>
      </c>
      <c r="F208" s="48" t="n">
        <v>43319.46</v>
      </c>
      <c r="G208" s="48" t="n">
        <v>67394.81</v>
      </c>
      <c r="H208" s="48" t="n">
        <v>0</v>
      </c>
      <c r="I208" s="48" t="n">
        <v>4224</v>
      </c>
      <c r="J208" s="48" t="n">
        <v>5256714</v>
      </c>
      <c r="K208" s="48" t="n">
        <v>8906336.81</v>
      </c>
      <c r="L208" s="48" t="n">
        <v>2773073.24</v>
      </c>
      <c r="M208" s="48" t="n">
        <v>884417</v>
      </c>
      <c r="N208" s="49"/>
      <c r="O208" s="49" t="s">
        <v>276</v>
      </c>
    </row>
    <row r="209" s="2" customFormat="true" ht="21" hidden="false" customHeight="false" outlineLevel="0" collapsed="false">
      <c r="A209" s="71"/>
      <c r="B209" s="45"/>
      <c r="C209" s="46" t="s">
        <v>277</v>
      </c>
      <c r="D209" s="47"/>
      <c r="E209" s="48" t="n">
        <v>9034499.66</v>
      </c>
      <c r="F209" s="48" t="n">
        <v>7002</v>
      </c>
      <c r="G209" s="48" t="n">
        <v>101192.28</v>
      </c>
      <c r="H209" s="48" t="n">
        <v>0</v>
      </c>
      <c r="I209" s="58" t="n">
        <v>64100</v>
      </c>
      <c r="J209" s="48" t="n">
        <v>9156322</v>
      </c>
      <c r="K209" s="50" t="n">
        <v>8445552.23</v>
      </c>
      <c r="L209" s="48" t="n">
        <v>8141739.32</v>
      </c>
      <c r="M209" s="48" t="n">
        <v>280709</v>
      </c>
      <c r="N209" s="75"/>
      <c r="O209" s="49" t="s">
        <v>278</v>
      </c>
    </row>
    <row r="210" s="2" customFormat="true" ht="21" hidden="false" customHeight="false" outlineLevel="0" collapsed="false">
      <c r="B210" s="45"/>
      <c r="C210" s="46"/>
      <c r="D210" s="46"/>
      <c r="E210" s="58"/>
      <c r="F210" s="58"/>
      <c r="G210" s="58"/>
      <c r="H210" s="58"/>
      <c r="I210" s="76"/>
      <c r="J210" s="58"/>
      <c r="K210" s="77"/>
      <c r="L210" s="58"/>
      <c r="M210" s="58"/>
      <c r="N210" s="52"/>
      <c r="O210" s="49"/>
    </row>
    <row r="211" s="2" customFormat="true" ht="21" hidden="false" customHeight="false" outlineLevel="0" collapsed="false">
      <c r="B211" s="3" t="s">
        <v>0</v>
      </c>
      <c r="C211" s="4" t="n">
        <v>16.3</v>
      </c>
      <c r="D211" s="3" t="s">
        <v>67</v>
      </c>
    </row>
    <row r="212" s="6" customFormat="true" ht="21" hidden="false" customHeight="false" outlineLevel="0" collapsed="false">
      <c r="B212" s="7" t="s">
        <v>2</v>
      </c>
      <c r="C212" s="4" t="n">
        <v>16.3</v>
      </c>
      <c r="D212" s="7" t="s">
        <v>3</v>
      </c>
    </row>
    <row r="213" s="9" customFormat="true" ht="18.75" hidden="false" customHeight="false" outlineLevel="0" collapsed="false">
      <c r="D213" s="10" t="s">
        <v>68</v>
      </c>
      <c r="E213" s="10"/>
      <c r="F213" s="10"/>
      <c r="G213" s="10"/>
    </row>
    <row r="214" customFormat="false" ht="6" hidden="false" customHeight="true" outlineLevel="0" collapsed="false">
      <c r="A214" s="52"/>
      <c r="B214" s="9"/>
      <c r="C214" s="9"/>
      <c r="D214" s="10" t="s">
        <v>219</v>
      </c>
      <c r="E214" s="10"/>
      <c r="F214" s="10"/>
      <c r="G214" s="10"/>
      <c r="H214" s="9"/>
      <c r="I214" s="9"/>
      <c r="J214" s="9"/>
      <c r="K214" s="9"/>
      <c r="L214" s="9"/>
      <c r="M214" s="9"/>
      <c r="N214" s="9"/>
      <c r="O214" s="9"/>
    </row>
    <row r="215" s="9" customFormat="true" ht="18.75" hidden="false" customHeight="false" outlineLevel="0" collapsed="false">
      <c r="A215" s="15" t="s">
        <v>5</v>
      </c>
      <c r="B215" s="15"/>
      <c r="C215" s="15"/>
      <c r="D215" s="15"/>
      <c r="E215" s="16" t="s">
        <v>6</v>
      </c>
      <c r="F215" s="16"/>
      <c r="G215" s="16"/>
      <c r="H215" s="16"/>
      <c r="I215" s="16"/>
      <c r="J215" s="16"/>
      <c r="K215" s="17" t="s">
        <v>7</v>
      </c>
      <c r="L215" s="17"/>
      <c r="M215" s="17"/>
      <c r="N215" s="18" t="s">
        <v>8</v>
      </c>
      <c r="O215" s="19"/>
    </row>
    <row r="216" s="9" customFormat="true" ht="18.75" hidden="false" customHeight="false" outlineLevel="0" collapsed="false">
      <c r="A216" s="15"/>
      <c r="B216" s="15"/>
      <c r="C216" s="15"/>
      <c r="D216" s="15"/>
      <c r="E216" s="20" t="s">
        <v>9</v>
      </c>
      <c r="F216" s="20"/>
      <c r="G216" s="20"/>
      <c r="H216" s="20"/>
      <c r="I216" s="20"/>
      <c r="J216" s="20"/>
      <c r="K216" s="21" t="s">
        <v>10</v>
      </c>
      <c r="L216" s="21"/>
      <c r="M216" s="21"/>
      <c r="N216" s="22"/>
      <c r="O216" s="23"/>
    </row>
    <row r="217" s="9" customFormat="true" ht="18.75" hidden="false" customHeight="false" outlineLevel="0" collapsed="false">
      <c r="A217" s="15"/>
      <c r="B217" s="15"/>
      <c r="C217" s="15"/>
      <c r="D217" s="15"/>
      <c r="E217" s="29"/>
      <c r="F217" s="29"/>
      <c r="G217" s="29"/>
      <c r="H217" s="29"/>
      <c r="I217" s="25"/>
      <c r="J217" s="27"/>
      <c r="K217" s="27"/>
      <c r="L217" s="27" t="s">
        <v>7</v>
      </c>
      <c r="M217" s="27" t="s">
        <v>7</v>
      </c>
      <c r="N217" s="28" t="s">
        <v>11</v>
      </c>
      <c r="O217" s="28"/>
    </row>
    <row r="218" s="9" customFormat="true" ht="18.75" hidden="false" customHeight="false" outlineLevel="0" collapsed="false">
      <c r="A218" s="15"/>
      <c r="B218" s="15"/>
      <c r="C218" s="15"/>
      <c r="D218" s="15"/>
      <c r="E218" s="29" t="s">
        <v>12</v>
      </c>
      <c r="F218" s="29" t="s">
        <v>13</v>
      </c>
      <c r="G218" s="29" t="s">
        <v>14</v>
      </c>
      <c r="H218" s="29" t="s">
        <v>15</v>
      </c>
      <c r="I218" s="29" t="s">
        <v>16</v>
      </c>
      <c r="J218" s="27" t="s">
        <v>17</v>
      </c>
      <c r="K218" s="27" t="s">
        <v>18</v>
      </c>
      <c r="L218" s="27" t="s">
        <v>19</v>
      </c>
      <c r="M218" s="27" t="s">
        <v>20</v>
      </c>
      <c r="N218" s="28" t="s">
        <v>21</v>
      </c>
      <c r="O218" s="28"/>
    </row>
    <row r="219" s="9" customFormat="true" ht="18.75" hidden="false" customHeight="false" outlineLevel="0" collapsed="false">
      <c r="A219" s="15"/>
      <c r="B219" s="15"/>
      <c r="C219" s="15"/>
      <c r="D219" s="15"/>
      <c r="E219" s="24" t="s">
        <v>22</v>
      </c>
      <c r="F219" s="29" t="s">
        <v>23</v>
      </c>
      <c r="G219" s="24" t="s">
        <v>24</v>
      </c>
      <c r="H219" s="24" t="s">
        <v>25</v>
      </c>
      <c r="I219" s="24" t="s">
        <v>26</v>
      </c>
      <c r="J219" s="26" t="s">
        <v>27</v>
      </c>
      <c r="K219" s="26" t="s">
        <v>28</v>
      </c>
      <c r="L219" s="26" t="s">
        <v>29</v>
      </c>
      <c r="M219" s="26" t="s">
        <v>30</v>
      </c>
      <c r="N219" s="28" t="s">
        <v>31</v>
      </c>
      <c r="O219" s="28"/>
    </row>
    <row r="220" customFormat="false" ht="21" hidden="false" customHeight="false" outlineLevel="0" collapsed="false">
      <c r="A220" s="15"/>
      <c r="B220" s="15"/>
      <c r="C220" s="15"/>
      <c r="D220" s="15"/>
      <c r="E220" s="21" t="s">
        <v>32</v>
      </c>
      <c r="F220" s="21" t="s">
        <v>33</v>
      </c>
      <c r="G220" s="21"/>
      <c r="H220" s="21" t="s">
        <v>34</v>
      </c>
      <c r="I220" s="21"/>
      <c r="J220" s="21"/>
      <c r="K220" s="21" t="s">
        <v>10</v>
      </c>
      <c r="L220" s="30" t="s">
        <v>35</v>
      </c>
      <c r="M220" s="21" t="s">
        <v>36</v>
      </c>
      <c r="N220" s="31"/>
      <c r="O220" s="32"/>
    </row>
    <row r="221" s="2" customFormat="true" ht="18" hidden="false" customHeight="true" outlineLevel="0" collapsed="false">
      <c r="A221" s="53"/>
      <c r="B221" s="54" t="s">
        <v>279</v>
      </c>
      <c r="C221" s="55"/>
      <c r="D221" s="56"/>
      <c r="E221" s="57" t="n">
        <f aca="false">SUM(E222:E228)</f>
        <v>67252351.62</v>
      </c>
      <c r="F221" s="57" t="n">
        <f aca="false">SUM(F222:F228)</f>
        <v>291248.64</v>
      </c>
      <c r="G221" s="57" t="n">
        <f aca="false">SUM(G222:G228)</f>
        <v>437163.42</v>
      </c>
      <c r="H221" s="57" t="n">
        <f aca="false">SUM(H222:H228)</f>
        <v>430245</v>
      </c>
      <c r="I221" s="57" t="n">
        <f aca="false">SUM(I222:I228)</f>
        <v>197887</v>
      </c>
      <c r="J221" s="57" t="n">
        <f aca="false">SUM(J222:J228)</f>
        <v>45072386</v>
      </c>
      <c r="K221" s="57" t="n">
        <f aca="false">SUM(K222:K228)</f>
        <v>79990138.32</v>
      </c>
      <c r="L221" s="57" t="n">
        <f aca="false">SUM(L222:L228)</f>
        <v>18154964.77</v>
      </c>
      <c r="M221" s="57" t="n">
        <f aca="false">SUM(M222:M228)</f>
        <v>4741751.7</v>
      </c>
      <c r="N221" s="53"/>
      <c r="O221" s="53" t="s">
        <v>280</v>
      </c>
      <c r="P221" s="5"/>
      <c r="Q221" s="5"/>
    </row>
    <row r="222" customFormat="false" ht="18" hidden="false" customHeight="true" outlineLevel="0" collapsed="false">
      <c r="A222" s="49"/>
      <c r="B222" s="45"/>
      <c r="C222" s="46" t="s">
        <v>281</v>
      </c>
      <c r="D222" s="47"/>
      <c r="E222" s="48" t="n">
        <v>10953345.77</v>
      </c>
      <c r="F222" s="48" t="n">
        <v>176028.13</v>
      </c>
      <c r="G222" s="48" t="n">
        <v>113336.05</v>
      </c>
      <c r="H222" s="48" t="n">
        <v>430245</v>
      </c>
      <c r="I222" s="48" t="n">
        <v>75612</v>
      </c>
      <c r="J222" s="48" t="n">
        <v>7404108</v>
      </c>
      <c r="K222" s="48" t="n">
        <v>14436494.03</v>
      </c>
      <c r="L222" s="48" t="n">
        <v>4057162</v>
      </c>
      <c r="M222" s="48" t="n">
        <v>653864.4</v>
      </c>
      <c r="N222" s="49"/>
      <c r="O222" s="49" t="s">
        <v>282</v>
      </c>
    </row>
    <row r="223" customFormat="false" ht="18" hidden="false" customHeight="true" outlineLevel="0" collapsed="false">
      <c r="A223" s="49"/>
      <c r="B223" s="45"/>
      <c r="C223" s="46" t="s">
        <v>283</v>
      </c>
      <c r="D223" s="47"/>
      <c r="E223" s="48" t="n">
        <v>7722485.43</v>
      </c>
      <c r="F223" s="48" t="n">
        <v>46206.99</v>
      </c>
      <c r="G223" s="48" t="n">
        <v>15860.41</v>
      </c>
      <c r="H223" s="48" t="n">
        <v>0</v>
      </c>
      <c r="I223" s="48" t="n">
        <v>17600</v>
      </c>
      <c r="J223" s="48" t="n">
        <v>4221018</v>
      </c>
      <c r="K223" s="48" t="n">
        <v>9007476.8</v>
      </c>
      <c r="L223" s="48" t="n">
        <v>2280103.3</v>
      </c>
      <c r="M223" s="50" t="n">
        <v>563366</v>
      </c>
      <c r="N223" s="49"/>
      <c r="O223" s="49" t="s">
        <v>284</v>
      </c>
    </row>
    <row r="224" customFormat="false" ht="18" hidden="false" customHeight="true" outlineLevel="0" collapsed="false">
      <c r="A224" s="49"/>
      <c r="B224" s="45"/>
      <c r="C224" s="46" t="s">
        <v>285</v>
      </c>
      <c r="D224" s="47"/>
      <c r="E224" s="48" t="n">
        <v>8754994.26</v>
      </c>
      <c r="F224" s="48" t="n">
        <v>20120.88</v>
      </c>
      <c r="G224" s="48" t="n">
        <v>77778.97</v>
      </c>
      <c r="H224" s="48" t="n">
        <v>0</v>
      </c>
      <c r="I224" s="48" t="n">
        <v>30372</v>
      </c>
      <c r="J224" s="48" t="n">
        <v>9665740</v>
      </c>
      <c r="K224" s="48" t="n">
        <v>13560519.81</v>
      </c>
      <c r="L224" s="48" t="n">
        <v>1811520</v>
      </c>
      <c r="M224" s="48" t="n">
        <v>807241</v>
      </c>
      <c r="N224" s="49"/>
      <c r="O224" s="49" t="s">
        <v>286</v>
      </c>
    </row>
    <row r="225" customFormat="false" ht="18" hidden="false" customHeight="true" outlineLevel="0" collapsed="false">
      <c r="A225" s="49"/>
      <c r="B225" s="45"/>
      <c r="C225" s="46" t="s">
        <v>287</v>
      </c>
      <c r="D225" s="47"/>
      <c r="E225" s="48" t="n">
        <v>11494045.99</v>
      </c>
      <c r="F225" s="48" t="n">
        <v>29430</v>
      </c>
      <c r="G225" s="48" t="n">
        <v>147795.19</v>
      </c>
      <c r="H225" s="48" t="n">
        <v>0</v>
      </c>
      <c r="I225" s="58" t="n">
        <v>13590</v>
      </c>
      <c r="J225" s="48" t="n">
        <v>7928782</v>
      </c>
      <c r="K225" s="50" t="n">
        <v>12339111.96</v>
      </c>
      <c r="L225" s="48" t="n">
        <v>1708833</v>
      </c>
      <c r="M225" s="48" t="n">
        <v>861716</v>
      </c>
      <c r="N225" s="49"/>
      <c r="O225" s="49" t="s">
        <v>288</v>
      </c>
    </row>
    <row r="226" customFormat="false" ht="18" hidden="false" customHeight="true" outlineLevel="0" collapsed="false">
      <c r="A226" s="49"/>
      <c r="B226" s="45"/>
      <c r="C226" s="46" t="s">
        <v>289</v>
      </c>
      <c r="D226" s="47"/>
      <c r="E226" s="48" t="n">
        <v>9015622.22</v>
      </c>
      <c r="F226" s="48" t="n">
        <v>2279.16</v>
      </c>
      <c r="G226" s="48" t="n">
        <v>33700.19</v>
      </c>
      <c r="H226" s="48" t="n">
        <v>0</v>
      </c>
      <c r="I226" s="48" t="n">
        <v>33937</v>
      </c>
      <c r="J226" s="48" t="n">
        <v>5183331</v>
      </c>
      <c r="K226" s="48" t="n">
        <v>10164871.19</v>
      </c>
      <c r="L226" s="48" t="n">
        <v>2512770</v>
      </c>
      <c r="M226" s="48" t="n">
        <v>395322</v>
      </c>
      <c r="N226" s="49"/>
      <c r="O226" s="49" t="s">
        <v>290</v>
      </c>
    </row>
    <row r="227" customFormat="false" ht="18" hidden="false" customHeight="true" outlineLevel="0" collapsed="false">
      <c r="A227" s="49"/>
      <c r="B227" s="45"/>
      <c r="C227" s="46" t="s">
        <v>291</v>
      </c>
      <c r="D227" s="47"/>
      <c r="E227" s="48" t="n">
        <v>10031473.48</v>
      </c>
      <c r="F227" s="48" t="n">
        <v>10449.17</v>
      </c>
      <c r="G227" s="48" t="n">
        <v>11858.6</v>
      </c>
      <c r="H227" s="48" t="n">
        <v>0</v>
      </c>
      <c r="I227" s="48" t="n">
        <v>12726</v>
      </c>
      <c r="J227" s="48" t="n">
        <v>6960858</v>
      </c>
      <c r="K227" s="48" t="n">
        <v>11807214.16</v>
      </c>
      <c r="L227" s="48" t="n">
        <v>4153100</v>
      </c>
      <c r="M227" s="50" t="n">
        <v>1048084.5</v>
      </c>
      <c r="N227" s="51"/>
      <c r="O227" s="49" t="s">
        <v>292</v>
      </c>
    </row>
    <row r="228" customFormat="false" ht="18" hidden="false" customHeight="true" outlineLevel="0" collapsed="false">
      <c r="A228" s="40"/>
      <c r="B228" s="45"/>
      <c r="C228" s="46" t="s">
        <v>293</v>
      </c>
      <c r="D228" s="47"/>
      <c r="E228" s="48" t="n">
        <v>9280384.47</v>
      </c>
      <c r="F228" s="48" t="n">
        <v>6734.31</v>
      </c>
      <c r="G228" s="50" t="n">
        <v>36834.01</v>
      </c>
      <c r="H228" s="48" t="n">
        <v>0</v>
      </c>
      <c r="I228" s="48" t="n">
        <v>14050</v>
      </c>
      <c r="J228" s="48" t="n">
        <v>3708549</v>
      </c>
      <c r="K228" s="48" t="n">
        <v>8674450.37</v>
      </c>
      <c r="L228" s="48" t="n">
        <v>1631476.47</v>
      </c>
      <c r="M228" s="48" t="n">
        <v>412157.8</v>
      </c>
      <c r="N228" s="51"/>
      <c r="O228" s="49" t="s">
        <v>294</v>
      </c>
    </row>
    <row r="229" s="2" customFormat="true" ht="18" hidden="false" customHeight="true" outlineLevel="0" collapsed="false">
      <c r="A229" s="40"/>
      <c r="B229" s="41" t="s">
        <v>295</v>
      </c>
      <c r="C229" s="42"/>
      <c r="D229" s="43"/>
      <c r="E229" s="39" t="n">
        <f aca="false">SUM(E230:E234)</f>
        <v>62915097.118</v>
      </c>
      <c r="F229" s="39" t="n">
        <f aca="false">SUM(F230:F234)</f>
        <v>708649.86</v>
      </c>
      <c r="G229" s="39" t="n">
        <f aca="false">SUM(G230:G234)</f>
        <v>556350.69</v>
      </c>
      <c r="H229" s="39" t="n">
        <f aca="false">SUM(H230:H234)</f>
        <v>109436</v>
      </c>
      <c r="I229" s="39" t="n">
        <f aca="false">SUM(I230:I234)</f>
        <v>1228887</v>
      </c>
      <c r="J229" s="39" t="n">
        <f aca="false">SUM(J230:J234)</f>
        <v>48569657</v>
      </c>
      <c r="K229" s="39" t="n">
        <f aca="false">SUM(K230:K234)</f>
        <v>68677582.67</v>
      </c>
      <c r="L229" s="39" t="n">
        <f aca="false">SUM(L230:L234)</f>
        <v>23305822.76</v>
      </c>
      <c r="M229" s="39" t="n">
        <f aca="false">SUM(M230:M234)</f>
        <v>3278875.72</v>
      </c>
      <c r="N229" s="69"/>
      <c r="O229" s="40" t="s">
        <v>296</v>
      </c>
      <c r="P229" s="5"/>
      <c r="Q229" s="5"/>
    </row>
    <row r="230" customFormat="false" ht="18" hidden="false" customHeight="true" outlineLevel="0" collapsed="false">
      <c r="A230" s="49"/>
      <c r="B230" s="45"/>
      <c r="C230" s="46" t="s">
        <v>297</v>
      </c>
      <c r="D230" s="47"/>
      <c r="E230" s="48" t="n">
        <v>10279448.41</v>
      </c>
      <c r="F230" s="48" t="n">
        <v>12123.8</v>
      </c>
      <c r="G230" s="48" t="n">
        <v>62946.92</v>
      </c>
      <c r="H230" s="48" t="n">
        <v>0</v>
      </c>
      <c r="I230" s="48" t="n">
        <v>184750</v>
      </c>
      <c r="J230" s="48" t="n">
        <v>6863178</v>
      </c>
      <c r="K230" s="48" t="n">
        <v>11205601.77</v>
      </c>
      <c r="L230" s="48" t="n">
        <v>3407100</v>
      </c>
      <c r="M230" s="48" t="n">
        <v>697672</v>
      </c>
      <c r="N230" s="78"/>
      <c r="O230" s="49" t="s">
        <v>298</v>
      </c>
    </row>
    <row r="231" customFormat="false" ht="18" hidden="false" customHeight="true" outlineLevel="0" collapsed="false">
      <c r="A231" s="49"/>
      <c r="B231" s="45"/>
      <c r="C231" s="46" t="s">
        <v>299</v>
      </c>
      <c r="D231" s="47"/>
      <c r="E231" s="48" t="n">
        <v>11848297.25</v>
      </c>
      <c r="F231" s="48" t="n">
        <v>10842.68</v>
      </c>
      <c r="G231" s="48" t="n">
        <v>9460.61</v>
      </c>
      <c r="H231" s="48" t="n">
        <v>0</v>
      </c>
      <c r="I231" s="48" t="n">
        <v>317260</v>
      </c>
      <c r="J231" s="48" t="n">
        <v>11102646</v>
      </c>
      <c r="K231" s="48" t="n">
        <v>14784185.01</v>
      </c>
      <c r="L231" s="48" t="n">
        <v>4594045.96</v>
      </c>
      <c r="M231" s="48" t="n">
        <v>574787</v>
      </c>
      <c r="N231" s="49"/>
      <c r="O231" s="49" t="s">
        <v>300</v>
      </c>
    </row>
    <row r="232" customFormat="false" ht="18" hidden="false" customHeight="true" outlineLevel="0" collapsed="false">
      <c r="A232" s="49"/>
      <c r="B232" s="45"/>
      <c r="C232" s="46" t="s">
        <v>301</v>
      </c>
      <c r="D232" s="47"/>
      <c r="E232" s="48" t="n">
        <v>11248868.67</v>
      </c>
      <c r="F232" s="48" t="n">
        <v>11144.32</v>
      </c>
      <c r="G232" s="48" t="n">
        <v>61864.8</v>
      </c>
      <c r="H232" s="48" t="n">
        <v>0</v>
      </c>
      <c r="I232" s="50" t="n">
        <v>195232</v>
      </c>
      <c r="J232" s="48" t="n">
        <v>7505032</v>
      </c>
      <c r="K232" s="48" t="n">
        <v>12038062.77</v>
      </c>
      <c r="L232" s="48" t="n">
        <v>3113050</v>
      </c>
      <c r="M232" s="48" t="n">
        <v>520932</v>
      </c>
      <c r="N232" s="49"/>
      <c r="O232" s="49" t="s">
        <v>302</v>
      </c>
    </row>
    <row r="233" customFormat="false" ht="18" hidden="false" customHeight="true" outlineLevel="0" collapsed="false">
      <c r="A233" s="49"/>
      <c r="B233" s="45"/>
      <c r="C233" s="46" t="s">
        <v>303</v>
      </c>
      <c r="D233" s="47"/>
      <c r="E233" s="48" t="n">
        <v>17584409.91</v>
      </c>
      <c r="F233" s="48" t="n">
        <v>336399.32</v>
      </c>
      <c r="G233" s="48" t="n">
        <v>159304.89</v>
      </c>
      <c r="H233" s="48" t="n">
        <v>0</v>
      </c>
      <c r="I233" s="48" t="n">
        <v>314400</v>
      </c>
      <c r="J233" s="48" t="n">
        <v>14075314</v>
      </c>
      <c r="K233" s="48" t="n">
        <v>15746864.91</v>
      </c>
      <c r="L233" s="48" t="n">
        <v>7066985</v>
      </c>
      <c r="M233" s="48" t="n">
        <v>1103200.72</v>
      </c>
      <c r="N233" s="49"/>
      <c r="O233" s="49" t="s">
        <v>304</v>
      </c>
    </row>
    <row r="234" customFormat="false" ht="18" hidden="false" customHeight="true" outlineLevel="0" collapsed="false">
      <c r="A234" s="49"/>
      <c r="B234" s="45"/>
      <c r="C234" s="46" t="s">
        <v>305</v>
      </c>
      <c r="D234" s="47"/>
      <c r="E234" s="48" t="n">
        <v>11954072.878</v>
      </c>
      <c r="F234" s="48" t="n">
        <v>338139.74</v>
      </c>
      <c r="G234" s="48" t="n">
        <v>262773.47</v>
      </c>
      <c r="H234" s="48" t="n">
        <v>109436</v>
      </c>
      <c r="I234" s="48" t="n">
        <v>217245</v>
      </c>
      <c r="J234" s="48" t="n">
        <v>9023487</v>
      </c>
      <c r="K234" s="48" t="n">
        <v>14902868.21</v>
      </c>
      <c r="L234" s="48" t="n">
        <v>5124641.8</v>
      </c>
      <c r="M234" s="48" t="n">
        <v>382284</v>
      </c>
      <c r="N234" s="49"/>
      <c r="O234" s="49" t="s">
        <v>306</v>
      </c>
    </row>
    <row r="235" s="2" customFormat="true" ht="18" hidden="false" customHeight="true" outlineLevel="0" collapsed="false">
      <c r="A235" s="40"/>
      <c r="B235" s="41" t="s">
        <v>307</v>
      </c>
      <c r="C235" s="42"/>
      <c r="D235" s="43"/>
      <c r="E235" s="39" t="n">
        <f aca="false">SUM(E236:E237)</f>
        <v>22459984.81</v>
      </c>
      <c r="F235" s="39" t="n">
        <f aca="false">SUM(F236:F237)</f>
        <v>467800</v>
      </c>
      <c r="G235" s="39" t="n">
        <f aca="false">SUM(G236:G237)</f>
        <v>195587.76</v>
      </c>
      <c r="H235" s="39" t="n">
        <f aca="false">SUM(H236:H237)</f>
        <v>619383</v>
      </c>
      <c r="I235" s="39" t="n">
        <f aca="false">SUM(I236:I237)</f>
        <v>154280</v>
      </c>
      <c r="J235" s="39" t="n">
        <f aca="false">SUM(J236:J237)</f>
        <v>14938826</v>
      </c>
      <c r="K235" s="39" t="n">
        <f aca="false">SUM(K236:K237)</f>
        <v>24589012.72</v>
      </c>
      <c r="L235" s="39" t="n">
        <f aca="false">SUM(L236:L237)</f>
        <v>6662854.28</v>
      </c>
      <c r="M235" s="39" t="n">
        <f aca="false">SUM(M236:M237)</f>
        <v>1688844.56</v>
      </c>
      <c r="N235" s="40"/>
      <c r="O235" s="40" t="s">
        <v>308</v>
      </c>
      <c r="P235" s="5"/>
      <c r="Q235" s="5"/>
    </row>
    <row r="236" customFormat="false" ht="18" hidden="false" customHeight="true" outlineLevel="0" collapsed="false">
      <c r="A236" s="49"/>
      <c r="B236" s="45"/>
      <c r="C236" s="46" t="s">
        <v>309</v>
      </c>
      <c r="D236" s="47"/>
      <c r="E236" s="48" t="n">
        <v>11023222.91</v>
      </c>
      <c r="F236" s="48" t="n">
        <v>323350</v>
      </c>
      <c r="G236" s="48" t="n">
        <v>110600.24</v>
      </c>
      <c r="H236" s="48" t="n">
        <v>479391</v>
      </c>
      <c r="I236" s="48" t="n">
        <v>88800</v>
      </c>
      <c r="J236" s="48" t="n">
        <v>7114853</v>
      </c>
      <c r="K236" s="48" t="n">
        <v>11887211.13</v>
      </c>
      <c r="L236" s="48" t="n">
        <v>2130460.07</v>
      </c>
      <c r="M236" s="48" t="n">
        <v>527606.51</v>
      </c>
      <c r="N236" s="49"/>
      <c r="O236" s="49" t="s">
        <v>310</v>
      </c>
    </row>
    <row r="237" customFormat="false" ht="20.1" hidden="false" customHeight="true" outlineLevel="0" collapsed="false">
      <c r="A237" s="79"/>
      <c r="B237" s="80"/>
      <c r="C237" s="81" t="s">
        <v>311</v>
      </c>
      <c r="D237" s="82"/>
      <c r="E237" s="83" t="n">
        <v>11436761.9</v>
      </c>
      <c r="F237" s="83" t="n">
        <v>144450</v>
      </c>
      <c r="G237" s="83" t="n">
        <v>84987.52</v>
      </c>
      <c r="H237" s="83" t="n">
        <v>139992</v>
      </c>
      <c r="I237" s="83" t="n">
        <v>65480</v>
      </c>
      <c r="J237" s="83" t="n">
        <v>7823973</v>
      </c>
      <c r="K237" s="83" t="n">
        <v>12701801.59</v>
      </c>
      <c r="L237" s="83" t="n">
        <v>4532394.21</v>
      </c>
      <c r="M237" s="83" t="n">
        <v>1161238.05</v>
      </c>
      <c r="N237" s="84"/>
      <c r="O237" s="84" t="s">
        <v>312</v>
      </c>
    </row>
    <row r="238" s="86" customFormat="true" ht="7.5" hidden="false" customHeight="true" outlineLevel="0" collapsed="false">
      <c r="A238" s="85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</row>
    <row r="239" s="86" customFormat="true" ht="21" hidden="false" customHeight="false" outlineLevel="0" collapsed="false">
      <c r="A239" s="85"/>
      <c r="B239" s="87" t="s">
        <v>313</v>
      </c>
      <c r="C239" s="87"/>
      <c r="D239" s="87"/>
      <c r="E239" s="87"/>
      <c r="F239" s="87"/>
      <c r="G239" s="87"/>
      <c r="H239" s="88" t="s">
        <v>314</v>
      </c>
      <c r="I239" s="89"/>
      <c r="J239" s="89"/>
      <c r="K239" s="52"/>
      <c r="L239" s="85"/>
      <c r="M239" s="88"/>
      <c r="N239" s="88"/>
      <c r="O239" s="88"/>
    </row>
  </sheetData>
  <mergeCells count="74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B12:D12"/>
    <mergeCell ref="A32:D37"/>
    <mergeCell ref="E32:J32"/>
    <mergeCell ref="K32:M32"/>
    <mergeCell ref="E33:J33"/>
    <mergeCell ref="K33:M33"/>
    <mergeCell ref="N34:O34"/>
    <mergeCell ref="N35:O35"/>
    <mergeCell ref="N36:O36"/>
    <mergeCell ref="A58:D63"/>
    <mergeCell ref="E58:J58"/>
    <mergeCell ref="K58:M58"/>
    <mergeCell ref="E59:J59"/>
    <mergeCell ref="K59:M59"/>
    <mergeCell ref="N60:O60"/>
    <mergeCell ref="N61:O61"/>
    <mergeCell ref="N62:O62"/>
    <mergeCell ref="A84:D89"/>
    <mergeCell ref="E84:J84"/>
    <mergeCell ref="K84:M84"/>
    <mergeCell ref="E85:J85"/>
    <mergeCell ref="K85:M85"/>
    <mergeCell ref="N86:O86"/>
    <mergeCell ref="N87:O87"/>
    <mergeCell ref="N88:O88"/>
    <mergeCell ref="A110:D115"/>
    <mergeCell ref="E110:J110"/>
    <mergeCell ref="K110:M110"/>
    <mergeCell ref="E111:J111"/>
    <mergeCell ref="K111:M111"/>
    <mergeCell ref="N112:O112"/>
    <mergeCell ref="N113:O113"/>
    <mergeCell ref="N114:O114"/>
    <mergeCell ref="A136:D141"/>
    <mergeCell ref="E136:J136"/>
    <mergeCell ref="K136:M136"/>
    <mergeCell ref="E137:J137"/>
    <mergeCell ref="K137:M137"/>
    <mergeCell ref="N138:O138"/>
    <mergeCell ref="N139:O139"/>
    <mergeCell ref="N140:O140"/>
    <mergeCell ref="A163:D168"/>
    <mergeCell ref="E163:J163"/>
    <mergeCell ref="K163:M163"/>
    <mergeCell ref="E164:J164"/>
    <mergeCell ref="K164:M164"/>
    <mergeCell ref="N165:O165"/>
    <mergeCell ref="N166:O166"/>
    <mergeCell ref="N167:O167"/>
    <mergeCell ref="A189:D194"/>
    <mergeCell ref="E189:J189"/>
    <mergeCell ref="K189:M189"/>
    <mergeCell ref="E190:J190"/>
    <mergeCell ref="K190:M190"/>
    <mergeCell ref="N191:O191"/>
    <mergeCell ref="N192:O192"/>
    <mergeCell ref="N193:O193"/>
    <mergeCell ref="A215:D220"/>
    <mergeCell ref="E215:J215"/>
    <mergeCell ref="K215:M215"/>
    <mergeCell ref="E216:J216"/>
    <mergeCell ref="K216:M216"/>
    <mergeCell ref="N217:O217"/>
    <mergeCell ref="N218:O218"/>
    <mergeCell ref="N219:O2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11T06:43:14Z</cp:lastPrinted>
  <dcterms:modified xsi:type="dcterms:W3CDTF">2013-11-12T03:00:22Z</dcterms:modified>
  <cp:revision>0</cp:revision>
  <dc:subject/>
  <dc:title/>
</cp:coreProperties>
</file>