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0 - 2554</t>
    </r>
  </si>
  <si>
    <t xml:space="preserve">TABLE</t>
  </si>
  <si>
    <t xml:space="preserve">GROSS PROVINCIAL PRODUCT CHAIN VOLUME MEASURES  (REFERENCE YEAR = 2002) BY ECONOMIC ACTIVITIES: 2007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2550</t>
  </si>
  <si>
    <t xml:space="preserve">2551</t>
  </si>
  <si>
    <t xml:space="preserve">2552</t>
  </si>
  <si>
    <t xml:space="preserve">2554p</t>
  </si>
  <si>
    <t xml:space="preserve">Economic activities</t>
  </si>
  <si>
    <t xml:space="preserve">(2010)</t>
  </si>
  <si>
    <t xml:space="preserve">(2011p)</t>
  </si>
  <si>
    <t xml:space="preserve">ภาคเกษตร
</t>
  </si>
  <si>
    <t xml:space="preserve">Agriculture
</t>
  </si>
  <si>
    <t xml:space="preserve">เกษตรกรรม การล่าสัตว์ และการป่าไม้
</t>
  </si>
  <si>
    <t xml:space="preserve">Agriculture, Hunting and Forestry
</t>
  </si>
  <si>
    <t xml:space="preserve">การประมง
</t>
  </si>
  <si>
    <t xml:space="preserve">Fishing
</t>
  </si>
  <si>
    <t xml:space="preserve">ภาคนอกเกษตร
</t>
  </si>
  <si>
    <t xml:space="preserve">Non-Agriculture
</t>
  </si>
  <si>
    <t xml:space="preserve">การทำเหมืองแร่และเหมืองหิน
</t>
  </si>
  <si>
    <t xml:space="preserve">Mining and Quarrying
</t>
  </si>
  <si>
    <t xml:space="preserve">การผลิตอุตสาหกรรม
</t>
  </si>
  <si>
    <t xml:space="preserve">Manufacturing
</t>
  </si>
  <si>
    <t xml:space="preserve">การไฟฟ้า ก๊าซ และการประปา
</t>
  </si>
  <si>
    <t xml:space="preserve">Electricity, Gas and Water Supply
</t>
  </si>
  <si>
    <t xml:space="preserve">การก่อสร้าง
</t>
  </si>
  <si>
    <t xml:space="preserve">Construction
</t>
  </si>
  <si>
    <t xml:space="preserve">    การขายส่ง การขายปลีก การซ่อมแซมยานยนต์ จักรยานยนต์ ของใช้ส่วนบุคคล
</t>
  </si>
  <si>
    <t xml:space="preserve">    Wholesale and Retail Trade; Repair of Motor Vehicles, Motorcycles and Personal
</t>
  </si>
  <si>
    <t xml:space="preserve">     และของใช้ในครัวเรือน
</t>
  </si>
  <si>
    <t xml:space="preserve"> and Household Goods</t>
  </si>
  <si>
    <t xml:space="preserve">โรงแรมและภัตตาคาร
</t>
  </si>
  <si>
    <t xml:space="preserve">Hotels and Restaurants
</t>
  </si>
  <si>
    <t xml:space="preserve">การขนส่ง สถานที่เก็บสินค้า และการคมนาคม
</t>
  </si>
  <si>
    <t xml:space="preserve">Transport, Storage and Communications
</t>
  </si>
  <si>
    <t xml:space="preserve">ตัวกลางทางการเงิน
</t>
  </si>
  <si>
    <t xml:space="preserve">Financial Intermediation
</t>
  </si>
  <si>
    <t xml:space="preserve">บริการด้านอสังหาริมทรัพย์ การให้เช่า และบริการทางธุรกิจ
</t>
  </si>
  <si>
    <t xml:space="preserve">Real Estate, Renting and Business Activities
</t>
  </si>
  <si>
    <t xml:space="preserve">การบริหารราชการแผ่นดินและการป้องกันประเทศ รวมทั้งการประกันสังคมภาคบังคับ
</t>
  </si>
  <si>
    <t xml:space="preserve">Public Administration and Defence; Compulsory Social Security
</t>
  </si>
  <si>
    <t xml:space="preserve">การศึกษา
</t>
  </si>
  <si>
    <t xml:space="preserve">Education
</t>
  </si>
  <si>
    <t xml:space="preserve">การบริการด้านสุขภาพและงานสังคมสงเคราะห์
</t>
  </si>
  <si>
    <t xml:space="preserve">Health and Social Work
</t>
  </si>
  <si>
    <t xml:space="preserve">การให้บริการชุมชน สังคม และบริการส่วนบุคคลอื่น ๆ
</t>
  </si>
  <si>
    <t xml:space="preserve">Other Community, Social and Personal Services Activities
</t>
  </si>
  <si>
    <t xml:space="preserve">ลูกจ้างในครัวเรือนส่วนบุคคล
</t>
  </si>
  <si>
    <t xml:space="preserve">Private Households with Employed Persons
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</t>
    </r>
    <r>
      <rPr>
        <b val="true"/>
        <sz val="12"/>
        <rFont val="AngsanaUPC"/>
        <family val="1"/>
      </rPr>
      <t xml:space="preserve">)</t>
    </r>
  </si>
  <si>
    <t xml:space="preserve">Gross domestic product (sum up)</t>
  </si>
  <si>
    <r>
      <rPr>
        <b val="true"/>
        <sz val="12"/>
        <rFont val="Noto Sans Devanagari"/>
        <family val="2"/>
      </rPr>
      <t xml:space="preserve">ผลต่าง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 </t>
    </r>
    <r>
      <rPr>
        <b val="true"/>
        <sz val="12"/>
        <rFont val="AngsanaUPC"/>
        <family val="1"/>
      </rPr>
      <t xml:space="preserve">- 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AngsanaUPC"/>
        <family val="1"/>
      </rPr>
      <t xml:space="preserve">)</t>
    </r>
  </si>
  <si>
    <t xml:space="preserve">Residual (GDP (sum up) - GDP CVM)</t>
  </si>
  <si>
    <t xml:space="preserve">ร้อยละของผลต่าง ต่อ ค่าปริมาณลูกโซ่</t>
  </si>
  <si>
    <t xml:space="preserve">% Residual (GDP sum up) to GDP CVM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AngsanaUPC"/>
        <family val="1"/>
      </rPr>
      <t xml:space="preserve">)</t>
    </r>
  </si>
  <si>
    <t xml:space="preserve">Gross domestic product,  (CVM)</t>
  </si>
  <si>
    <r>
      <rPr>
        <sz val="12"/>
        <rFont val="Noto Sans Devanagari"/>
        <family val="2"/>
      </rPr>
      <t xml:space="preserve">      หมายเหตุ </t>
    </r>
    <r>
      <rPr>
        <sz val="12"/>
        <rFont val="AngsanaUPC"/>
        <family val="1"/>
      </rPr>
      <t xml:space="preserve">: </t>
    </r>
    <r>
      <rPr>
        <sz val="12"/>
        <rFont val="Noto Sans Devanagari"/>
        <family val="2"/>
      </rPr>
      <t xml:space="preserve">ปริมาณลูกโซ่ไม่มีคุณสมบัติของการบวก คือ ผลรวมของมูลค่าส่วนย่อยไม่เท่ากับมูลค่าส่วนรวมที่เกิดจากการทำปริมาณลูกโซ่
</t>
    </r>
  </si>
  <si>
    <t xml:space="preserve">Note :</t>
  </si>
  <si>
    <t xml:space="preserve">Chain volume series are not additive. The sum of the components will thus not be equal to the shown total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</rPr>
      <t xml:space="preserve">:</t>
    </r>
  </si>
  <si>
    <t xml:space="preserve">สำนักงานคณะกรรมการพัฒนาเศรษฐกิจและสังคมแห่งชาติ </t>
  </si>
  <si>
    <t xml:space="preserve">Source :</t>
  </si>
  <si>
    <t xml:space="preserve">Office of the National Economic and Social Development Board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0\)"/>
    <numFmt numFmtId="166" formatCode="###,###,##0"/>
    <numFmt numFmtId="167" formatCode="#,##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TH SarabunPSK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T-8.3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3.14"/>
    <col collapsed="false" customWidth="true" hidden="false" outlineLevel="0" max="9" min="5" style="1" width="7.28"/>
    <col collapsed="false" customWidth="true" hidden="false" outlineLevel="0" max="10" min="10" style="1" width="1.85"/>
    <col collapsed="false" customWidth="true" hidden="false" outlineLevel="0" max="11" min="11" style="1" width="45.99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3</v>
      </c>
      <c r="D1" s="4" t="s">
        <v>1</v>
      </c>
      <c r="E1" s="3"/>
      <c r="F1" s="3"/>
      <c r="G1" s="3"/>
      <c r="H1" s="3"/>
      <c r="I1" s="3"/>
      <c r="J1" s="3"/>
      <c r="K1" s="1"/>
    </row>
    <row r="2" s="9" customFormat="true" ht="21" hidden="false" customHeight="false" outlineLevel="0" collapsed="false">
      <c r="A2" s="7"/>
      <c r="B2" s="7" t="s">
        <v>2</v>
      </c>
      <c r="C2" s="5" t="n">
        <v>8.3</v>
      </c>
      <c r="D2" s="7" t="s">
        <v>3</v>
      </c>
      <c r="E2" s="7"/>
      <c r="F2" s="7"/>
      <c r="G2" s="7"/>
      <c r="H2" s="7"/>
      <c r="I2" s="7"/>
      <c r="J2" s="7"/>
      <c r="K2" s="8"/>
    </row>
    <row r="3" s="9" customFormat="true" ht="20.2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10" t="s">
        <v>4</v>
      </c>
      <c r="K3" s="10"/>
    </row>
    <row r="4" customFormat="false" ht="4.5" hidden="false" customHeight="true" outlineLevel="0" collapsed="false">
      <c r="A4" s="11"/>
      <c r="B4" s="2"/>
      <c r="C4" s="2"/>
      <c r="D4" s="2"/>
      <c r="E4" s="2"/>
      <c r="F4" s="2"/>
      <c r="G4" s="2"/>
      <c r="H4" s="2"/>
      <c r="I4" s="2"/>
      <c r="J4" s="2"/>
      <c r="K4" s="2"/>
    </row>
    <row r="5" s="15" customFormat="true" ht="17.1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n">
        <v>2553</v>
      </c>
      <c r="I5" s="13" t="s">
        <v>9</v>
      </c>
      <c r="J5" s="14" t="s">
        <v>10</v>
      </c>
      <c r="K5" s="14"/>
    </row>
    <row r="6" s="15" customFormat="true" ht="17.1" hidden="false" customHeight="true" outlineLevel="0" collapsed="false">
      <c r="A6" s="12"/>
      <c r="B6" s="12"/>
      <c r="C6" s="12"/>
      <c r="D6" s="12"/>
      <c r="E6" s="16" t="n">
        <v>2007</v>
      </c>
      <c r="F6" s="16" t="n">
        <v>2008</v>
      </c>
      <c r="G6" s="16" t="n">
        <v>2009</v>
      </c>
      <c r="H6" s="16" t="s">
        <v>11</v>
      </c>
      <c r="I6" s="16" t="s">
        <v>12</v>
      </c>
      <c r="J6" s="14"/>
      <c r="K6" s="14"/>
    </row>
    <row r="7" s="24" customFormat="true" ht="15" hidden="false" customHeight="true" outlineLevel="0" collapsed="false">
      <c r="A7" s="17"/>
      <c r="B7" s="17"/>
      <c r="C7" s="17"/>
      <c r="D7" s="18"/>
      <c r="E7" s="19"/>
      <c r="F7" s="20"/>
      <c r="G7" s="20"/>
      <c r="H7" s="21"/>
      <c r="I7" s="22"/>
      <c r="J7" s="23"/>
      <c r="K7" s="17"/>
    </row>
    <row r="8" s="24" customFormat="true" ht="15" hidden="false" customHeight="true" outlineLevel="0" collapsed="false">
      <c r="A8" s="25" t="s">
        <v>13</v>
      </c>
      <c r="B8" s="26"/>
      <c r="D8" s="27"/>
      <c r="E8" s="28" t="n">
        <v>4584.33431121757</v>
      </c>
      <c r="F8" s="28" t="n">
        <v>4622.33144622213</v>
      </c>
      <c r="G8" s="28" t="n">
        <v>4578.73395085591</v>
      </c>
      <c r="H8" s="28" t="n">
        <v>4942.63760482932</v>
      </c>
      <c r="I8" s="28" t="n">
        <v>5265.50883097958</v>
      </c>
      <c r="J8" s="29" t="s">
        <v>14</v>
      </c>
      <c r="K8" s="26"/>
    </row>
    <row r="9" s="24" customFormat="true" ht="15" hidden="false" customHeight="true" outlineLevel="0" collapsed="false">
      <c r="A9" s="30" t="s">
        <v>15</v>
      </c>
      <c r="D9" s="27"/>
      <c r="E9" s="31" t="n">
        <v>4373.1980571597</v>
      </c>
      <c r="F9" s="31" t="n">
        <v>4405.80497505424</v>
      </c>
      <c r="G9" s="31" t="n">
        <v>4375.62867955271</v>
      </c>
      <c r="H9" s="31" t="n">
        <v>4753.4053406312</v>
      </c>
      <c r="I9" s="31" t="n">
        <v>5055.78433908564</v>
      </c>
      <c r="J9" s="32" t="s">
        <v>16</v>
      </c>
    </row>
    <row r="10" s="24" customFormat="true" ht="15" hidden="false" customHeight="true" outlineLevel="0" collapsed="false">
      <c r="A10" s="30" t="s">
        <v>17</v>
      </c>
      <c r="D10" s="27"/>
      <c r="E10" s="31" t="n">
        <v>220.370649947805</v>
      </c>
      <c r="F10" s="31" t="n">
        <v>227.201554145104</v>
      </c>
      <c r="G10" s="31" t="n">
        <v>205.109540624261</v>
      </c>
      <c r="H10" s="31" t="n">
        <v>172.60139734686</v>
      </c>
      <c r="I10" s="31" t="n">
        <v>198.416286229058</v>
      </c>
      <c r="J10" s="32" t="s">
        <v>18</v>
      </c>
    </row>
    <row r="11" s="24" customFormat="true" ht="15" hidden="false" customHeight="true" outlineLevel="0" collapsed="false">
      <c r="A11" s="25" t="s">
        <v>19</v>
      </c>
      <c r="B11" s="26"/>
      <c r="C11" s="26"/>
      <c r="D11" s="27"/>
      <c r="E11" s="28" t="n">
        <v>18142.4795769352</v>
      </c>
      <c r="F11" s="28" t="n">
        <v>18253.4026435809</v>
      </c>
      <c r="G11" s="28" t="n">
        <v>19782.8209563026</v>
      </c>
      <c r="H11" s="28" t="n">
        <v>21236.9377636965</v>
      </c>
      <c r="I11" s="28" t="n">
        <v>21818.1952575032</v>
      </c>
      <c r="J11" s="29" t="s">
        <v>20</v>
      </c>
      <c r="K11" s="26"/>
    </row>
    <row r="12" s="24" customFormat="true" ht="15" hidden="false" customHeight="true" outlineLevel="0" collapsed="false">
      <c r="A12" s="30" t="s">
        <v>21</v>
      </c>
      <c r="D12" s="27"/>
      <c r="E12" s="31" t="n">
        <v>23.3398935824119</v>
      </c>
      <c r="F12" s="31" t="n">
        <v>24.1371960234923</v>
      </c>
      <c r="G12" s="31" t="n">
        <v>36.6714184523127</v>
      </c>
      <c r="H12" s="31" t="n">
        <v>33.7803631775592</v>
      </c>
      <c r="I12" s="31" t="n">
        <v>32.3479866028028</v>
      </c>
      <c r="J12" s="32" t="s">
        <v>22</v>
      </c>
    </row>
    <row r="13" s="24" customFormat="true" ht="15" hidden="false" customHeight="true" outlineLevel="0" collapsed="false">
      <c r="A13" s="30" t="s">
        <v>23</v>
      </c>
      <c r="D13" s="27"/>
      <c r="E13" s="31" t="n">
        <v>2212.5746441749</v>
      </c>
      <c r="F13" s="31" t="n">
        <v>2357.58433491777</v>
      </c>
      <c r="G13" s="31" t="n">
        <v>2254.70157333985</v>
      </c>
      <c r="H13" s="31" t="n">
        <v>2698.24411760736</v>
      </c>
      <c r="I13" s="31" t="n">
        <v>2834.40273461233</v>
      </c>
      <c r="J13" s="32" t="s">
        <v>24</v>
      </c>
    </row>
    <row r="14" s="24" customFormat="true" ht="15" hidden="false" customHeight="true" outlineLevel="0" collapsed="false">
      <c r="A14" s="30" t="s">
        <v>25</v>
      </c>
      <c r="D14" s="27"/>
      <c r="E14" s="31" t="n">
        <v>428.36538294493</v>
      </c>
      <c r="F14" s="31" t="n">
        <v>453.521239700857</v>
      </c>
      <c r="G14" s="31" t="n">
        <v>539.147565386989</v>
      </c>
      <c r="H14" s="31" t="n">
        <v>598.615720040523</v>
      </c>
      <c r="I14" s="31" t="n">
        <v>629.380213947036</v>
      </c>
      <c r="J14" s="32" t="s">
        <v>26</v>
      </c>
    </row>
    <row r="15" s="24" customFormat="true" ht="15" hidden="false" customHeight="true" outlineLevel="0" collapsed="false">
      <c r="A15" s="30" t="s">
        <v>27</v>
      </c>
      <c r="D15" s="27"/>
      <c r="E15" s="31" t="n">
        <v>1165.56961703884</v>
      </c>
      <c r="F15" s="31" t="n">
        <v>1324.9095803942</v>
      </c>
      <c r="G15" s="31" t="n">
        <v>1688.1399377323</v>
      </c>
      <c r="H15" s="31" t="n">
        <v>1621.54194171154</v>
      </c>
      <c r="I15" s="31" t="n">
        <v>1342.28357980828</v>
      </c>
      <c r="J15" s="32" t="s">
        <v>28</v>
      </c>
    </row>
    <row r="16" s="24" customFormat="true" ht="15" hidden="false" customHeight="true" outlineLevel="0" collapsed="false">
      <c r="A16" s="33" t="s">
        <v>29</v>
      </c>
      <c r="B16" s="33"/>
      <c r="C16" s="33"/>
      <c r="D16" s="33"/>
      <c r="E16" s="31" t="n">
        <v>2221.82906388086</v>
      </c>
      <c r="F16" s="31" t="n">
        <v>2109.78135480775</v>
      </c>
      <c r="G16" s="31" t="n">
        <v>2481.16993554183</v>
      </c>
      <c r="H16" s="31" t="n">
        <v>2588.45772507078</v>
      </c>
      <c r="I16" s="31" t="n">
        <v>2437.12873743879</v>
      </c>
      <c r="J16" s="34" t="s">
        <v>30</v>
      </c>
      <c r="K16" s="34"/>
    </row>
    <row r="17" s="24" customFormat="true" ht="15" hidden="false" customHeight="true" outlineLevel="0" collapsed="false">
      <c r="A17" s="35" t="s">
        <v>31</v>
      </c>
      <c r="B17" s="35"/>
      <c r="C17" s="35"/>
      <c r="D17" s="35"/>
      <c r="E17" s="31"/>
      <c r="F17" s="31"/>
      <c r="G17" s="31"/>
      <c r="H17" s="31"/>
      <c r="I17" s="31"/>
      <c r="J17" s="34"/>
      <c r="K17" s="36" t="s">
        <v>32</v>
      </c>
    </row>
    <row r="18" s="24" customFormat="true" ht="15" hidden="false" customHeight="true" outlineLevel="0" collapsed="false">
      <c r="A18" s="30" t="s">
        <v>33</v>
      </c>
      <c r="D18" s="27"/>
      <c r="E18" s="31" t="n">
        <v>153.275668694392</v>
      </c>
      <c r="F18" s="31" t="n">
        <v>184.076095883358</v>
      </c>
      <c r="G18" s="31" t="n">
        <v>229.60712800009</v>
      </c>
      <c r="H18" s="31" t="n">
        <v>244.512803809359</v>
      </c>
      <c r="I18" s="31" t="n">
        <v>249.354104932536</v>
      </c>
      <c r="J18" s="32" t="s">
        <v>34</v>
      </c>
    </row>
    <row r="19" s="24" customFormat="true" ht="15" hidden="false" customHeight="true" outlineLevel="0" collapsed="false">
      <c r="A19" s="30" t="s">
        <v>35</v>
      </c>
      <c r="D19" s="27"/>
      <c r="E19" s="31" t="n">
        <v>931.170184552615</v>
      </c>
      <c r="F19" s="31" t="n">
        <v>999.528187261201</v>
      </c>
      <c r="G19" s="31" t="n">
        <v>955.279831128315</v>
      </c>
      <c r="H19" s="31" t="n">
        <v>1126.01450335652</v>
      </c>
      <c r="I19" s="31" t="n">
        <v>1038.1822359488</v>
      </c>
      <c r="J19" s="32" t="s">
        <v>36</v>
      </c>
    </row>
    <row r="20" s="24" customFormat="true" ht="15" hidden="false" customHeight="true" outlineLevel="0" collapsed="false">
      <c r="A20" s="30" t="s">
        <v>37</v>
      </c>
      <c r="D20" s="27"/>
      <c r="E20" s="31" t="n">
        <v>1521.01758177303</v>
      </c>
      <c r="F20" s="31" t="n">
        <v>1412.44909331457</v>
      </c>
      <c r="G20" s="31" t="n">
        <v>1380.11816944443</v>
      </c>
      <c r="H20" s="31" t="n">
        <v>1817.01999442386</v>
      </c>
      <c r="I20" s="31" t="n">
        <v>1836.45939728471</v>
      </c>
      <c r="J20" s="32" t="s">
        <v>38</v>
      </c>
    </row>
    <row r="21" s="24" customFormat="true" ht="15" hidden="false" customHeight="true" outlineLevel="0" collapsed="false">
      <c r="A21" s="30" t="s">
        <v>39</v>
      </c>
      <c r="D21" s="27"/>
      <c r="E21" s="31" t="n">
        <v>2528.88991268963</v>
      </c>
      <c r="F21" s="31" t="n">
        <v>2660.95895803922</v>
      </c>
      <c r="G21" s="31" t="n">
        <v>3447.9488485363</v>
      </c>
      <c r="H21" s="31" t="n">
        <v>2957.1783902723</v>
      </c>
      <c r="I21" s="31" t="n">
        <v>2947.93185481115</v>
      </c>
      <c r="J21" s="32" t="s">
        <v>40</v>
      </c>
    </row>
    <row r="22" s="24" customFormat="true" ht="15" hidden="false" customHeight="true" outlineLevel="0" collapsed="false">
      <c r="A22" s="30" t="s">
        <v>41</v>
      </c>
      <c r="D22" s="27"/>
      <c r="E22" s="31" t="n">
        <v>1918.79888889227</v>
      </c>
      <c r="F22" s="31" t="n">
        <v>1523.47122344748</v>
      </c>
      <c r="G22" s="31" t="n">
        <v>1587.77119937634</v>
      </c>
      <c r="H22" s="31" t="n">
        <v>1859.00046195925</v>
      </c>
      <c r="I22" s="31" t="n">
        <v>2116.31325332299</v>
      </c>
      <c r="J22" s="32" t="s">
        <v>42</v>
      </c>
    </row>
    <row r="23" s="24" customFormat="true" ht="15" hidden="false" customHeight="true" outlineLevel="0" collapsed="false">
      <c r="A23" s="30" t="s">
        <v>43</v>
      </c>
      <c r="D23" s="27"/>
      <c r="E23" s="31" t="n">
        <v>3936.55187587983</v>
      </c>
      <c r="F23" s="31" t="n">
        <v>3990.42492916914</v>
      </c>
      <c r="G23" s="31" t="n">
        <v>4201.2840570706</v>
      </c>
      <c r="H23" s="31" t="n">
        <v>4407.41914534844</v>
      </c>
      <c r="I23" s="31" t="n">
        <v>4849.82592677863</v>
      </c>
      <c r="J23" s="32" t="s">
        <v>44</v>
      </c>
    </row>
    <row r="24" s="24" customFormat="true" ht="15" hidden="false" customHeight="true" outlineLevel="0" collapsed="false">
      <c r="A24" s="30" t="s">
        <v>45</v>
      </c>
      <c r="D24" s="27"/>
      <c r="E24" s="31" t="n">
        <v>527.399153604455</v>
      </c>
      <c r="F24" s="31" t="n">
        <v>622.205827505095</v>
      </c>
      <c r="G24" s="31" t="n">
        <v>684.066433481358</v>
      </c>
      <c r="H24" s="31" t="n">
        <v>663.514056672167</v>
      </c>
      <c r="I24" s="31" t="n">
        <v>730.203421561706</v>
      </c>
      <c r="J24" s="32" t="s">
        <v>46</v>
      </c>
    </row>
    <row r="25" s="24" customFormat="true" ht="15" hidden="false" customHeight="true" outlineLevel="0" collapsed="false">
      <c r="A25" s="30" t="s">
        <v>47</v>
      </c>
      <c r="D25" s="27"/>
      <c r="E25" s="31" t="n">
        <v>567.462950818609</v>
      </c>
      <c r="F25" s="31" t="n">
        <v>597.542512565898</v>
      </c>
      <c r="G25" s="31" t="n">
        <v>634.426774108169</v>
      </c>
      <c r="H25" s="31" t="n">
        <v>585.913023909147</v>
      </c>
      <c r="I25" s="31" t="n">
        <v>627.037117675285</v>
      </c>
      <c r="J25" s="32" t="s">
        <v>48</v>
      </c>
    </row>
    <row r="26" s="24" customFormat="true" ht="15" hidden="false" customHeight="true" outlineLevel="0" collapsed="false">
      <c r="A26" s="30" t="s">
        <v>49</v>
      </c>
      <c r="D26" s="27"/>
      <c r="E26" s="31" t="n">
        <v>44.3162249856539</v>
      </c>
      <c r="F26" s="31" t="n">
        <v>57.0736825636962</v>
      </c>
      <c r="G26" s="31" t="n">
        <v>57.8468797676193</v>
      </c>
      <c r="H26" s="31" t="n">
        <v>110.412904211076</v>
      </c>
      <c r="I26" s="31" t="n">
        <v>78.7675086242201</v>
      </c>
      <c r="J26" s="32" t="s">
        <v>50</v>
      </c>
    </row>
    <row r="27" s="24" customFormat="true" ht="15" hidden="false" customHeight="true" outlineLevel="0" collapsed="false">
      <c r="A27" s="25" t="s">
        <v>51</v>
      </c>
      <c r="D27" s="27"/>
      <c r="E27" s="28" t="n">
        <v>22774.1297506199</v>
      </c>
      <c r="F27" s="28" t="n">
        <v>22950.6707447931</v>
      </c>
      <c r="G27" s="28" t="n">
        <v>24758.9179715435</v>
      </c>
      <c r="H27" s="28" t="n">
        <v>26237.631889548</v>
      </c>
      <c r="I27" s="28" t="n">
        <v>27003.818698664</v>
      </c>
      <c r="J27" s="29" t="s">
        <v>52</v>
      </c>
    </row>
    <row r="28" s="24" customFormat="true" ht="15" hidden="false" customHeight="true" outlineLevel="0" collapsed="false">
      <c r="A28" s="25" t="s">
        <v>53</v>
      </c>
      <c r="D28" s="27"/>
      <c r="E28" s="28" t="n">
        <v>61.8351859769864</v>
      </c>
      <c r="F28" s="28" t="n">
        <v>89.1202392433479</v>
      </c>
      <c r="G28" s="28" t="n">
        <v>397.481023744283</v>
      </c>
      <c r="H28" s="28" t="n">
        <v>53.3813078643107</v>
      </c>
      <c r="I28" s="28" t="n">
        <v>-123.578134795163</v>
      </c>
      <c r="J28" s="29" t="s">
        <v>54</v>
      </c>
    </row>
    <row r="29" s="26" customFormat="true" ht="15" hidden="false" customHeight="true" outlineLevel="0" collapsed="false">
      <c r="A29" s="25" t="s">
        <v>55</v>
      </c>
      <c r="D29" s="37"/>
      <c r="E29" s="38" t="n">
        <v>0.272254244506178</v>
      </c>
      <c r="F29" s="38" t="n">
        <v>0.389825874766078</v>
      </c>
      <c r="G29" s="38" t="n">
        <v>1.63159925498644</v>
      </c>
      <c r="H29" s="38" t="n">
        <v>0.203867999573957</v>
      </c>
      <c r="I29" s="38" t="n">
        <v>-0.455547340402162</v>
      </c>
      <c r="J29" s="29" t="s">
        <v>56</v>
      </c>
    </row>
    <row r="30" s="26" customFormat="true" ht="15" hidden="false" customHeight="true" outlineLevel="0" collapsed="false">
      <c r="A30" s="25" t="s">
        <v>57</v>
      </c>
      <c r="D30" s="37"/>
      <c r="E30" s="28" t="n">
        <v>22712.294564643</v>
      </c>
      <c r="F30" s="28" t="n">
        <v>22861.5505055497</v>
      </c>
      <c r="G30" s="28" t="n">
        <v>24361.4369477992</v>
      </c>
      <c r="H30" s="28" t="n">
        <v>26184.2505816837</v>
      </c>
      <c r="I30" s="28" t="n">
        <v>27127.3968334591</v>
      </c>
      <c r="J30" s="29" t="s">
        <v>58</v>
      </c>
    </row>
    <row r="31" s="43" customFormat="true" ht="3" hidden="false" customHeight="true" outlineLevel="0" collapsed="false">
      <c r="A31" s="39"/>
      <c r="B31" s="39"/>
      <c r="C31" s="39"/>
      <c r="D31" s="40"/>
      <c r="E31" s="41"/>
      <c r="F31" s="41"/>
      <c r="G31" s="42"/>
      <c r="H31" s="40"/>
      <c r="I31" s="40"/>
      <c r="J31" s="41"/>
      <c r="K31" s="39"/>
    </row>
    <row r="32" s="9" customFormat="true" ht="4.5" hidden="false" customHeight="true" outlineLevel="0" collapsed="false"/>
    <row r="33" s="24" customFormat="true" ht="15" hidden="false" customHeight="true" outlineLevel="0" collapsed="false">
      <c r="B33" s="44" t="s">
        <v>59</v>
      </c>
      <c r="C33" s="44"/>
      <c r="D33" s="44"/>
      <c r="E33" s="44"/>
      <c r="F33" s="44"/>
      <c r="G33" s="44"/>
      <c r="H33" s="44"/>
      <c r="I33" s="44"/>
      <c r="J33" s="44"/>
      <c r="K33" s="44"/>
    </row>
    <row r="34" s="24" customFormat="true" ht="15" hidden="false" customHeight="true" outlineLevel="0" collapsed="false">
      <c r="C34" s="45" t="s">
        <v>60</v>
      </c>
      <c r="D34" s="46" t="s">
        <v>61</v>
      </c>
      <c r="E34" s="47"/>
      <c r="H34" s="48"/>
      <c r="I34" s="48"/>
      <c r="J34" s="48"/>
      <c r="K34" s="48"/>
    </row>
    <row r="35" s="24" customFormat="true" ht="15" hidden="false" customHeight="true" outlineLevel="0" collapsed="false">
      <c r="A35" s="49"/>
      <c r="C35" s="50" t="s">
        <v>62</v>
      </c>
      <c r="D35" s="51" t="s">
        <v>63</v>
      </c>
      <c r="E35" s="47"/>
      <c r="H35" s="48"/>
      <c r="I35" s="48"/>
      <c r="J35" s="48"/>
      <c r="K35" s="48"/>
    </row>
    <row r="36" s="24" customFormat="true" ht="15" hidden="false" customHeight="true" outlineLevel="0" collapsed="false">
      <c r="A36" s="49"/>
      <c r="C36" s="45" t="s">
        <v>64</v>
      </c>
      <c r="D36" s="52" t="s">
        <v>65</v>
      </c>
      <c r="E36" s="47"/>
      <c r="H36" s="47"/>
      <c r="I36" s="47"/>
      <c r="J36" s="48"/>
      <c r="K36" s="48"/>
    </row>
  </sheetData>
  <mergeCells count="7">
    <mergeCell ref="J3:K3"/>
    <mergeCell ref="A5:D6"/>
    <mergeCell ref="J5:K6"/>
    <mergeCell ref="A16:D16"/>
    <mergeCell ref="J16:K16"/>
    <mergeCell ref="A17:D17"/>
    <mergeCell ref="B33:K33"/>
  </mergeCells>
  <conditionalFormatting sqref="A16 C34:D36 B33">
    <cfRule type="expression" priority="2" aboveAverage="0" equalAverage="0" bottom="0" percent="0" rank="0" text="" dxfId="0">
      <formula>NOT(ISERROR(SEARCH("ภาคนอกเกษตร",A16)))</formula>
    </cfRule>
    <cfRule type="expression" priority="3" aboveAverage="0" equalAverage="0" bottom="0" percent="0" rank="0" text="" dxfId="1">
      <formula>NOT(ISERROR(SEARCH("ภาคเกษตร",A16)))</formula>
    </cfRule>
    <cfRule type="expression" priority="4" aboveAverage="0" equalAverage="0" bottom="0" percent="0" rank="0" text="" dxfId="2">
      <formula>NOT(ISERROR(SEARCH("สาขาการผลิต",A16)))</formula>
    </cfRule>
  </conditionalFormatting>
  <printOptions headings="false" gridLines="false" gridLinesSet="true" horizontalCentered="false" verticalCentered="false"/>
  <pageMargins left="0.551388888888889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11T03:55:48Z</cp:lastPrinted>
  <dcterms:modified xsi:type="dcterms:W3CDTF">2013-11-11T08:20:30Z</dcterms:modified>
  <cp:revision>0</cp:revision>
  <dc:subject/>
  <dc:title/>
</cp:coreProperties>
</file>