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- 2555</t>
    </r>
  </si>
  <si>
    <t xml:space="preserve">TABLE</t>
  </si>
  <si>
    <t xml:space="preserve">MONTHLY RAINFALL DATA:  2011 - 2012</t>
  </si>
  <si>
    <t xml:space="preserve">เดือน</t>
  </si>
  <si>
    <t xml:space="preserve">2554  (2011 )</t>
  </si>
  <si>
    <t xml:space="preserve">2555  (2012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 9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4</t>
    </r>
  </si>
  <si>
    <r>
      <rPr>
        <b val="true"/>
        <sz val="14"/>
        <rFont val="AngsanaUPC"/>
        <family val="1"/>
        <charset val="222"/>
      </rPr>
      <t xml:space="preserve"> 2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5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U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0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10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21" t="s">
        <v>16</v>
      </c>
      <c r="T7" s="19" t="s">
        <v>17</v>
      </c>
      <c r="U7" s="20" t="s">
        <v>18</v>
      </c>
      <c r="V7" s="20"/>
      <c r="W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10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7"/>
      <c r="S9" s="18"/>
      <c r="T9" s="17"/>
      <c r="U9" s="29"/>
      <c r="V9" s="25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</f>
        <v>1365.8</v>
      </c>
      <c r="G10" s="34"/>
      <c r="H10" s="35" t="n">
        <f aca="false">SUM(H11:H22)</f>
        <v>111</v>
      </c>
      <c r="I10" s="36"/>
      <c r="J10" s="33" t="n">
        <v>83.4</v>
      </c>
      <c r="K10" s="36"/>
      <c r="L10" s="37" t="s">
        <v>23</v>
      </c>
      <c r="M10" s="36"/>
      <c r="R10" s="38" t="n">
        <f aca="false">SUM(R11:R22)</f>
        <v>1434.3</v>
      </c>
      <c r="S10" s="39" t="n">
        <f aca="false">SUM(S11:S22)</f>
        <v>101</v>
      </c>
      <c r="T10" s="38" t="n">
        <v>182.3</v>
      </c>
      <c r="U10" s="40" t="s">
        <v>24</v>
      </c>
      <c r="V10" s="41" t="s">
        <v>25</v>
      </c>
      <c r="W10" s="41"/>
    </row>
    <row r="11" s="2" customFormat="true" ht="25.5" hidden="false" customHeight="true" outlineLevel="0" collapsed="false">
      <c r="A11" s="42" t="s">
        <v>26</v>
      </c>
      <c r="C11" s="42"/>
      <c r="D11" s="42"/>
      <c r="E11" s="36"/>
      <c r="F11" s="43" t="n">
        <v>0</v>
      </c>
      <c r="G11" s="36"/>
      <c r="H11" s="44" t="n">
        <v>0</v>
      </c>
      <c r="I11" s="36"/>
      <c r="J11" s="43" t="n">
        <v>0</v>
      </c>
      <c r="K11" s="36"/>
      <c r="L11" s="44" t="n">
        <v>0</v>
      </c>
      <c r="M11" s="36"/>
      <c r="R11" s="45" t="n">
        <v>73.9</v>
      </c>
      <c r="S11" s="46" t="n">
        <v>6</v>
      </c>
      <c r="T11" s="45" t="n">
        <v>42.3</v>
      </c>
      <c r="U11" s="47" t="n">
        <v>19</v>
      </c>
      <c r="W11" s="2" t="s">
        <v>27</v>
      </c>
    </row>
    <row r="12" s="2" customFormat="true" ht="25.5" hidden="false" customHeight="true" outlineLevel="0" collapsed="false">
      <c r="A12" s="42" t="s">
        <v>28</v>
      </c>
      <c r="C12" s="42"/>
      <c r="D12" s="42"/>
      <c r="E12" s="36"/>
      <c r="F12" s="43" t="n">
        <v>63.1</v>
      </c>
      <c r="G12" s="36"/>
      <c r="H12" s="44" t="n">
        <v>4</v>
      </c>
      <c r="I12" s="36"/>
      <c r="J12" s="43" t="n">
        <v>37.2</v>
      </c>
      <c r="K12" s="36"/>
      <c r="L12" s="44" t="n">
        <v>20</v>
      </c>
      <c r="M12" s="36"/>
      <c r="R12" s="45" t="n">
        <v>0.1</v>
      </c>
      <c r="S12" s="46" t="n">
        <v>1</v>
      </c>
      <c r="T12" s="45" t="n">
        <v>0.1</v>
      </c>
      <c r="U12" s="47" t="n">
        <v>27</v>
      </c>
      <c r="W12" s="2" t="s">
        <v>29</v>
      </c>
    </row>
    <row r="13" s="2" customFormat="true" ht="25.5" hidden="false" customHeight="true" outlineLevel="0" collapsed="false">
      <c r="A13" s="42" t="s">
        <v>30</v>
      </c>
      <c r="C13" s="42"/>
      <c r="D13" s="42"/>
      <c r="E13" s="36"/>
      <c r="F13" s="43" t="n">
        <v>10.2</v>
      </c>
      <c r="G13" s="36"/>
      <c r="H13" s="44" t="n">
        <v>4</v>
      </c>
      <c r="I13" s="36"/>
      <c r="J13" s="43" t="n">
        <v>5</v>
      </c>
      <c r="K13" s="36"/>
      <c r="L13" s="44" t="n">
        <v>30</v>
      </c>
      <c r="M13" s="36"/>
      <c r="R13" s="45" t="n">
        <v>2.1</v>
      </c>
      <c r="S13" s="46" t="n">
        <v>4</v>
      </c>
      <c r="T13" s="45" t="n">
        <v>1.2</v>
      </c>
      <c r="U13" s="47" t="n">
        <v>2</v>
      </c>
      <c r="W13" s="2" t="s">
        <v>31</v>
      </c>
    </row>
    <row r="14" s="2" customFormat="true" ht="25.5" hidden="false" customHeight="true" outlineLevel="0" collapsed="false">
      <c r="A14" s="42" t="s">
        <v>32</v>
      </c>
      <c r="C14" s="42"/>
      <c r="D14" s="42"/>
      <c r="E14" s="36"/>
      <c r="F14" s="43" t="n">
        <v>37.4</v>
      </c>
      <c r="G14" s="36"/>
      <c r="H14" s="44" t="n">
        <v>4</v>
      </c>
      <c r="I14" s="36"/>
      <c r="J14" s="43" t="n">
        <v>13.5</v>
      </c>
      <c r="K14" s="36"/>
      <c r="L14" s="44" t="n">
        <v>28</v>
      </c>
      <c r="M14" s="36"/>
      <c r="R14" s="45" t="n">
        <v>172.2</v>
      </c>
      <c r="S14" s="46" t="n">
        <v>11</v>
      </c>
      <c r="T14" s="45" t="n">
        <v>51.6</v>
      </c>
      <c r="U14" s="47" t="n">
        <v>27</v>
      </c>
      <c r="W14" s="2" t="s">
        <v>33</v>
      </c>
    </row>
    <row r="15" s="2" customFormat="true" ht="25.5" hidden="false" customHeight="true" outlineLevel="0" collapsed="false">
      <c r="A15" s="42" t="s">
        <v>34</v>
      </c>
      <c r="C15" s="42"/>
      <c r="D15" s="42"/>
      <c r="E15" s="36"/>
      <c r="F15" s="43" t="n">
        <v>190.5</v>
      </c>
      <c r="G15" s="36"/>
      <c r="H15" s="44" t="n">
        <v>12</v>
      </c>
      <c r="I15" s="36"/>
      <c r="J15" s="43" t="n">
        <v>45.7</v>
      </c>
      <c r="K15" s="36"/>
      <c r="L15" s="44" t="n">
        <v>25</v>
      </c>
      <c r="M15" s="36"/>
      <c r="R15" s="45" t="n">
        <v>414.9</v>
      </c>
      <c r="S15" s="46" t="n">
        <v>15</v>
      </c>
      <c r="T15" s="45" t="n">
        <v>182.3</v>
      </c>
      <c r="U15" s="47" t="n">
        <v>26</v>
      </c>
      <c r="W15" s="2" t="s">
        <v>35</v>
      </c>
    </row>
    <row r="16" s="2" customFormat="true" ht="25.5" hidden="false" customHeight="true" outlineLevel="0" collapsed="false">
      <c r="A16" s="42" t="s">
        <v>36</v>
      </c>
      <c r="C16" s="42"/>
      <c r="D16" s="42"/>
      <c r="E16" s="36"/>
      <c r="F16" s="43" t="n">
        <v>64.9</v>
      </c>
      <c r="G16" s="36"/>
      <c r="H16" s="44" t="n">
        <v>12</v>
      </c>
      <c r="I16" s="36"/>
      <c r="J16" s="43" t="n">
        <v>39.5</v>
      </c>
      <c r="K16" s="36"/>
      <c r="L16" s="44" t="n">
        <v>5</v>
      </c>
      <c r="M16" s="36"/>
      <c r="R16" s="45" t="n">
        <v>59.9</v>
      </c>
      <c r="S16" s="46" t="n">
        <v>11</v>
      </c>
      <c r="T16" s="45" t="n">
        <v>11.2</v>
      </c>
      <c r="U16" s="47" t="n">
        <v>8</v>
      </c>
      <c r="W16" s="2" t="s">
        <v>37</v>
      </c>
    </row>
    <row r="17" s="2" customFormat="true" ht="25.5" hidden="false" customHeight="true" outlineLevel="0" collapsed="false">
      <c r="A17" s="42" t="s">
        <v>38</v>
      </c>
      <c r="C17" s="42"/>
      <c r="D17" s="42"/>
      <c r="E17" s="36"/>
      <c r="F17" s="43" t="n">
        <v>375.9</v>
      </c>
      <c r="G17" s="36"/>
      <c r="H17" s="44" t="n">
        <v>16</v>
      </c>
      <c r="I17" s="36"/>
      <c r="J17" s="43" t="n">
        <v>83.4</v>
      </c>
      <c r="K17" s="36"/>
      <c r="L17" s="44" t="n">
        <v>9</v>
      </c>
      <c r="M17" s="36"/>
      <c r="R17" s="45" t="n">
        <v>103.5</v>
      </c>
      <c r="S17" s="46" t="n">
        <v>15</v>
      </c>
      <c r="T17" s="45" t="n">
        <v>37.3</v>
      </c>
      <c r="U17" s="47" t="n">
        <v>10</v>
      </c>
      <c r="W17" s="2" t="s">
        <v>39</v>
      </c>
    </row>
    <row r="18" s="2" customFormat="true" ht="25.5" hidden="false" customHeight="true" outlineLevel="0" collapsed="false">
      <c r="A18" s="42" t="s">
        <v>40</v>
      </c>
      <c r="C18" s="42"/>
      <c r="D18" s="42"/>
      <c r="E18" s="36"/>
      <c r="F18" s="43" t="n">
        <v>167.5</v>
      </c>
      <c r="G18" s="36"/>
      <c r="H18" s="44" t="n">
        <v>20</v>
      </c>
      <c r="I18" s="36"/>
      <c r="J18" s="43" t="n">
        <v>18.7</v>
      </c>
      <c r="K18" s="36"/>
      <c r="L18" s="44" t="n">
        <v>14</v>
      </c>
      <c r="M18" s="36"/>
      <c r="R18" s="45" t="n">
        <v>362.3</v>
      </c>
      <c r="S18" s="46" t="n">
        <v>16</v>
      </c>
      <c r="T18" s="45" t="n">
        <v>69.2</v>
      </c>
      <c r="U18" s="47" t="n">
        <v>28</v>
      </c>
      <c r="W18" s="2" t="s">
        <v>41</v>
      </c>
    </row>
    <row r="19" s="2" customFormat="true" ht="25.5" hidden="false" customHeight="true" outlineLevel="0" collapsed="false">
      <c r="A19" s="42" t="s">
        <v>42</v>
      </c>
      <c r="C19" s="42"/>
      <c r="D19" s="42"/>
      <c r="E19" s="36"/>
      <c r="F19" s="43" t="n">
        <v>385.3</v>
      </c>
      <c r="G19" s="36"/>
      <c r="H19" s="44" t="n">
        <v>26</v>
      </c>
      <c r="I19" s="36"/>
      <c r="J19" s="43" t="n">
        <v>64.6</v>
      </c>
      <c r="K19" s="36"/>
      <c r="L19" s="44" t="n">
        <v>8</v>
      </c>
      <c r="M19" s="36"/>
      <c r="R19" s="45" t="n">
        <v>157.5</v>
      </c>
      <c r="S19" s="46" t="n">
        <v>16</v>
      </c>
      <c r="T19" s="45" t="n">
        <v>32.5</v>
      </c>
      <c r="U19" s="47" t="n">
        <v>17</v>
      </c>
      <c r="W19" s="2" t="s">
        <v>43</v>
      </c>
    </row>
    <row r="20" s="2" customFormat="true" ht="25.5" hidden="false" customHeight="true" outlineLevel="0" collapsed="false">
      <c r="A20" s="42" t="s">
        <v>44</v>
      </c>
      <c r="C20" s="42"/>
      <c r="D20" s="42"/>
      <c r="E20" s="36"/>
      <c r="F20" s="43" t="n">
        <v>70.6</v>
      </c>
      <c r="G20" s="36"/>
      <c r="H20" s="44" t="n">
        <v>12</v>
      </c>
      <c r="I20" s="36"/>
      <c r="J20" s="43" t="n">
        <v>25.8</v>
      </c>
      <c r="K20" s="36"/>
      <c r="L20" s="44" t="n">
        <v>15</v>
      </c>
      <c r="M20" s="36"/>
      <c r="R20" s="45" t="n">
        <v>78.8</v>
      </c>
      <c r="S20" s="46" t="n">
        <v>4</v>
      </c>
      <c r="T20" s="45" t="n">
        <v>35.8</v>
      </c>
      <c r="U20" s="47" t="n">
        <v>7</v>
      </c>
      <c r="W20" s="2" t="s">
        <v>45</v>
      </c>
    </row>
    <row r="21" s="2" customFormat="true" ht="25.5" hidden="false" customHeight="true" outlineLevel="0" collapsed="false">
      <c r="A21" s="42" t="s">
        <v>46</v>
      </c>
      <c r="C21" s="42"/>
      <c r="D21" s="42"/>
      <c r="E21" s="36"/>
      <c r="F21" s="43" t="n">
        <v>0.4</v>
      </c>
      <c r="G21" s="36"/>
      <c r="H21" s="44" t="n">
        <v>1</v>
      </c>
      <c r="I21" s="36"/>
      <c r="J21" s="43" t="n">
        <v>0.4</v>
      </c>
      <c r="K21" s="36"/>
      <c r="L21" s="44" t="n">
        <v>9</v>
      </c>
      <c r="M21" s="36"/>
      <c r="R21" s="45" t="n">
        <v>9.1</v>
      </c>
      <c r="S21" s="46" t="n">
        <v>2</v>
      </c>
      <c r="T21" s="45" t="n">
        <v>7.4</v>
      </c>
      <c r="U21" s="47" t="n">
        <v>25</v>
      </c>
      <c r="W21" s="2" t="s">
        <v>47</v>
      </c>
    </row>
    <row r="22" s="2" customFormat="true" ht="25.5" hidden="false" customHeight="true" outlineLevel="0" collapsed="false">
      <c r="A22" s="42" t="s">
        <v>48</v>
      </c>
      <c r="C22" s="42"/>
      <c r="D22" s="42"/>
      <c r="E22" s="36"/>
      <c r="F22" s="43" t="n">
        <v>0</v>
      </c>
      <c r="G22" s="36"/>
      <c r="H22" s="44" t="n">
        <v>0</v>
      </c>
      <c r="I22" s="36"/>
      <c r="J22" s="43" t="n">
        <v>0</v>
      </c>
      <c r="K22" s="36"/>
      <c r="L22" s="44" t="n">
        <v>0</v>
      </c>
      <c r="M22" s="36"/>
      <c r="R22" s="45" t="n">
        <v>0</v>
      </c>
      <c r="S22" s="46" t="n">
        <v>0</v>
      </c>
      <c r="T22" s="45" t="n">
        <v>0</v>
      </c>
      <c r="U22" s="47" t="n">
        <v>0</v>
      </c>
      <c r="W22" s="48" t="s">
        <v>49</v>
      </c>
    </row>
    <row r="23" s="2" customFormat="true" ht="5.25" hidden="false" customHeight="true" outlineLevel="0" collapsed="false">
      <c r="A23" s="49"/>
      <c r="B23" s="49"/>
      <c r="C23" s="49"/>
      <c r="D23" s="49"/>
      <c r="E23" s="50"/>
      <c r="F23" s="51"/>
      <c r="G23" s="50"/>
      <c r="H23" s="49"/>
      <c r="I23" s="50"/>
      <c r="J23" s="52"/>
      <c r="K23" s="50"/>
      <c r="L23" s="51"/>
      <c r="M23" s="50"/>
      <c r="R23" s="53"/>
      <c r="S23" s="49"/>
      <c r="T23" s="53"/>
      <c r="U23" s="53"/>
      <c r="V23" s="49"/>
      <c r="W23" s="49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50</v>
      </c>
    </row>
    <row r="26" s="2" customFormat="true" ht="19.5" hidden="false" customHeight="true" outlineLevel="0" collapsed="false">
      <c r="B26" s="2" t="s">
        <v>51</v>
      </c>
    </row>
  </sheetData>
  <mergeCells count="26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19:41Z</cp:lastPrinted>
  <dcterms:modified xsi:type="dcterms:W3CDTF">2013-11-12T03:12:38Z</dcterms:modified>
  <cp:revision>0</cp:revision>
  <dc:subject/>
  <dc:title/>
</cp:coreProperties>
</file>